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7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Титульный" sheetId="4" state="visible" r:id="rId5"/>
    <sheet name="modInfo" sheetId="5" state="hidden" r:id="rId6"/>
    <sheet name="TECHSHEET" sheetId="6" state="hidden" r:id="rId7"/>
    <sheet name="tech" sheetId="7" state="hidden" r:id="rId8"/>
    <sheet name="Объекты" sheetId="8" state="visible" r:id="rId9"/>
    <sheet name="ВС.Объекты" sheetId="9" state="hidden" r:id="rId10"/>
    <sheet name="ВО.Объекты" sheetId="10" state="hidden" r:id="rId11"/>
    <sheet name="Комментарии" sheetId="11" state="visible" r:id="rId12"/>
    <sheet name="Проверка" sheetId="12" state="visible" r:id="rId13"/>
    <sheet name="modTemplateMode" sheetId="13" state="hidden" r:id="rId14"/>
    <sheet name="modGetGeoBase" sheetId="14" state="hidden" r:id="rId15"/>
    <sheet name="DICTIONARIES" sheetId="15" state="hidden" r:id="rId16"/>
    <sheet name="REESTR_MO" sheetId="16" state="hidden" r:id="rId17"/>
    <sheet name="REESTR_LOCATION" sheetId="17" state="hidden" r:id="rId18"/>
    <sheet name="REESTR_ORG" sheetId="18" state="hidden" r:id="rId19"/>
    <sheet name="REESTR_SRC" sheetId="19" state="hidden" r:id="rId20"/>
    <sheet name="SRC_DATA" sheetId="20" state="hidden" r:id="rId21"/>
    <sheet name="modOBJECTS" sheetId="21" state="hidden" r:id="rId22"/>
    <sheet name="AUTHORISATION" sheetId="22" state="hidden" r:id="rId23"/>
    <sheet name="modVLDData" sheetId="23" state="hidden" r:id="rId24"/>
    <sheet name="modVLDCommon" sheetId="24" state="hidden" r:id="rId25"/>
    <sheet name="modVLDGeneral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CommandButton" sheetId="29" state="hidden" r:id="rId30"/>
    <sheet name="modUpdTemplMain" sheetId="30" state="hidden" r:id="rId31"/>
    <sheet name="modfrmCheckUpdates" sheetId="31" state="hidden" r:id="rId32"/>
    <sheet name="modGeneralAPI" sheetId="32" state="hidden" r:id="rId33"/>
    <sheet name="modIHLCommandBar" sheetId="33" state="hidden" r:id="rId34"/>
    <sheet name="modfrmDateChoose" sheetId="34" state="hidden" r:id="rId35"/>
    <sheet name="modHLIcons" sheetId="35" state="hidden" r:id="rId36"/>
    <sheet name="modfrmCheckInIsInProgress" sheetId="36" state="hidden" r:id="rId37"/>
    <sheet name="modfrmFUELEditor" sheetId="37" state="hidden" r:id="rId38"/>
  </sheets>
  <definedNames>
    <definedName function="false" hidden="true" localSheetId="11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X$3</definedName>
    <definedName function="false" hidden="false" name="AUTHORISATION_RANGE" vbProcedure="false">AUTHORISATION!$A$2:$B$2</definedName>
    <definedName function="false" hidden="false" name="BARGAINING_URL_PATTERN" vbProcedure="false">DICTIONARIES!$B$2</definedName>
    <definedName function="false" hidden="false" name="BASE_OF_CONTRACT_LIST" vbProcedure="false">DICTIONARIES!$B$3:$B$19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STATE_LIST" vbProcedure="false">DICTIONARIES!$B$20:$B$24</definedName>
    <definedName function="false" hidden="false" name="DNS" vbProcedure="false">TECHSHEET!$R$2</definedName>
    <definedName function="false" hidden="false" name="FIND_OPF_ASSIST_URL" vbProcedure="false">DICTIONARIES!$B$25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god" vbProcedure="false">Титульный!$H$8</definedName>
    <definedName function="false" hidden="false" name="HEAT_ACTIVITY_AREA" vbProcedure="false">Объекты!$HM$45:$HX$55</definedName>
    <definedName function="false" hidden="false" name="HEAT_ADD_MO_HL_COLUMN_MARKER" vbProcedure="false">Объекты!$HB$45</definedName>
    <definedName function="false" hidden="false" name="HEAT_ADD_MO_RANGE" vbProcedure="false">tech!$62:$62</definedName>
    <definedName function="false" hidden="false" name="HEAT_ADD_OBJECT_HL_COLUMN_MARKER" vbProcedure="false">Объекты!$AC$45</definedName>
    <definedName function="false" hidden="false" name="HEAT_ADD_OBJECT_RANGE" vbProcedure="false">tech!$86:$88</definedName>
    <definedName function="false" hidden="false" name="HEAT_ADD_ORG_HL_MARKER" vbProcedure="false">Объекты!$J$55</definedName>
    <definedName function="false" hidden="false" name="HEAT_ADD_ORG_RANGE" vbProcedure="false">tech!$55:$56</definedName>
    <definedName function="false" hidden="false" name="HEAT_BASE_FUEL_LIST" vbProcedure="false">DICTIONARIES!$B$26:$B$58</definedName>
    <definedName function="false" hidden="false" name="HEAT_CONTRACT_LIST" vbProcedure="false">TECHSHEET!$E$3:$E$4</definedName>
    <definedName function="false" hidden="false" name="HEAT_DATE_PICKER" vbProcedure="false">Объекты!$GV$6</definedName>
    <definedName function="false" hidden="false" name="HEAT_DECISION_TYPE_LIST" vbProcedure="false">DICTIONARIES!$B$59:$B$62</definedName>
    <definedName function="false" hidden="false" name="HEAT_DELETE_MO_HL_COLUMN_MARKER" vbProcedure="false">Объекты!$GZ$45</definedName>
    <definedName function="false" hidden="false" name="HEAT_DELETE_OBJECT_HL_COLUMN_MARKER" vbProcedure="false">Объекты!$AA$45</definedName>
    <definedName function="false" hidden="false" name="HEAT_DELETE_ORG_HL_COLUMN_MARKER" vbProcedure="false">Объекты!$H$45</definedName>
    <definedName function="false" hidden="false" name="HEAT_DOCUMENT_COLUMN_MARKER" vbProcedure="false">Объекты!$GY$45</definedName>
    <definedName function="false" hidden="false" name="HEAT_FIL_COLUMN_MARKER" vbProcedure="false">Объекты!$M$45</definedName>
    <definedName function="false" hidden="false" name="HEAT_INN_COLUMN_MARKER" vbProcedure="false">Объекты!$J$45</definedName>
    <definedName function="false" hidden="false" name="HEAT_KPP_COLUMN_MARKER" vbProcedure="false">Объекты!$K$45</definedName>
    <definedName function="false" hidden="false" name="HEAT_LOCATION_COLUMN_MARKER" vbProcedure="false">Объекты!$AN$45</definedName>
    <definedName function="false" hidden="false" name="HEAT_LOCATION_END_POINT_COLUMN_MARKER" vbProcedure="false">Объекты!$HE$45</definedName>
    <definedName function="false" hidden="false" name="HEAT_LOC_OKTMO_COLUMN_MARKER" vbProcedure="false">Объекты!$AO$45</definedName>
    <definedName function="false" hidden="false" name="HEAT_LOC_OKTMO_END_POINT_COLUMN_MARKER" vbProcedure="false">Объекты!$HF$45</definedName>
    <definedName function="false" hidden="false" name="HEAT_MAX_CL" vbProcedure="false">DICTIONARIES!$B$63</definedName>
    <definedName function="false" hidden="false" name="HEAT_MAX_F_SCSF_AVK" vbProcedure="false">DICTIONARIES!$B$64</definedName>
    <definedName function="false" hidden="false" name="HEAT_MAX_F_SCSF_COA" vbProcedure="false">DICTIONARIES!$B$65</definedName>
    <definedName function="false" hidden="false" name="HEAT_MAX_F_SCSF_COAA" vbProcedure="false">DICTIONARIES!$B$66</definedName>
    <definedName function="false" hidden="false" name="HEAT_MAX_F_SCSF_COAB" vbProcedure="false">DICTIONARIES!$B$67</definedName>
    <definedName function="false" hidden="false" name="HEAT_MAX_F_SCSF_COAC" vbProcedure="false">DICTIONARIES!$B$68</definedName>
    <definedName function="false" hidden="false" name="HEAT_MAX_F_SCSF_COAF" vbProcedure="false">DICTIONARIES!$B$69</definedName>
    <definedName function="false" hidden="false" name="HEAT_MAX_F_SCSF_COAG" vbProcedure="false">DICTIONARIES!$B$70</definedName>
    <definedName function="false" hidden="false" name="HEAT_MAX_F_SCSF_COALF" vbProcedure="false">DICTIONARIES!$B$71</definedName>
    <definedName function="false" hidden="false" name="HEAT_MAX_F_SCSF_COAS" vbProcedure="false">DICTIONARIES!$B$72</definedName>
    <definedName function="false" hidden="false" name="HEAT_MAX_F_SCSF_COASC" vbProcedure="false">DICTIONARIES!$B$73</definedName>
    <definedName function="false" hidden="false" name="HEAT_MAX_F_SCSF_COAWC" vbProcedure="false">DICTIONARIES!$B$74</definedName>
    <definedName function="false" hidden="false" name="HEAT_MAX_F_SCSF_DSG" vbProcedure="false">DICTIONARIES!$B$75</definedName>
    <definedName function="false" hidden="false" name="HEAT_MAX_F_SCSF_DSL" vbProcedure="false">DICTIONARIES!$B$76</definedName>
    <definedName function="false" hidden="false" name="HEAT_MAX_F_SCSF_ENR" vbProcedure="false">DICTIONARIES!$B$77</definedName>
    <definedName function="false" hidden="false" name="HEAT_MAX_F_SCSF_GBL" vbProcedure="false">DICTIONARIES!$B$78</definedName>
    <definedName function="false" hidden="false" name="HEAT_MAX_F_SCSF_GCK" vbProcedure="false">DICTIONARIES!$B$79</definedName>
    <definedName function="false" hidden="false" name="HEAT_MAX_F_SCSF_GCN" vbProcedure="false">DICTIONARIES!$B$80</definedName>
    <definedName function="false" hidden="false" name="HEAT_MAX_F_SCSF_GOA" vbProcedure="false">DICTIONARIES!$B$81</definedName>
    <definedName function="false" hidden="false" name="HEAT_MAX_F_SCSF_GTF" vbProcedure="false">DICTIONARIES!$B$82</definedName>
    <definedName function="false" hidden="false" name="HEAT_MAX_F_SCSF_LNG" vbProcedure="false">DICTIONARIES!$B$83</definedName>
    <definedName function="false" hidden="false" name="HEAT_MAX_F_SCSF_MST" vbProcedure="false">DICTIONARIES!$B$84</definedName>
    <definedName function="false" hidden="false" name="HEAT_MAX_F_SCSF_NCF" vbProcedure="false">DICTIONARIES!$B$85</definedName>
    <definedName function="false" hidden="false" name="HEAT_MAX_F_SCSF_NG" vbProcedure="false">DICTIONARIES!$B$86</definedName>
    <definedName function="false" hidden="false" name="HEAT_MAX_F_SCSF_OIL" vbProcedure="false">DICTIONARIES!$B$87</definedName>
    <definedName function="false" hidden="false" name="HEAT_MAX_F_SCSF_OTH" vbProcedure="false">DICTIONARIES!$B$88</definedName>
    <definedName function="false" hidden="false" name="HEAT_MAX_F_SCSF_PEA" vbProcedure="false">DICTIONARIES!$B$89</definedName>
    <definedName function="false" hidden="false" name="HEAT_MAX_F_SCSF_PLT" vbProcedure="false">DICTIONARIES!$B$90</definedName>
    <definedName function="false" hidden="false" name="HEAT_MAX_F_SCSF_SAW" vbProcedure="false">DICTIONARIES!$B$91</definedName>
    <definedName function="false" hidden="false" name="HEAT_MAX_F_SCSF_SHL" vbProcedure="false">DICTIONARIES!$B$92</definedName>
    <definedName function="false" hidden="false" name="HEAT_MAX_F_SCSF_SLM" vbProcedure="false">DICTIONARIES!$B$93</definedName>
    <definedName function="false" hidden="false" name="HEAT_MAX_F_SCSF_SPL" vbProcedure="false">DICTIONARIES!$B$94</definedName>
    <definedName function="false" hidden="false" name="HEAT_MAX_F_SCSF_STF" vbProcedure="false">DICTIONARIES!$B$95</definedName>
    <definedName function="false" hidden="false" name="HEAT_MAX_F_SCSF_WDS" vbProcedure="false">DICTIONARIES!$B$96</definedName>
    <definedName function="false" hidden="false" name="HEAT_MAX_IC" vbProcedure="false">DICTIONARIES!$B$97</definedName>
    <definedName function="false" hidden="false" name="HEAT_MAX_LEN" vbProcedure="false">DICTIONARIES!$B$98</definedName>
    <definedName function="false" hidden="false" name="HEAT_MAX_N_SCSF_AVK" vbProcedure="false">DICTIONARIES!$B$99</definedName>
    <definedName function="false" hidden="false" name="HEAT_MAX_N_SCSF_COA" vbProcedure="false">DICTIONARIES!$B$100</definedName>
    <definedName function="false" hidden="false" name="HEAT_MAX_N_SCSF_COAA" vbProcedure="false">DICTIONARIES!$B$101</definedName>
    <definedName function="false" hidden="false" name="HEAT_MAX_N_SCSF_COAB" vbProcedure="false">DICTIONARIES!$B$102</definedName>
    <definedName function="false" hidden="false" name="HEAT_MAX_N_SCSF_COAC" vbProcedure="false">DICTIONARIES!$B$103</definedName>
    <definedName function="false" hidden="false" name="HEAT_MAX_N_SCSF_COAF" vbProcedure="false">DICTIONARIES!$B$104</definedName>
    <definedName function="false" hidden="false" name="HEAT_MAX_N_SCSF_COAG" vbProcedure="false">DICTIONARIES!$B$105</definedName>
    <definedName function="false" hidden="false" name="HEAT_MAX_N_SCSF_COALF" vbProcedure="false">DICTIONARIES!$B$106</definedName>
    <definedName function="false" hidden="false" name="HEAT_MAX_N_SCSF_COAS" vbProcedure="false">DICTIONARIES!$B$107</definedName>
    <definedName function="false" hidden="false" name="HEAT_MAX_N_SCSF_COASC" vbProcedure="false">DICTIONARIES!$B$108</definedName>
    <definedName function="false" hidden="false" name="HEAT_MAX_N_SCSF_COAWC" vbProcedure="false">DICTIONARIES!$B$109</definedName>
    <definedName function="false" hidden="false" name="HEAT_MAX_N_SCSF_DSG" vbProcedure="false">DICTIONARIES!$B$110</definedName>
    <definedName function="false" hidden="false" name="HEAT_MAX_N_SCSF_DSL" vbProcedure="false">DICTIONARIES!$B$111</definedName>
    <definedName function="false" hidden="false" name="HEAT_MAX_N_SCSF_ENR" vbProcedure="false">DICTIONARIES!$B$112</definedName>
    <definedName function="false" hidden="false" name="HEAT_MAX_N_SCSF_GBL" vbProcedure="false">DICTIONARIES!$B$113</definedName>
    <definedName function="false" hidden="false" name="HEAT_MAX_N_SCSF_GCK" vbProcedure="false">DICTIONARIES!$B$114</definedName>
    <definedName function="false" hidden="false" name="HEAT_MAX_N_SCSF_GCN" vbProcedure="false">DICTIONARIES!$B$115</definedName>
    <definedName function="false" hidden="false" name="HEAT_MAX_N_SCSF_GOA" vbProcedure="false">DICTIONARIES!$B$116</definedName>
    <definedName function="false" hidden="false" name="HEAT_MAX_N_SCSF_GTF" vbProcedure="false">DICTIONARIES!$B$117</definedName>
    <definedName function="false" hidden="false" name="HEAT_MAX_N_SCSF_LNG" vbProcedure="false">DICTIONARIES!$B$118</definedName>
    <definedName function="false" hidden="false" name="HEAT_MAX_N_SCSF_MST" vbProcedure="false">DICTIONARIES!$B$119</definedName>
    <definedName function="false" hidden="false" name="HEAT_MAX_N_SCSF_NCF" vbProcedure="false">DICTIONARIES!$B$120</definedName>
    <definedName function="false" hidden="false" name="HEAT_MAX_N_SCSF_NG" vbProcedure="false">DICTIONARIES!$B$121</definedName>
    <definedName function="false" hidden="false" name="HEAT_MAX_N_SCSF_OIL" vbProcedure="false">DICTIONARIES!$B$122</definedName>
    <definedName function="false" hidden="false" name="HEAT_MAX_N_SCSF_OTH" vbProcedure="false">DICTIONARIES!$B$123</definedName>
    <definedName function="false" hidden="false" name="HEAT_MAX_N_SCSF_PEA" vbProcedure="false">DICTIONARIES!$B$124</definedName>
    <definedName function="false" hidden="false" name="HEAT_MAX_N_SCSF_PLT" vbProcedure="false">DICTIONARIES!$B$125</definedName>
    <definedName function="false" hidden="false" name="HEAT_MAX_N_SCSF_SAW" vbProcedure="false">DICTIONARIES!$B$126</definedName>
    <definedName function="false" hidden="false" name="HEAT_MAX_N_SCSF_SHL" vbProcedure="false">DICTIONARIES!$B$127</definedName>
    <definedName function="false" hidden="false" name="HEAT_MAX_N_SCSF_SLM" vbProcedure="false">DICTIONARIES!$B$128</definedName>
    <definedName function="false" hidden="false" name="HEAT_MAX_N_SCSF_SPL" vbProcedure="false">DICTIONARIES!$B$129</definedName>
    <definedName function="false" hidden="false" name="HEAT_MAX_N_SCSF_STF" vbProcedure="false">DICTIONARIES!$B$130</definedName>
    <definedName function="false" hidden="false" name="HEAT_MAX_N_SCSF_WDS" vbProcedure="false">DICTIONARIES!$B$131</definedName>
    <definedName function="false" hidden="false" name="HEAT_MIN_CL" vbProcedure="false">DICTIONARIES!$B$132</definedName>
    <definedName function="false" hidden="false" name="HEAT_MIN_F_SCSF_AVK" vbProcedure="false">DICTIONARIES!$B$133</definedName>
    <definedName function="false" hidden="false" name="HEAT_MIN_F_SCSF_COA" vbProcedure="false">DICTIONARIES!$B$134</definedName>
    <definedName function="false" hidden="false" name="HEAT_MIN_F_SCSF_COAA" vbProcedure="false">DICTIONARIES!$B$135</definedName>
    <definedName function="false" hidden="false" name="HEAT_MIN_F_SCSF_COAB" vbProcedure="false">DICTIONARIES!$B$136</definedName>
    <definedName function="false" hidden="false" name="HEAT_MIN_F_SCSF_COAC" vbProcedure="false">DICTIONARIES!$B$137</definedName>
    <definedName function="false" hidden="false" name="HEAT_MIN_F_SCSF_COAF" vbProcedure="false">DICTIONARIES!$B$138</definedName>
    <definedName function="false" hidden="false" name="HEAT_MIN_F_SCSF_COAG" vbProcedure="false">DICTIONARIES!$B$139</definedName>
    <definedName function="false" hidden="false" name="HEAT_MIN_F_SCSF_COALF" vbProcedure="false">DICTIONARIES!$B$140</definedName>
    <definedName function="false" hidden="false" name="HEAT_MIN_F_SCSF_COAS" vbProcedure="false">DICTIONARIES!$B$141</definedName>
    <definedName function="false" hidden="false" name="HEAT_MIN_F_SCSF_COASC" vbProcedure="false">DICTIONARIES!$B$142</definedName>
    <definedName function="false" hidden="false" name="HEAT_MIN_F_SCSF_COAWC" vbProcedure="false">DICTIONARIES!$B$143</definedName>
    <definedName function="false" hidden="false" name="HEAT_MIN_F_SCSF_DSG" vbProcedure="false">DICTIONARIES!$B$144</definedName>
    <definedName function="false" hidden="false" name="HEAT_MIN_F_SCSF_DSL" vbProcedure="false">DICTIONARIES!$B$145</definedName>
    <definedName function="false" hidden="false" name="HEAT_MIN_F_SCSF_ENR" vbProcedure="false">DICTIONARIES!$B$146</definedName>
    <definedName function="false" hidden="false" name="HEAT_MIN_F_SCSF_GBL" vbProcedure="false">DICTIONARIES!$B$147</definedName>
    <definedName function="false" hidden="false" name="HEAT_MIN_F_SCSF_GCK" vbProcedure="false">DICTIONARIES!$B$148</definedName>
    <definedName function="false" hidden="false" name="HEAT_MIN_F_SCSF_GCN" vbProcedure="false">DICTIONARIES!$B$149</definedName>
    <definedName function="false" hidden="false" name="HEAT_MIN_F_SCSF_GOA" vbProcedure="false">DICTIONARIES!$B$150</definedName>
    <definedName function="false" hidden="false" name="HEAT_MIN_F_SCSF_GTF" vbProcedure="false">DICTIONARIES!$B$151</definedName>
    <definedName function="false" hidden="false" name="HEAT_MIN_F_SCSF_LNG" vbProcedure="false">DICTIONARIES!$B$152</definedName>
    <definedName function="false" hidden="false" name="HEAT_MIN_F_SCSF_MST" vbProcedure="false">DICTIONARIES!$B$153</definedName>
    <definedName function="false" hidden="false" name="HEAT_MIN_F_SCSF_NCF" vbProcedure="false">DICTIONARIES!$B$154</definedName>
    <definedName function="false" hidden="false" name="HEAT_MIN_F_SCSF_NG" vbProcedure="false">DICTIONARIES!$B$155</definedName>
    <definedName function="false" hidden="false" name="HEAT_MIN_F_SCSF_OIL" vbProcedure="false">DICTIONARIES!$B$156</definedName>
    <definedName function="false" hidden="false" name="HEAT_MIN_F_SCSF_OTH" vbProcedure="false">DICTIONARIES!$B$157</definedName>
    <definedName function="false" hidden="false" name="HEAT_MIN_F_SCSF_PEA" vbProcedure="false">DICTIONARIES!$B$158</definedName>
    <definedName function="false" hidden="false" name="HEAT_MIN_F_SCSF_PLT" vbProcedure="false">DICTIONARIES!$B$159</definedName>
    <definedName function="false" hidden="false" name="HEAT_MIN_F_SCSF_SAW" vbProcedure="false">DICTIONARIES!$B$160</definedName>
    <definedName function="false" hidden="false" name="HEAT_MIN_F_SCSF_SHL" vbProcedure="false">DICTIONARIES!$B$161</definedName>
    <definedName function="false" hidden="false" name="HEAT_MIN_F_SCSF_SLM" vbProcedure="false">DICTIONARIES!$B$162</definedName>
    <definedName function="false" hidden="false" name="HEAT_MIN_F_SCSF_SPL" vbProcedure="false">DICTIONARIES!$B$163</definedName>
    <definedName function="false" hidden="false" name="HEAT_MIN_F_SCSF_STF" vbProcedure="false">DICTIONARIES!$B$164</definedName>
    <definedName function="false" hidden="false" name="HEAT_MIN_F_SCSF_WDS" vbProcedure="false">DICTIONARIES!$B$165</definedName>
    <definedName function="false" hidden="false" name="HEAT_MIN_IC" vbProcedure="false">DICTIONARIES!$B$166</definedName>
    <definedName function="false" hidden="false" name="HEAT_MIN_LEN" vbProcedure="false">DICTIONARIES!$B$167</definedName>
    <definedName function="false" hidden="false" name="HEAT_MIN_N_SCSF_AVK" vbProcedure="false">DICTIONARIES!$B$168</definedName>
    <definedName function="false" hidden="false" name="HEAT_MIN_N_SCSF_COA" vbProcedure="false">DICTIONARIES!$B$169</definedName>
    <definedName function="false" hidden="false" name="HEAT_MIN_N_SCSF_COAA" vbProcedure="false">DICTIONARIES!$B$170</definedName>
    <definedName function="false" hidden="false" name="HEAT_MIN_N_SCSF_COAB" vbProcedure="false">DICTIONARIES!$B$171</definedName>
    <definedName function="false" hidden="false" name="HEAT_MIN_N_SCSF_COAC" vbProcedure="false">DICTIONARIES!$B$172</definedName>
    <definedName function="false" hidden="false" name="HEAT_MIN_N_SCSF_COAF" vbProcedure="false">DICTIONARIES!$B$173</definedName>
    <definedName function="false" hidden="false" name="HEAT_MIN_N_SCSF_COAG" vbProcedure="false">DICTIONARIES!$B$174</definedName>
    <definedName function="false" hidden="false" name="HEAT_MIN_N_SCSF_COALF" vbProcedure="false">DICTIONARIES!$B$175</definedName>
    <definedName function="false" hidden="false" name="HEAT_MIN_N_SCSF_COAS" vbProcedure="false">DICTIONARIES!$B$176</definedName>
    <definedName function="false" hidden="false" name="HEAT_MIN_N_SCSF_COASC" vbProcedure="false">DICTIONARIES!$B$177</definedName>
    <definedName function="false" hidden="false" name="HEAT_MIN_N_SCSF_COAWC" vbProcedure="false">DICTIONARIES!$B$178</definedName>
    <definedName function="false" hidden="false" name="HEAT_MIN_N_SCSF_DSG" vbProcedure="false">DICTIONARIES!$B$179</definedName>
    <definedName function="false" hidden="false" name="HEAT_MIN_N_SCSF_DSL" vbProcedure="false">DICTIONARIES!$B$180</definedName>
    <definedName function="false" hidden="false" name="HEAT_MIN_N_SCSF_ENR" vbProcedure="false">DICTIONARIES!$B$181</definedName>
    <definedName function="false" hidden="false" name="HEAT_MIN_N_SCSF_GBL" vbProcedure="false">DICTIONARIES!$B$182</definedName>
    <definedName function="false" hidden="false" name="HEAT_MIN_N_SCSF_GCK" vbProcedure="false">DICTIONARIES!$B$183</definedName>
    <definedName function="false" hidden="false" name="HEAT_MIN_N_SCSF_GCN" vbProcedure="false">DICTIONARIES!$B$184</definedName>
    <definedName function="false" hidden="false" name="HEAT_MIN_N_SCSF_GOA" vbProcedure="false">DICTIONARIES!$B$185</definedName>
    <definedName function="false" hidden="false" name="HEAT_MIN_N_SCSF_GTF" vbProcedure="false">DICTIONARIES!$B$186</definedName>
    <definedName function="false" hidden="false" name="HEAT_MIN_N_SCSF_LNG" vbProcedure="false">DICTIONARIES!$B$187</definedName>
    <definedName function="false" hidden="false" name="HEAT_MIN_N_SCSF_MST" vbProcedure="false">DICTIONARIES!$B$188</definedName>
    <definedName function="false" hidden="false" name="HEAT_MIN_N_SCSF_NCF" vbProcedure="false">DICTIONARIES!$B$189</definedName>
    <definedName function="false" hidden="false" name="HEAT_MIN_N_SCSF_NG" vbProcedure="false">DICTIONARIES!$B$190</definedName>
    <definedName function="false" hidden="false" name="HEAT_MIN_N_SCSF_OIL" vbProcedure="false">DICTIONARIES!$B$191</definedName>
    <definedName function="false" hidden="false" name="HEAT_MIN_N_SCSF_OTH" vbProcedure="false">DICTIONARIES!$B$192</definedName>
    <definedName function="false" hidden="false" name="HEAT_MIN_N_SCSF_PEA" vbProcedure="false">DICTIONARIES!$B$193</definedName>
    <definedName function="false" hidden="false" name="HEAT_MIN_N_SCSF_PLT" vbProcedure="false">DICTIONARIES!$B$194</definedName>
    <definedName function="false" hidden="false" name="HEAT_MIN_N_SCSF_SAW" vbProcedure="false">DICTIONARIES!$B$195</definedName>
    <definedName function="false" hidden="false" name="HEAT_MIN_N_SCSF_SHL" vbProcedure="false">DICTIONARIES!$B$196</definedName>
    <definedName function="false" hidden="false" name="HEAT_MIN_N_SCSF_SLM" vbProcedure="false">DICTIONARIES!$B$197</definedName>
    <definedName function="false" hidden="false" name="HEAT_MIN_N_SCSF_SPL" vbProcedure="false">DICTIONARIES!$B$198</definedName>
    <definedName function="false" hidden="false" name="HEAT_MIN_N_SCSF_STF" vbProcedure="false">DICTIONARIES!$B$199</definedName>
    <definedName function="false" hidden="false" name="HEAT_MIN_N_SCSF_WDS" vbProcedure="false">DICTIONARIES!$B$200</definedName>
    <definedName function="false" hidden="false" name="HEAT_MO_COLUMN_MARKER" vbProcedure="false">Объекты!$AL$45</definedName>
    <definedName function="false" hidden="false" name="HEAT_MO_END_POINT_COLUMN_MARKER" vbProcedure="false">Объекты!$HC$45</definedName>
    <definedName function="false" hidden="false" name="HEAT_MR_COLUMN_MARKER" vbProcedure="false">Объекты!$AK$45</definedName>
    <definedName function="false" hidden="false" name="HEAT_MR_END_POINT_COLUMN_MARKER" vbProcedure="false">Объекты!$HB$45</definedName>
    <definedName function="false" hidden="false" name="HEAT_NUM_MO_HL_COLUMN_MARKER" vbProcedure="false">Объекты!$HA$45</definedName>
    <definedName function="false" hidden="false" name="HEAT_NUM_OBJECT_HL_COLUMN_MARKER" vbProcedure="false">Объекты!$AB$45</definedName>
    <definedName function="false" hidden="false" name="HEAT_NUM_ORG_HL_COLUMN_MARKER" vbProcedure="false">Объекты!$I$45</definedName>
    <definedName function="false" hidden="false" name="HEAT_OBJECTS_AC_AREA" vbProcedure="false">Объекты!$I$47:$IA$47</definedName>
    <definedName function="false" hidden="false" name="HEAT_OBJECTS_HORISONTAL_AREA" vbProcedure="false">Объекты!$I$45:$IA$45</definedName>
    <definedName function="false" hidden="false" name="HEAT_OBJECT_EMPTY_RANGE" vbProcedure="false">tech!$AH$93:$GY$93</definedName>
    <definedName function="false" hidden="false" name="HEAT_OBJECT_EMPTY_RANGE_ADD" vbProcedure="false">tech!$93:$95</definedName>
    <definedName function="false" hidden="false" name="HEAT_OBJECT_FUEL_AREA" vbProcedure="false">Объекты!$AX$45:$BA$55</definedName>
    <definedName function="false" hidden="false" name="HEAT_OBJECT_NETWORK_RANGE" vbProcedure="false">tech!$AH$106:$GY$106</definedName>
    <definedName function="false" hidden="false" name="HEAT_OBJECT_NETWORK_RANGE_ADD" vbProcedure="false">tech!$106:$108</definedName>
    <definedName function="false" hidden="false" name="HEAT_OBJECT_NUMERIC_AREA" vbProcedure="false">Объекты!$AT$45:$AT$55,Объекты!$AU$45:$AU$55,Объекты!$AV$45:$AV$55,Объекты!$BC$45:$BC$55,Объекты!$DP$45:$DR$55,Объекты!$EI$45:$GE$55</definedName>
    <definedName function="false" hidden="false" name="HEAT_OBJECT_OWN_DATES_AREA" vbProcedure="false">Объекты!$GX$45:$GX$55</definedName>
    <definedName function="false" hidden="false" name="HEAT_OBJECT_SOURCE_FEAT_NETWORK_RANGE" vbProcedure="false">tech!$AH$112:$GY$112</definedName>
    <definedName function="false" hidden="false" name="HEAT_OBJECT_SOURCE_FEAT_NETWORK_RANGE_ADD" vbProcedure="false">tech!$112:$114</definedName>
    <definedName function="false" hidden="false" name="HEAT_OBJECT_SOURCE_FEAT_TREATMENT_FACILITIES_FEAT_NETWORK_RANGE" vbProcedure="false">tech!$AT$119</definedName>
    <definedName function="false" hidden="false" name="HEAT_OBJECT_SOURCE_FEAT_TREATMENT_FACILITIES_FEAT_NETWORK_RANGE_ADD" vbProcedure="false">tech!$120:$120</definedName>
    <definedName function="false" hidden="false" name="HEAT_OBJECT_SOURCE_RANGE" vbProcedure="false">tech!$AH$100:$GY$100</definedName>
    <definedName function="false" hidden="false" name="HEAT_OBJECT_SOURCE_RANGE_ADD" vbProcedure="false">tech!$100:$102</definedName>
    <definedName function="false" hidden="false" name="HEAT_OBJECT_START_EXPLOIT_DATES_AREA" vbProcedure="false">Объекты!$BD$45:$BD$55</definedName>
    <definedName function="false" hidden="false" name="HEAT_OBJECT_TRANMISSION_PIPELINE_AREA" vbProcedure="false">Объекты!$EI$45:$EI$55</definedName>
    <definedName function="false" hidden="false" name="HEAT_OBJECT_TREATMENT_FACILITIES_FEAT_NETWORK_RANGE" vbProcedure="false">tech!$AT$118</definedName>
    <definedName function="false" hidden="false" name="HEAT_OBJECT_TREATMENT_FACILITIES_FEAT_NETWORK_RANGE_ADD" vbProcedure="false">tech!$120:$120</definedName>
    <definedName function="false" hidden="false" name="HEAT_OBJECT_TREATMENT_FACILITIES_RANGE" vbProcedure="false">tech!$AT$117</definedName>
    <definedName function="false" hidden="false" name="HEAT_OBJECT_TREATMENT_FACILITIES_RANGE_ADD" vbProcedure="false">tech!$120:$120</definedName>
    <definedName function="false" hidden="false" name="HEAT_OBJECT_TYPE_COLUMN_MARKER" vbProcedure="false">Объекты!$AG$45</definedName>
    <definedName function="false" hidden="false" name="HEAT_OBJECT_TYPE_LIST" vbProcedure="false">TECHSHEET!$E$8:$E$10</definedName>
    <definedName function="false" hidden="false" name="HEAT_OBJECT_WORKING_AREA" vbProcedure="false">Объекты!$G$45:$IA$55</definedName>
    <definedName function="false" hidden="false" name="HEAT_OKTMO_COLUMN_MARKER" vbProcedure="false">Объекты!$AM$45</definedName>
    <definedName function="false" hidden="false" name="HEAT_OKTMO_END_POINT_COLUMN_MARKER" vbProcedure="false">Объекты!$HD$45</definedName>
    <definedName function="false" hidden="false" name="HEAT_OPERATING_BASE_LIST" vbProcedure="false">DICTIONARIES!$B$201:$B$222</definedName>
    <definedName function="false" hidden="false" name="HEAT_OPERATING_BASE_TYPE_LIST" vbProcedure="false">DICTIONARIES!$B$223:$B$237</definedName>
    <definedName function="false" hidden="false" name="HEAT_ORG_COLUMN_MARKER" vbProcedure="false">Объекты!$L$45</definedName>
    <definedName function="false" hidden="false" name="HEAT_OWNERSHIP_DOCUMENT_COLUMN_MARKER" vbProcedure="false">Объекты!$GR$45</definedName>
    <definedName function="false" hidden="false" name="HEAT_PIPELINE_CALCULATION_LIST" vbProcedure="false">DICTIONARIES!$B$238:$B$239</definedName>
    <definedName function="false" hidden="false" name="HEAT_PIPELINE_TYPE_LIST" vbProcedure="false">DICTIONARIES!$B$240:$B$251</definedName>
    <definedName function="false" hidden="false" name="HEAT_PIPES_LIST" vbProcedure="false">DICTIONARIES!$B$252:$B$255</definedName>
    <definedName function="false" hidden="false" name="HEAT_PRODUCTION_TYPE_LIST" vbProcedure="false">TECHSHEET!$E$17:$E$19</definedName>
    <definedName function="false" hidden="false" name="HEAT_RESERVE_FUEL_LIST" vbProcedure="false">DICTIONARIES!$B$256:$B$287</definedName>
    <definedName function="false" hidden="false" name="HEAT_SOURCE_COLUMN_MARKER" vbProcedure="false">Объекты!$R$45</definedName>
    <definedName function="false" hidden="false" name="HEAT_SOURCE_PERIODICITY_LIST" vbProcedure="false">DICTIONARIES!$B$288:$B$289</definedName>
    <definedName function="false" hidden="false" name="HEAT_STATUS_COLUMN_MARKER" vbProcedure="false">Объекты!$S$45</definedName>
    <definedName function="false" hidden="false" name="HEAT_STREET_COLUMN_MARKER" vbProcedure="false">Объекты!$AP$45</definedName>
    <definedName function="false" hidden="false" name="HEAT_SYSTEM_TYPE_LIST" vbProcedure="false">DICTIONARIES!$B$290:$B$291</definedName>
    <definedName function="false" hidden="false" name="HEAT_TR_SOURCE_INN_COLUMN_MARKER" vbProcedure="false">Объекты!$DT$45</definedName>
    <definedName function="false" hidden="false" name="HEAT_TR_SOURCE_KPP_COLUMN_MARKER" vbProcedure="false">Объекты!$DU$45</definedName>
    <definedName function="false" hidden="false" name="HEAT_TR_SOURCE_LOCATION_COLUMN_MARKER" vbProcedure="false">Объекты!$EA$45</definedName>
    <definedName function="false" hidden="false" name="HEAT_TR_SOURCE_LOC_OKTMO_COLUMN_MARKER" vbProcedure="false">Объекты!$EB$45</definedName>
    <definedName function="false" hidden="false" name="HEAT_TR_SOURCE_MO_COLUMN_MARKER" vbProcedure="false">Объекты!$DY$45</definedName>
    <definedName function="false" hidden="false" name="HEAT_TR_SOURCE_MR_COLUMN_MARKER" vbProcedure="false">Объекты!$DX$45</definedName>
    <definedName function="false" hidden="false" name="HEAT_TR_SOURCE_OKTMO_COLUMN_MARKER" vbProcedure="false">Объекты!$DZ$45</definedName>
    <definedName function="false" hidden="false" name="HEAT_TR_SOURCE_ORG_COLUMN_MARKER" vbProcedure="false">Объекты!$DS$45</definedName>
    <definedName function="false" hidden="false" name="HEAT_TR_SOURCE_STREET_COLUMN_MARKER" vbProcedure="false">Объекты!$EC$45</definedName>
    <definedName function="false" hidden="false" name="HEAT_T_SOURCE_INN_COLUMN_MARKER" vbProcedure="false">Объекты!$CH$45</definedName>
    <definedName function="false" hidden="false" name="HEAT_T_SOURCE_KPP_COLUMN_MARKER" vbProcedure="false">Объекты!$CI$45</definedName>
    <definedName function="false" hidden="false" name="HEAT_T_SOURCE_LOCATION_COLUMN_MARKER" vbProcedure="false">Объекты!$CO$45</definedName>
    <definedName function="false" hidden="false" name="HEAT_T_SOURCE_LOC_OKTMO_COLUMN_MARKER" vbProcedure="false">Объекты!$CP$45</definedName>
    <definedName function="false" hidden="false" name="HEAT_T_SOURCE_MO_COLUMN_MARKER" vbProcedure="false">Объекты!$CM$45</definedName>
    <definedName function="false" hidden="false" name="HEAT_T_SOURCE_MR_COLUMN_MARKER" vbProcedure="false">Объекты!$CL$45</definedName>
    <definedName function="false" hidden="false" name="HEAT_T_SOURCE_OKTMO_COLUMN_MARKER" vbProcedure="false">Объекты!$CN$45</definedName>
    <definedName function="false" hidden="false" name="HEAT_T_SOURCE_ORG_COLUMN_MARKER" vbProcedure="false">Объекты!$CG$45</definedName>
    <definedName function="false" hidden="false" name="HEAT_T_SOURCE_STREET_COLUMN_MARKER" vbProcedure="false">Объекты!$CQ$45</definedName>
    <definedName function="false" hidden="false" name="HEAT_VDET_1_COLUMN_MARKER" vbProcedure="false">Объекты!$AH$45</definedName>
    <definedName function="false" hidden="false" name="HEAT_VDET_1_END_POINT_COLUMN_MARKER" vbProcedure="false">Объекты!$HG$45</definedName>
    <definedName function="false" hidden="false" name="HEAT_VDET_2_COLUMN_MARKER" vbProcedure="false">Объекты!$AI$45</definedName>
    <definedName function="false" hidden="false" name="HEAT_VDET_2_END_POINT_COLUMN_MARKER" vbProcedure="false">Объекты!$HH$45</definedName>
    <definedName function="false" hidden="false" name="HEAT_VDET_3_COLUMN_MARKER" vbProcedure="false">Объекты!$AJ$45</definedName>
    <definedName function="false" hidden="false" name="HEAT_VDET_3_END_POINT_COLUMN_MARKER" vbProcedure="false">Объекты!$HI$45</definedName>
    <definedName function="false" hidden="false" name="INN" vbProcedure="false">Титульный!$H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KPP" vbProcedure="false">Титульный!$H$16</definedName>
    <definedName function="false" hidden="false" name="LastUpdateDate_INDICATORS" vbProcedure="false">Титульный!$E$39:$H$39</definedName>
    <definedName function="false" hidden="false" name="LastUpdateDate_MO" vbProcedure="false">Титульный!$E$38:$H$38</definedName>
    <definedName function="false" hidden="false" name="LastUpdateDate_ORG" vbProcedure="false">Титульный!$E$37:$H$37</definedName>
    <definedName function="false" hidden="false" name="LIST_LOCATIONS" vbProcedure="false">REESTR_LOCATION!$A$2:$B$1721</definedName>
    <definedName function="false" hidden="false" name="LIST_MR_MO_OKTMO" vbProcedure="false">REESTR_MO!$A$2:$D$488</definedName>
    <definedName function="false" hidden="false" name="LIST_ORG_HEAT" vbProcedure="false">REESTR_ORG!$BI$2:$BY$169</definedName>
    <definedName function="false" hidden="false" name="LOCATION_53604401" vbProcedure="false">REESTR_LOCATION!$B$2:$B$10</definedName>
    <definedName function="false" hidden="false" name="LOCATION_53604402" vbProcedure="false">REESTR_LOCATION!$B$11:$B$13</definedName>
    <definedName function="false" hidden="false" name="LOCATION_53604404" vbProcedure="false">REESTR_LOCATION!$B$14:$B$17</definedName>
    <definedName function="false" hidden="false" name="LOCATION_53604410" vbProcedure="false">REESTR_LOCATION!$B$18:$B$20</definedName>
    <definedName function="false" hidden="false" name="LOCATION_53604416" vbProcedure="false">REESTR_LOCATION!$B$21:$B$23</definedName>
    <definedName function="false" hidden="false" name="LOCATION_53604419" vbProcedure="false">REESTR_LOCATION!$B$24:$B$27</definedName>
    <definedName function="false" hidden="false" name="LOCATION_53604422" vbProcedure="false">REESTR_LOCATION!$B$28:$B$29</definedName>
    <definedName function="false" hidden="false" name="LOCATION_53604425" vbProcedure="false">REESTR_LOCATION!$B$30:$B$31</definedName>
    <definedName function="false" hidden="false" name="LOCATION_53604428" vbProcedure="false">REESTR_LOCATION!$B$32:$B$36</definedName>
    <definedName function="false" hidden="false" name="LOCATION_53604440" vbProcedure="false">REESTR_LOCATION!$B$37:$B$38</definedName>
    <definedName function="false" hidden="false" name="LOCATION_53604450" vbProcedure="false">REESTR_LOCATION!$B$39:$B$41</definedName>
    <definedName function="false" hidden="false" name="LOCATION_53605401" vbProcedure="false">REESTR_LOCATION!$B$42:$B$46</definedName>
    <definedName function="false" hidden="false" name="LOCATION_53605402" vbProcedure="false">REESTR_LOCATION!$B$47:$B$48</definedName>
    <definedName function="false" hidden="false" name="LOCATION_53605404" vbProcedure="false">REESTR_LOCATION!$B$49:$B$50</definedName>
    <definedName function="false" hidden="false" name="LOCATION_53605407" vbProcedure="false">REESTR_LOCATION!$B$51:$B$55</definedName>
    <definedName function="false" hidden="false" name="LOCATION_53605410" vbProcedure="false">REESTR_LOCATION!$B$56:$B$58</definedName>
    <definedName function="false" hidden="false" name="LOCATION_53605413" vbProcedure="false">REESTR_LOCATION!$B$59:$B$61</definedName>
    <definedName function="false" hidden="false" name="LOCATION_53605419" vbProcedure="false">REESTR_LOCATION!$B$62:$B$66</definedName>
    <definedName function="false" hidden="false" name="LOCATION_53605421" vbProcedure="false">REESTR_LOCATION!$B$67:$B$68</definedName>
    <definedName function="false" hidden="false" name="LOCATION_53605422" vbProcedure="false">REESTR_LOCATION!$B$69:$B$70</definedName>
    <definedName function="false" hidden="false" name="LOCATION_53605425" vbProcedure="false">REESTR_LOCATION!$B$71</definedName>
    <definedName function="false" hidden="false" name="LOCATION_53605428" vbProcedure="false">REESTR_LOCATION!$B$72:$B$76</definedName>
    <definedName function="false" hidden="false" name="LOCATION_53605431" vbProcedure="false">REESTR_LOCATION!$B$77:$B$80</definedName>
    <definedName function="false" hidden="false" name="LOCATION_53605432" vbProcedure="false">REESTR_LOCATION!$B$81</definedName>
    <definedName function="false" hidden="false" name="LOCATION_53605434" vbProcedure="false">REESTR_LOCATION!$B$82:$B$83</definedName>
    <definedName function="false" hidden="false" name="LOCATION_53605437" vbProcedure="false">REESTR_LOCATION!$B$84:$B$86</definedName>
    <definedName function="false" hidden="false" name="LOCATION_53605440" vbProcedure="false">REESTR_LOCATION!$B$87:$B$88</definedName>
    <definedName function="false" hidden="false" name="LOCATION_53606402" vbProcedure="false">REESTR_LOCATION!$B$89:$B$91</definedName>
    <definedName function="false" hidden="false" name="LOCATION_53606404" vbProcedure="false">REESTR_LOCATION!$B$92:$B$95</definedName>
    <definedName function="false" hidden="false" name="LOCATION_53606410" vbProcedure="false">REESTR_LOCATION!$B$96:$B$99</definedName>
    <definedName function="false" hidden="false" name="LOCATION_53606413" vbProcedure="false">REESTR_LOCATION!$B$100:$B$105</definedName>
    <definedName function="false" hidden="false" name="LOCATION_53606416" vbProcedure="false">REESTR_LOCATION!$B$106:$B$109</definedName>
    <definedName function="false" hidden="false" name="LOCATION_53606419" vbProcedure="false">REESTR_LOCATION!$B$110:$B$112</definedName>
    <definedName function="false" hidden="false" name="LOCATION_53606422" vbProcedure="false">REESTR_LOCATION!$B$113:$B$117</definedName>
    <definedName function="false" hidden="false" name="LOCATION_53606425" vbProcedure="false">REESTR_LOCATION!$B$118:$B$120</definedName>
    <definedName function="false" hidden="false" name="LOCATION_53606431" vbProcedure="false">REESTR_LOCATION!$B$121:$B$124</definedName>
    <definedName function="false" hidden="false" name="LOCATION_53606434" vbProcedure="false">REESTR_LOCATION!$B$125:$B$127</definedName>
    <definedName function="false" hidden="false" name="LOCATION_53606437" vbProcedure="false">REESTR_LOCATION!$B$128:$B$129</definedName>
    <definedName function="false" hidden="false" name="LOCATION_53606440" vbProcedure="false">REESTR_LOCATION!$B$130:$B$137</definedName>
    <definedName function="false" hidden="false" name="LOCATION_53606443" vbProcedure="false">REESTR_LOCATION!$B$138:$B$140</definedName>
    <definedName function="false" hidden="false" name="LOCATION_53606445" vbProcedure="false">REESTR_LOCATION!$B$141:$B$142</definedName>
    <definedName function="false" hidden="false" name="LOCATION_53607402" vbProcedure="false">REESTR_LOCATION!$B$143:$B$145</definedName>
    <definedName function="false" hidden="false" name="LOCATION_53607404" vbProcedure="false">REESTR_LOCATION!$B$146:$B$148</definedName>
    <definedName function="false" hidden="false" name="LOCATION_53607407" vbProcedure="false">REESTR_LOCATION!$B$149:$B$151</definedName>
    <definedName function="false" hidden="false" name="LOCATION_53607410" vbProcedure="false">REESTR_LOCATION!$B$152:$B$153</definedName>
    <definedName function="false" hidden="false" name="LOCATION_53607413" vbProcedure="false">REESTR_LOCATION!$B$154:$B$156</definedName>
    <definedName function="false" hidden="false" name="LOCATION_53607416" vbProcedure="false">REESTR_LOCATION!$B$157:$B$158</definedName>
    <definedName function="false" hidden="false" name="LOCATION_53607418" vbProcedure="false">REESTR_LOCATION!$B$159:$B$162</definedName>
    <definedName function="false" hidden="false" name="LOCATION_53607419" vbProcedure="false">REESTR_LOCATION!$B$163:$B$164</definedName>
    <definedName function="false" hidden="false" name="LOCATION_53607422" vbProcedure="false">REESTR_LOCATION!$B$165:$B$166</definedName>
    <definedName function="false" hidden="false" name="LOCATION_53607425" vbProcedure="false">REESTR_LOCATION!$B$167:$B$170</definedName>
    <definedName function="false" hidden="false" name="LOCATION_53607428" vbProcedure="false">REESTR_LOCATION!$B$171:$B$172</definedName>
    <definedName function="false" hidden="false" name="LOCATION_53607431" vbProcedure="false">REESTR_LOCATION!$B$173:$B$175</definedName>
    <definedName function="false" hidden="false" name="LOCATION_53607434" vbProcedure="false">REESTR_LOCATION!$B$176:$B$178</definedName>
    <definedName function="false" hidden="false" name="LOCATION_53607437" vbProcedure="false">REESTR_LOCATION!$B$179:$B$180</definedName>
    <definedName function="false" hidden="false" name="LOCATION_53607440" vbProcedure="false">REESTR_LOCATION!$B$181:$B$183</definedName>
    <definedName function="false" hidden="false" name="LOCATION_53607443" vbProcedure="false">REESTR_LOCATION!$B$184:$B$186</definedName>
    <definedName function="false" hidden="false" name="LOCATION_53607446" vbProcedure="false">REESTR_LOCATION!$B$187:$B$191</definedName>
    <definedName function="false" hidden="false" name="LOCATION_53607448" vbProcedure="false">REESTR_LOCATION!$B$192:$B$194</definedName>
    <definedName function="false" hidden="false" name="LOCATION_53607449" vbProcedure="false">REESTR_LOCATION!$B$195:$B$196</definedName>
    <definedName function="false" hidden="false" name="LOCATION_53607452" vbProcedure="false">REESTR_LOCATION!$B$197:$B$201</definedName>
    <definedName function="false" hidden="false" name="LOCATION_53610402" vbProcedure="false">REESTR_LOCATION!$B$202:$B$205</definedName>
    <definedName function="false" hidden="false" name="LOCATION_53610404" vbProcedure="false">REESTR_LOCATION!$B$206:$B$207</definedName>
    <definedName function="false" hidden="false" name="LOCATION_53610407" vbProcedure="false">REESTR_LOCATION!$B$208:$B$211</definedName>
    <definedName function="false" hidden="false" name="LOCATION_53610410" vbProcedure="false">REESTR_LOCATION!$B$212:$B$215</definedName>
    <definedName function="false" hidden="false" name="LOCATION_53610416" vbProcedure="false">REESTR_LOCATION!$B$216:$B$217</definedName>
    <definedName function="false" hidden="false" name="LOCATION_53610419" vbProcedure="false">REESTR_LOCATION!$B$218:$B$219</definedName>
    <definedName function="false" hidden="false" name="LOCATION_53610420" vbProcedure="false">REESTR_LOCATION!$B$220</definedName>
    <definedName function="false" hidden="false" name="LOCATION_53610422" vbProcedure="false">REESTR_LOCATION!$B$221:$B$222</definedName>
    <definedName function="false" hidden="false" name="LOCATION_53610425" vbProcedure="false">REESTR_LOCATION!$B$223:$B$226</definedName>
    <definedName function="false" hidden="false" name="LOCATION_53610428" vbProcedure="false">REESTR_LOCATION!$B$227:$B$230</definedName>
    <definedName function="false" hidden="false" name="LOCATION_53610431" vbProcedure="false">REESTR_LOCATION!$B$231:$B$233</definedName>
    <definedName function="false" hidden="false" name="LOCATION_53611402" vbProcedure="false">REESTR_LOCATION!$B$234:$B$238</definedName>
    <definedName function="false" hidden="false" name="LOCATION_53611407" vbProcedure="false">REESTR_LOCATION!$B$239:$B$245</definedName>
    <definedName function="false" hidden="false" name="LOCATION_53611409" vbProcedure="false">REESTR_LOCATION!$B$246:$B$248</definedName>
    <definedName function="false" hidden="false" name="LOCATION_53611410" vbProcedure="false">REESTR_LOCATION!$B$249:$B$251</definedName>
    <definedName function="false" hidden="false" name="LOCATION_53611413" vbProcedure="false">REESTR_LOCATION!$B$252:$B$256</definedName>
    <definedName function="false" hidden="false" name="LOCATION_53611419" vbProcedure="false">REESTR_LOCATION!$B$257:$B$260</definedName>
    <definedName function="false" hidden="false" name="LOCATION_53611425" vbProcedure="false">REESTR_LOCATION!$B$261:$B$264</definedName>
    <definedName function="false" hidden="false" name="LOCATION_53611431" vbProcedure="false">REESTR_LOCATION!$B$265:$B$271</definedName>
    <definedName function="false" hidden="false" name="LOCATION_53611434" vbProcedure="false">REESTR_LOCATION!$B$272:$B$275</definedName>
    <definedName function="false" hidden="false" name="LOCATION_53611436" vbProcedure="false">REESTR_LOCATION!$B$276:$B$278</definedName>
    <definedName function="false" hidden="false" name="LOCATION_53611443" vbProcedure="false">REESTR_LOCATION!$B$279:$B$296</definedName>
    <definedName function="false" hidden="false" name="LOCATION_53611446" vbProcedure="false">REESTR_LOCATION!$B$297:$B$304</definedName>
    <definedName function="false" hidden="false" name="LOCATION_53611455" vbProcedure="false">REESTR_LOCATION!$B$305:$B$310</definedName>
    <definedName function="false" hidden="false" name="LOCATION_53611458" vbProcedure="false">REESTR_LOCATION!$B$311:$B$313</definedName>
    <definedName function="false" hidden="false" name="LOCATION_53612402" vbProcedure="false">REESTR_LOCATION!$B$314:$B$315</definedName>
    <definedName function="false" hidden="false" name="LOCATION_53612403" vbProcedure="false">REESTR_LOCATION!$B$316:$B$317</definedName>
    <definedName function="false" hidden="false" name="LOCATION_53612407" vbProcedure="false">REESTR_LOCATION!$B$318:$B$320</definedName>
    <definedName function="false" hidden="false" name="LOCATION_53612413" vbProcedure="false">REESTR_LOCATION!$B$321:$B$325</definedName>
    <definedName function="false" hidden="false" name="LOCATION_53612417" vbProcedure="false">REESTR_LOCATION!$B$326:$B$328</definedName>
    <definedName function="false" hidden="false" name="LOCATION_53612419" vbProcedure="false">REESTR_LOCATION!$B$329:$B$330</definedName>
    <definedName function="false" hidden="false" name="LOCATION_53612422" vbProcedure="false">REESTR_LOCATION!$B$331:$B$335</definedName>
    <definedName function="false" hidden="false" name="LOCATION_53612425" vbProcedure="false">REESTR_LOCATION!$B$336:$B$338</definedName>
    <definedName function="false" hidden="false" name="LOCATION_53612427" vbProcedure="false">REESTR_LOCATION!$B$339:$B$344</definedName>
    <definedName function="false" hidden="false" name="LOCATION_53612428" vbProcedure="false">REESTR_LOCATION!$B$345:$B$346</definedName>
    <definedName function="false" hidden="false" name="LOCATION_53612431" vbProcedure="false">REESTR_LOCATION!$B$347:$B$351</definedName>
    <definedName function="false" hidden="false" name="LOCATION_53612434" vbProcedure="false">REESTR_LOCATION!$B$352:$B$354</definedName>
    <definedName function="false" hidden="false" name="LOCATION_53612437" vbProcedure="false">REESTR_LOCATION!$B$355</definedName>
    <definedName function="false" hidden="false" name="LOCATION_53612439" vbProcedure="false">REESTR_LOCATION!$B$356:$B$361</definedName>
    <definedName function="false" hidden="false" name="LOCATION_53612441" vbProcedure="false">REESTR_LOCATION!$B$362:$B$365</definedName>
    <definedName function="false" hidden="false" name="LOCATION_53612443" vbProcedure="false">REESTR_LOCATION!$B$366:$B$368</definedName>
    <definedName function="false" hidden="false" name="LOCATION_53612446" vbProcedure="false">REESTR_LOCATION!$B$369:$B$371</definedName>
    <definedName function="false" hidden="false" name="LOCATION_53612449" vbProcedure="false">REESTR_LOCATION!$B$372:$B$374</definedName>
    <definedName function="false" hidden="false" name="LOCATION_53612452" vbProcedure="false">REESTR_LOCATION!$B$375:$B$377</definedName>
    <definedName function="false" hidden="false" name="LOCATION_53612458" vbProcedure="false">REESTR_LOCATION!$B$378:$B$379</definedName>
    <definedName function="false" hidden="false" name="LOCATION_53612461" vbProcedure="false">REESTR_LOCATION!$B$380</definedName>
    <definedName function="false" hidden="false" name="LOCATION_53612462" vbProcedure="false">REESTR_LOCATION!$B$381:$B$383</definedName>
    <definedName function="false" hidden="false" name="LOCATION_53612464" vbProcedure="false">REESTR_LOCATION!$B$384</definedName>
    <definedName function="false" hidden="false" name="LOCATION_53612467" vbProcedure="false">REESTR_LOCATION!$B$385:$B$387</definedName>
    <definedName function="false" hidden="false" name="LOCATION_53612470" vbProcedure="false">REESTR_LOCATION!$B$388:$B$389</definedName>
    <definedName function="false" hidden="false" name="LOCATION_53612473" vbProcedure="false">REESTR_LOCATION!$B$390:$B$393</definedName>
    <definedName function="false" hidden="false" name="LOCATION_53612476" vbProcedure="false">REESTR_LOCATION!$B$394</definedName>
    <definedName function="false" hidden="false" name="LOCATION_53612480" vbProcedure="false">REESTR_LOCATION!$B$395:$B$396</definedName>
    <definedName function="false" hidden="false" name="LOCATION_53615402" vbProcedure="false">REESTR_LOCATION!$B$397:$B$399</definedName>
    <definedName function="false" hidden="false" name="LOCATION_53615404" vbProcedure="false">REESTR_LOCATION!$B$400:$B$401</definedName>
    <definedName function="false" hidden="false" name="LOCATION_53615406" vbProcedure="false">REESTR_LOCATION!$B$402:$B$403</definedName>
    <definedName function="false" hidden="false" name="LOCATION_53615408" vbProcedure="false">REESTR_LOCATION!$B$404</definedName>
    <definedName function="false" hidden="false" name="LOCATION_53615410" vbProcedure="false">REESTR_LOCATION!$B$405:$B$407</definedName>
    <definedName function="false" hidden="false" name="LOCATION_53615413" vbProcedure="false">REESTR_LOCATION!$B$408:$B$410</definedName>
    <definedName function="false" hidden="false" name="LOCATION_53615416" vbProcedure="false">REESTR_LOCATION!$B$411:$B$416</definedName>
    <definedName function="false" hidden="false" name="LOCATION_53615419" vbProcedure="false">REESTR_LOCATION!$B$417:$B$419</definedName>
    <definedName function="false" hidden="false" name="LOCATION_53615422" vbProcedure="false">REESTR_LOCATION!$B$420:$B$421</definedName>
    <definedName function="false" hidden="false" name="LOCATION_53615425" vbProcedure="false">REESTR_LOCATION!$B$422:$B$424</definedName>
    <definedName function="false" hidden="false" name="LOCATION_53615431" vbProcedure="false">REESTR_LOCATION!$B$425:$B$427</definedName>
    <definedName function="false" hidden="false" name="LOCATION_53615437" vbProcedure="false">REESTR_LOCATION!$B$428:$B$430</definedName>
    <definedName function="false" hidden="false" name="LOCATION_53617404" vbProcedure="false">REESTR_LOCATION!$B$431:$B$433</definedName>
    <definedName function="false" hidden="false" name="LOCATION_53617407" vbProcedure="false">REESTR_LOCATION!$B$434:$B$439</definedName>
    <definedName function="false" hidden="false" name="LOCATION_53617408" vbProcedure="false">REESTR_LOCATION!$B$440:$B$444</definedName>
    <definedName function="false" hidden="false" name="LOCATION_53617412" vbProcedure="false">REESTR_LOCATION!$B$445:$B$447</definedName>
    <definedName function="false" hidden="false" name="LOCATION_53617413" vbProcedure="false">REESTR_LOCATION!$B$448:$B$451</definedName>
    <definedName function="false" hidden="false" name="LOCATION_53617419" vbProcedure="false">REESTR_LOCATION!$B$452:$B$454</definedName>
    <definedName function="false" hidden="false" name="LOCATION_53619402" vbProcedure="false">REESTR_LOCATION!$B$455:$B$458</definedName>
    <definedName function="false" hidden="false" name="LOCATION_53619404" vbProcedure="false">REESTR_LOCATION!$B$459</definedName>
    <definedName function="false" hidden="false" name="LOCATION_53619407" vbProcedure="false">REESTR_LOCATION!$B$460:$B$461</definedName>
    <definedName function="false" hidden="false" name="LOCATION_53619410" vbProcedure="false">REESTR_LOCATION!$B$462</definedName>
    <definedName function="false" hidden="false" name="LOCATION_53619416" vbProcedure="false">REESTR_LOCATION!$B$463</definedName>
    <definedName function="false" hidden="false" name="LOCATION_53619419" vbProcedure="false">REESTR_LOCATION!$B$464</definedName>
    <definedName function="false" hidden="false" name="LOCATION_53619422" vbProcedure="false">REESTR_LOCATION!$B$465</definedName>
    <definedName function="false" hidden="false" name="LOCATION_53619425" vbProcedure="false">REESTR_LOCATION!$B$466</definedName>
    <definedName function="false" hidden="false" name="LOCATION_53619427" vbProcedure="false">REESTR_LOCATION!$B$467</definedName>
    <definedName function="false" hidden="false" name="LOCATION_53619428" vbProcedure="false">REESTR_LOCATION!$B$468:$B$471</definedName>
    <definedName function="false" hidden="false" name="LOCATION_53619431" vbProcedure="false">REESTR_LOCATION!$B$472</definedName>
    <definedName function="false" hidden="false" name="LOCATION_53619434" vbProcedure="false">REESTR_LOCATION!$B$473</definedName>
    <definedName function="false" hidden="false" name="LOCATION_53619437" vbProcedure="false">REESTR_LOCATION!$B$474:$B$477</definedName>
    <definedName function="false" hidden="false" name="LOCATION_53619440" vbProcedure="false">REESTR_LOCATION!$B$478</definedName>
    <definedName function="false" hidden="false" name="LOCATION_53619445" vbProcedure="false">REESTR_LOCATION!$B$479</definedName>
    <definedName function="false" hidden="false" name="LOCATION_53622402" vbProcedure="false">REESTR_LOCATION!$B$480:$B$486</definedName>
    <definedName function="false" hidden="false" name="LOCATION_53622404" vbProcedure="false">REESTR_LOCATION!$B$487:$B$489</definedName>
    <definedName function="false" hidden="false" name="LOCATION_53622410" vbProcedure="false">REESTR_LOCATION!$B$490:$B$493</definedName>
    <definedName function="false" hidden="false" name="LOCATION_53622413" vbProcedure="false">REESTR_LOCATION!$B$494:$B$497</definedName>
    <definedName function="false" hidden="false" name="LOCATION_53622416" vbProcedure="false">REESTR_LOCATION!$B$498:$B$500</definedName>
    <definedName function="false" hidden="false" name="LOCATION_53622417" vbProcedure="false">REESTR_LOCATION!$B$501:$B$502</definedName>
    <definedName function="false" hidden="false" name="LOCATION_53622419" vbProcedure="false">REESTR_LOCATION!$B$503:$B$505</definedName>
    <definedName function="false" hidden="false" name="LOCATION_53622422" vbProcedure="false">REESTR_LOCATION!$B$506:$B$511</definedName>
    <definedName function="false" hidden="false" name="LOCATION_53622431" vbProcedure="false">REESTR_LOCATION!$B$512:$B$520</definedName>
    <definedName function="false" hidden="false" name="LOCATION_53623402" vbProcedure="false">REESTR_LOCATION!$B$521:$B$522</definedName>
    <definedName function="false" hidden="false" name="LOCATION_53623404" vbProcedure="false">REESTR_LOCATION!$B$523:$B$524</definedName>
    <definedName function="false" hidden="false" name="LOCATION_53623410" vbProcedure="false">REESTR_LOCATION!$B$525:$B$529</definedName>
    <definedName function="false" hidden="false" name="LOCATION_53623416" vbProcedure="false">REESTR_LOCATION!$B$530:$B$531</definedName>
    <definedName function="false" hidden="false" name="LOCATION_53623419" vbProcedure="false">REESTR_LOCATION!$B$532:$B$533</definedName>
    <definedName function="false" hidden="false" name="LOCATION_53623422" vbProcedure="false">REESTR_LOCATION!$B$534</definedName>
    <definedName function="false" hidden="false" name="LOCATION_53623424" vbProcedure="false">REESTR_LOCATION!$B$535:$B$541</definedName>
    <definedName function="false" hidden="false" name="LOCATION_53623425" vbProcedure="false">REESTR_LOCATION!$B$542:$B$548</definedName>
    <definedName function="false" hidden="false" name="LOCATION_53623428" vbProcedure="false">REESTR_LOCATION!$B$549:$B$552</definedName>
    <definedName function="false" hidden="false" name="LOCATION_53623431" vbProcedure="false">REESTR_LOCATION!$B$553:$B$557</definedName>
    <definedName function="false" hidden="false" name="LOCATION_53623434" vbProcedure="false">REESTR_LOCATION!$B$558:$B$561</definedName>
    <definedName function="false" hidden="false" name="LOCATION_53623437" vbProcedure="false">REESTR_LOCATION!$B$562:$B$567</definedName>
    <definedName function="false" hidden="false" name="LOCATION_53623440" vbProcedure="false">REESTR_LOCATION!$B$568:$B$569</definedName>
    <definedName function="false" hidden="false" name="LOCATION_53623443" vbProcedure="false">REESTR_LOCATION!$B$570:$B$574</definedName>
    <definedName function="false" hidden="false" name="LOCATION_53623446" vbProcedure="false">REESTR_LOCATION!$B$575:$B$579</definedName>
    <definedName function="false" hidden="false" name="LOCATION_53625402" vbProcedure="false">REESTR_LOCATION!$B$580:$B$584</definedName>
    <definedName function="false" hidden="false" name="LOCATION_53625407" vbProcedure="false">REESTR_LOCATION!$B$585:$B$586</definedName>
    <definedName function="false" hidden="false" name="LOCATION_53625410" vbProcedure="false">REESTR_LOCATION!$B$587:$B$591</definedName>
    <definedName function="false" hidden="false" name="LOCATION_53625413" vbProcedure="false">REESTR_LOCATION!$B$592</definedName>
    <definedName function="false" hidden="false" name="LOCATION_53625416" vbProcedure="false">REESTR_LOCATION!$B$593</definedName>
    <definedName function="false" hidden="false" name="LOCATION_53625422" vbProcedure="false">REESTR_LOCATION!$B$594</definedName>
    <definedName function="false" hidden="false" name="LOCATION_53625425" vbProcedure="false">REESTR_LOCATION!$B$595</definedName>
    <definedName function="false" hidden="false" name="LOCATION_53625428" vbProcedure="false">REESTR_LOCATION!$B$596:$B$597</definedName>
    <definedName function="false" hidden="false" name="LOCATION_53625431" vbProcedure="false">REESTR_LOCATION!$B$598:$B$599</definedName>
    <definedName function="false" hidden="false" name="LOCATION_53625434" vbProcedure="false">REESTR_LOCATION!$B$600:$B$601</definedName>
    <definedName function="false" hidden="false" name="LOCATION_53625437" vbProcedure="false">REESTR_LOCATION!$B$602:$B$606</definedName>
    <definedName function="false" hidden="false" name="LOCATION_53625440" vbProcedure="false">REESTR_LOCATION!$B$607</definedName>
    <definedName function="false" hidden="false" name="LOCATION_53625446" vbProcedure="false">REESTR_LOCATION!$B$608:$B$609</definedName>
    <definedName function="false" hidden="false" name="LOCATION_53625449" vbProcedure="false">REESTR_LOCATION!$B$610:$B$612</definedName>
    <definedName function="false" hidden="false" name="LOCATION_53625455" vbProcedure="false">REESTR_LOCATION!$B$613:$B$614</definedName>
    <definedName function="false" hidden="false" name="LOCATION_53627404" vbProcedure="false">REESTR_LOCATION!$B$615:$B$616</definedName>
    <definedName function="false" hidden="false" name="LOCATION_53627407" vbProcedure="false">REESTR_LOCATION!$B$617:$B$622</definedName>
    <definedName function="false" hidden="false" name="LOCATION_53627410" vbProcedure="false">REESTR_LOCATION!$B$623:$B$624</definedName>
    <definedName function="false" hidden="false" name="LOCATION_53627411" vbProcedure="false">REESTR_LOCATION!$B$625</definedName>
    <definedName function="false" hidden="false" name="LOCATION_53627413" vbProcedure="false">REESTR_LOCATION!$B$626:$B$628</definedName>
    <definedName function="false" hidden="false" name="LOCATION_53627416" vbProcedure="false">REESTR_LOCATION!$B$629:$B$630</definedName>
    <definedName function="false" hidden="false" name="LOCATION_53627419" vbProcedure="false">REESTR_LOCATION!$B$631:$B$636</definedName>
    <definedName function="false" hidden="false" name="LOCATION_53627422" vbProcedure="false">REESTR_LOCATION!$B$637:$B$638</definedName>
    <definedName function="false" hidden="false" name="LOCATION_53627425" vbProcedure="false">REESTR_LOCATION!$B$639:$B$640</definedName>
    <definedName function="false" hidden="false" name="LOCATION_53627428" vbProcedure="false">REESTR_LOCATION!$B$641:$B$643</definedName>
    <definedName function="false" hidden="false" name="LOCATION_53627430" vbProcedure="false">REESTR_LOCATION!$B$644</definedName>
    <definedName function="false" hidden="false" name="LOCATION_53627431" vbProcedure="false">REESTR_LOCATION!$B$645</definedName>
    <definedName function="false" hidden="false" name="LOCATION_53627432" vbProcedure="false">REESTR_LOCATION!$B$646</definedName>
    <definedName function="false" hidden="false" name="LOCATION_53627434" vbProcedure="false">REESTR_LOCATION!$B$647:$B$649</definedName>
    <definedName function="false" hidden="false" name="LOCATION_53630402" vbProcedure="false">REESTR_LOCATION!$B$650:$B$652</definedName>
    <definedName function="false" hidden="false" name="LOCATION_53630404" vbProcedure="false">REESTR_LOCATION!$B$653:$B$656</definedName>
    <definedName function="false" hidden="false" name="LOCATION_53630406" vbProcedure="false">REESTR_LOCATION!$B$657:$B$660</definedName>
    <definedName function="false" hidden="false" name="LOCATION_53630408" vbProcedure="false">REESTR_LOCATION!$B$661:$B$662</definedName>
    <definedName function="false" hidden="false" name="LOCATION_53630413" vbProcedure="false">REESTR_LOCATION!$B$663:$B$664</definedName>
    <definedName function="false" hidden="false" name="LOCATION_53630414" vbProcedure="false">REESTR_LOCATION!$B$665:$B$667</definedName>
    <definedName function="false" hidden="false" name="LOCATION_53630415" vbProcedure="false">REESTR_LOCATION!$B$668:$B$670</definedName>
    <definedName function="false" hidden="false" name="LOCATION_53630419" vbProcedure="false">REESTR_LOCATION!$B$671</definedName>
    <definedName function="false" hidden="false" name="LOCATION_53630440" vbProcedure="false">REESTR_LOCATION!$B$672</definedName>
    <definedName function="false" hidden="false" name="LOCATION_53631402" vbProcedure="false">REESTR_LOCATION!$B$673:$B$676</definedName>
    <definedName function="false" hidden="false" name="LOCATION_53631403" vbProcedure="false">REESTR_LOCATION!$B$677:$B$679</definedName>
    <definedName function="false" hidden="false" name="LOCATION_53631404" vbProcedure="false">REESTR_LOCATION!$B$680:$B$681</definedName>
    <definedName function="false" hidden="false" name="LOCATION_53631410" vbProcedure="false">REESTR_LOCATION!$B$682:$B$684</definedName>
    <definedName function="false" hidden="false" name="LOCATION_53631413" vbProcedure="false">REESTR_LOCATION!$B$685:$B$687</definedName>
    <definedName function="false" hidden="false" name="LOCATION_53631416" vbProcedure="false">REESTR_LOCATION!$B$688:$B$690</definedName>
    <definedName function="false" hidden="false" name="LOCATION_53631419" vbProcedure="false">REESTR_LOCATION!$B$691:$B$693</definedName>
    <definedName function="false" hidden="false" name="LOCATION_53631422" vbProcedure="false">REESTR_LOCATION!$B$694:$B$697</definedName>
    <definedName function="false" hidden="false" name="LOCATION_53631428" vbProcedure="false">REESTR_LOCATION!$B$698:$B$700</definedName>
    <definedName function="false" hidden="false" name="LOCATION_53631431" vbProcedure="false">REESTR_LOCATION!$B$701:$B$705</definedName>
    <definedName function="false" hidden="false" name="LOCATION_53631432" vbProcedure="false">REESTR_LOCATION!$B$706:$B$711</definedName>
    <definedName function="false" hidden="false" name="LOCATION_53631434" vbProcedure="false">REESTR_LOCATION!$B$712:$B$716</definedName>
    <definedName function="false" hidden="false" name="LOCATION_53631437" vbProcedure="false">REESTR_LOCATION!$B$717:$B$720</definedName>
    <definedName function="false" hidden="false" name="LOCATION_53631440" vbProcedure="false">REESTR_LOCATION!$B$721:$B$722</definedName>
    <definedName function="false" hidden="false" name="LOCATION_53631443" vbProcedure="false">REESTR_LOCATION!$B$723:$B$725</definedName>
    <definedName function="false" hidden="false" name="LOCATION_53631446" vbProcedure="false">REESTR_LOCATION!$B$726</definedName>
    <definedName function="false" hidden="false" name="LOCATION_53631449" vbProcedure="false">REESTR_LOCATION!$B$727:$B$732</definedName>
    <definedName function="false" hidden="false" name="LOCATION_53631452" vbProcedure="false">REESTR_LOCATION!$B$733:$B$736</definedName>
    <definedName function="false" hidden="false" name="LOCATION_53631455" vbProcedure="false">REESTR_LOCATION!$B$737:$B$741</definedName>
    <definedName function="false" hidden="false" name="LOCATION_53633402" vbProcedure="false">REESTR_LOCATION!$B$742:$B$744</definedName>
    <definedName function="false" hidden="false" name="LOCATION_53633404" vbProcedure="false">REESTR_LOCATION!$B$745:$B$746</definedName>
    <definedName function="false" hidden="false" name="LOCATION_53633407" vbProcedure="false">REESTR_LOCATION!$B$747</definedName>
    <definedName function="false" hidden="false" name="LOCATION_53633413" vbProcedure="false">REESTR_LOCATION!$B$748:$B$750</definedName>
    <definedName function="false" hidden="false" name="LOCATION_53633416" vbProcedure="false">REESTR_LOCATION!$B$751:$B$754</definedName>
    <definedName function="false" hidden="false" name="LOCATION_53633419" vbProcedure="false">REESTR_LOCATION!$B$755:$B$757</definedName>
    <definedName function="false" hidden="false" name="LOCATION_53633422" vbProcedure="false">REESTR_LOCATION!$B$758:$B$767</definedName>
    <definedName function="false" hidden="false" name="LOCATION_53633428" vbProcedure="false">REESTR_LOCATION!$B$768:$B$770</definedName>
    <definedName function="false" hidden="false" name="LOCATION_53633431" vbProcedure="false">REESTR_LOCATION!$B$771:$B$774</definedName>
    <definedName function="false" hidden="false" name="LOCATION_53633434" vbProcedure="false">REESTR_LOCATION!$B$775:$B$776</definedName>
    <definedName function="false" hidden="false" name="LOCATION_53633437" vbProcedure="false">REESTR_LOCATION!$B$777</definedName>
    <definedName function="false" hidden="false" name="LOCATION_53633440" vbProcedure="false">REESTR_LOCATION!$B$778:$B$781</definedName>
    <definedName function="false" hidden="false" name="LOCATION_53633443" vbProcedure="false">REESTR_LOCATION!$B$782:$B$784</definedName>
    <definedName function="false" hidden="false" name="LOCATION_53633446" vbProcedure="false">REESTR_LOCATION!$B$785:$B$787</definedName>
    <definedName function="false" hidden="false" name="LOCATION_53634402" vbProcedure="false">REESTR_LOCATION!$B$788:$B$789</definedName>
    <definedName function="false" hidden="false" name="LOCATION_53634404" vbProcedure="false">REESTR_LOCATION!$B$790:$B$791</definedName>
    <definedName function="false" hidden="false" name="LOCATION_53634405" vbProcedure="false">REESTR_LOCATION!$B$792</definedName>
    <definedName function="false" hidden="false" name="LOCATION_53634406" vbProcedure="false">REESTR_LOCATION!$B$793</definedName>
    <definedName function="false" hidden="false" name="LOCATION_53634407" vbProcedure="false">REESTR_LOCATION!$B$794:$B$795</definedName>
    <definedName function="false" hidden="false" name="LOCATION_53634413" vbProcedure="false">REESTR_LOCATION!$B$796</definedName>
    <definedName function="false" hidden="false" name="LOCATION_53634416" vbProcedure="false">REESTR_LOCATION!$B$797:$B$798</definedName>
    <definedName function="false" hidden="false" name="LOCATION_53634419" vbProcedure="false">REESTR_LOCATION!$B$799:$B$800</definedName>
    <definedName function="false" hidden="false" name="LOCATION_53634422" vbProcedure="false">REESTR_LOCATION!$B$801</definedName>
    <definedName function="false" hidden="false" name="LOCATION_53634425" vbProcedure="false">REESTR_LOCATION!$B$802:$B$803</definedName>
    <definedName function="false" hidden="false" name="LOCATION_53634428" vbProcedure="false">REESTR_LOCATION!$B$804:$B$807</definedName>
    <definedName function="false" hidden="false" name="LOCATION_53634431" vbProcedure="false">REESTR_LOCATION!$B$808:$B$809</definedName>
    <definedName function="false" hidden="false" name="LOCATION_53634432" vbProcedure="false">REESTR_LOCATION!$B$810</definedName>
    <definedName function="false" hidden="false" name="LOCATION_53634434" vbProcedure="false">REESTR_LOCATION!$B$811:$B$812</definedName>
    <definedName function="false" hidden="false" name="LOCATION_53634437" vbProcedure="false">REESTR_LOCATION!$B$813</definedName>
    <definedName function="false" hidden="false" name="LOCATION_53634440" vbProcedure="false">REESTR_LOCATION!$B$814</definedName>
    <definedName function="false" hidden="false" name="LOCATION_53634445" vbProcedure="false">REESTR_LOCATION!$B$815</definedName>
    <definedName function="false" hidden="false" name="LOCATION_53634446" vbProcedure="false">REESTR_LOCATION!$B$816:$B$817</definedName>
    <definedName function="false" hidden="false" name="LOCATION_53634448" vbProcedure="false">REESTR_LOCATION!$B$818:$B$820</definedName>
    <definedName function="false" hidden="false" name="LOCATION_53634449" vbProcedure="false">REESTR_LOCATION!$B$821:$B$825</definedName>
    <definedName function="false" hidden="false" name="LOCATION_53634450" vbProcedure="false">REESTR_LOCATION!$B$826</definedName>
    <definedName function="false" hidden="false" name="LOCATION_53634452" vbProcedure="false">REESTR_LOCATION!$B$827:$B$829</definedName>
    <definedName function="false" hidden="false" name="LOCATION_53634454" vbProcedure="false">REESTR_LOCATION!$B$830</definedName>
    <definedName function="false" hidden="false" name="LOCATION_53634455" vbProcedure="false">REESTR_LOCATION!$B$831:$B$836</definedName>
    <definedName function="false" hidden="false" name="LOCATION_53634456" vbProcedure="false">REESTR_LOCATION!$B$837:$B$839</definedName>
    <definedName function="false" hidden="false" name="LOCATION_53634457" vbProcedure="false">REESTR_LOCATION!$B$840:$B$841</definedName>
    <definedName function="false" hidden="false" name="LOCATION_53634458" vbProcedure="false">REESTR_LOCATION!$B$842:$B$845</definedName>
    <definedName function="false" hidden="false" name="LOCATION_53634461" vbProcedure="false">REESTR_LOCATION!$B$846</definedName>
    <definedName function="false" hidden="false" name="LOCATION_53634464" vbProcedure="false">REESTR_LOCATION!$B$847:$B$848</definedName>
    <definedName function="false" hidden="false" name="LOCATION_53634468" vbProcedure="false">REESTR_LOCATION!$B$849:$B$852</definedName>
    <definedName function="false" hidden="false" name="LOCATION_53634470" vbProcedure="false">REESTR_LOCATION!$B$853:$B$855</definedName>
    <definedName function="false" hidden="false" name="LOCATION_53636402" vbProcedure="false">REESTR_LOCATION!$B$856:$B$860</definedName>
    <definedName function="false" hidden="false" name="LOCATION_53636404" vbProcedure="false">REESTR_LOCATION!$B$861:$B$865</definedName>
    <definedName function="false" hidden="false" name="LOCATION_53636408" vbProcedure="false">REESTR_LOCATION!$B$866:$B$871</definedName>
    <definedName function="false" hidden="false" name="LOCATION_53636411" vbProcedure="false">REESTR_LOCATION!$B$872:$B$876</definedName>
    <definedName function="false" hidden="false" name="LOCATION_53636413" vbProcedure="false">REESTR_LOCATION!$B$877:$B$878</definedName>
    <definedName function="false" hidden="false" name="LOCATION_53636415" vbProcedure="false">REESTR_LOCATION!$B$879</definedName>
    <definedName function="false" hidden="false" name="LOCATION_53636416" vbProcedure="false">REESTR_LOCATION!$B$880:$B$881</definedName>
    <definedName function="false" hidden="false" name="LOCATION_53636417" vbProcedure="false">REESTR_LOCATION!$B$882</definedName>
    <definedName function="false" hidden="false" name="LOCATION_53636419" vbProcedure="false">REESTR_LOCATION!$B$883:$B$886</definedName>
    <definedName function="false" hidden="false" name="LOCATION_53636422" vbProcedure="false">REESTR_LOCATION!$B$887:$B$889</definedName>
    <definedName function="false" hidden="false" name="LOCATION_53636425" vbProcedure="false">REESTR_LOCATION!$B$890:$B$893</definedName>
    <definedName function="false" hidden="false" name="LOCATION_53636428" vbProcedure="false">REESTR_LOCATION!$B$894:$B$895</definedName>
    <definedName function="false" hidden="false" name="LOCATION_53636431" vbProcedure="false">REESTR_LOCATION!$B$896:$B$901</definedName>
    <definedName function="false" hidden="false" name="LOCATION_53636434" vbProcedure="false">REESTR_LOCATION!$B$902:$B$910</definedName>
    <definedName function="false" hidden="false" name="LOCATION_53636437" vbProcedure="false">REESTR_LOCATION!$B$911:$B$913</definedName>
    <definedName function="false" hidden="false" name="LOCATION_53637404" vbProcedure="false">REESTR_LOCATION!$B$914:$B$916</definedName>
    <definedName function="false" hidden="false" name="LOCATION_53637407" vbProcedure="false">REESTR_LOCATION!$B$917</definedName>
    <definedName function="false" hidden="false" name="LOCATION_53637410" vbProcedure="false">REESTR_LOCATION!$B$918</definedName>
    <definedName function="false" hidden="false" name="LOCATION_53637411" vbProcedure="false">REESTR_LOCATION!$B$919</definedName>
    <definedName function="false" hidden="false" name="LOCATION_53637416" vbProcedure="false">REESTR_LOCATION!$B$920:$B$922</definedName>
    <definedName function="false" hidden="false" name="LOCATION_53637419" vbProcedure="false">REESTR_LOCATION!$B$923:$B$925</definedName>
    <definedName function="false" hidden="false" name="LOCATION_53637420" vbProcedure="false">REESTR_LOCATION!$B$926:$B$928</definedName>
    <definedName function="false" hidden="false" name="LOCATION_53637422" vbProcedure="false">REESTR_LOCATION!$B$929:$B$932</definedName>
    <definedName function="false" hidden="false" name="LOCATION_53637424" vbProcedure="false">REESTR_LOCATION!$B$933:$B$936</definedName>
    <definedName function="false" hidden="false" name="LOCATION_53637425" vbProcedure="false">REESTR_LOCATION!$B$937:$B$942</definedName>
    <definedName function="false" hidden="false" name="LOCATION_53637428" vbProcedure="false">REESTR_LOCATION!$B$943:$B$946</definedName>
    <definedName function="false" hidden="false" name="LOCATION_53637431" vbProcedure="false">REESTR_LOCATION!$B$947:$B$950</definedName>
    <definedName function="false" hidden="false" name="LOCATION_53637434" vbProcedure="false">REESTR_LOCATION!$B$951:$B$954</definedName>
    <definedName function="false" hidden="false" name="LOCATION_53637437" vbProcedure="false">REESTR_LOCATION!$B$955</definedName>
    <definedName function="false" hidden="false" name="LOCATION_53637440" vbProcedure="false">REESTR_LOCATION!$B$956</definedName>
    <definedName function="false" hidden="false" name="LOCATION_53637443" vbProcedure="false">REESTR_LOCATION!$B$957</definedName>
    <definedName function="false" hidden="false" name="LOCATION_53637446" vbProcedure="false">REESTR_LOCATION!$B$958:$B$962</definedName>
    <definedName function="false" hidden="false" name="LOCATION_53638403" vbProcedure="false">REESTR_LOCATION!$B$963</definedName>
    <definedName function="false" hidden="false" name="LOCATION_53638404" vbProcedure="false">REESTR_LOCATION!$B$964:$B$965</definedName>
    <definedName function="false" hidden="false" name="LOCATION_53638405" vbProcedure="false">REESTR_LOCATION!$B$966</definedName>
    <definedName function="false" hidden="false" name="LOCATION_53638406" vbProcedure="false">REESTR_LOCATION!$B$967:$B$968</definedName>
    <definedName function="false" hidden="false" name="LOCATION_53638407" vbProcedure="false">REESTR_LOCATION!$B$969:$B$971</definedName>
    <definedName function="false" hidden="false" name="LOCATION_53638410" vbProcedure="false">REESTR_LOCATION!$B$972:$B$975</definedName>
    <definedName function="false" hidden="false" name="LOCATION_53638413" vbProcedure="false">REESTR_LOCATION!$B$976:$B$978</definedName>
    <definedName function="false" hidden="false" name="LOCATION_53638416" vbProcedure="false">REESTR_LOCATION!$B$979:$B$981</definedName>
    <definedName function="false" hidden="false" name="LOCATION_53638419" vbProcedure="false">REESTR_LOCATION!$B$982:$B$984</definedName>
    <definedName function="false" hidden="false" name="LOCATION_53638422" vbProcedure="false">REESTR_LOCATION!$B$985:$B$986</definedName>
    <definedName function="false" hidden="false" name="LOCATION_53638425" vbProcedure="false">REESTR_LOCATION!$B$987:$B$989</definedName>
    <definedName function="false" hidden="false" name="LOCATION_53638428" vbProcedure="false">REESTR_LOCATION!$B$990</definedName>
    <definedName function="false" hidden="false" name="LOCATION_53638431" vbProcedure="false">REESTR_LOCATION!$B$991</definedName>
    <definedName function="false" hidden="false" name="LOCATION_53638434" vbProcedure="false">REESTR_LOCATION!$B$992</definedName>
    <definedName function="false" hidden="false" name="LOCATION_53638437" vbProcedure="false">REESTR_LOCATION!$B$993:$B$996</definedName>
    <definedName function="false" hidden="false" name="LOCATION_53640402" vbProcedure="false">REESTR_LOCATION!$B$997:$B$999</definedName>
    <definedName function="false" hidden="false" name="LOCATION_53640404" vbProcedure="false">REESTR_LOCATION!$B$1000:$B$1003</definedName>
    <definedName function="false" hidden="false" name="LOCATION_53640407" vbProcedure="false">REESTR_LOCATION!$B$1004:$B$1005</definedName>
    <definedName function="false" hidden="false" name="LOCATION_53640410" vbProcedure="false">REESTR_LOCATION!$B$1006:$B$1010</definedName>
    <definedName function="false" hidden="false" name="LOCATION_53640411" vbProcedure="false">REESTR_LOCATION!$B$1011:$B$1012</definedName>
    <definedName function="false" hidden="false" name="LOCATION_53640413" vbProcedure="false">REESTR_LOCATION!$B$1013:$B$1017</definedName>
    <definedName function="false" hidden="false" name="LOCATION_53640416" vbProcedure="false">REESTR_LOCATION!$B$1018:$B$1019</definedName>
    <definedName function="false" hidden="false" name="LOCATION_53640417" vbProcedure="false">REESTR_LOCATION!$B$1020:$B$1021</definedName>
    <definedName function="false" hidden="false" name="LOCATION_53640419" vbProcedure="false">REESTR_LOCATION!$B$1022:$B$1024</definedName>
    <definedName function="false" hidden="false" name="LOCATION_53640422" vbProcedure="false">REESTR_LOCATION!$B$1025:$B$1026</definedName>
    <definedName function="false" hidden="false" name="LOCATION_53640425" vbProcedure="false">REESTR_LOCATION!$B$1027:$B$1028</definedName>
    <definedName function="false" hidden="false" name="LOCATION_53640428" vbProcedure="false">REESTR_LOCATION!$B$1029:$B$1035</definedName>
    <definedName function="false" hidden="false" name="LOCATION_53640434" vbProcedure="false">REESTR_LOCATION!$B$1036:$B$1037</definedName>
    <definedName function="false" hidden="false" name="LOCATION_53640437" vbProcedure="false">REESTR_LOCATION!$B$1038</definedName>
    <definedName function="false" hidden="false" name="LOCATION_53640440" vbProcedure="false">REESTR_LOCATION!$B$1039:$B$1043</definedName>
    <definedName function="false" hidden="false" name="LOCATION_53641402" vbProcedure="false">REESTR_LOCATION!$B$1044:$B$1045</definedName>
    <definedName function="false" hidden="false" name="LOCATION_53641404" vbProcedure="false">REESTR_LOCATION!$B$1046:$B$1047</definedName>
    <definedName function="false" hidden="false" name="LOCATION_53641407" vbProcedure="false">REESTR_LOCATION!$B$1048:$B$1053</definedName>
    <definedName function="false" hidden="false" name="LOCATION_53641410" vbProcedure="false">REESTR_LOCATION!$B$1054:$B$1057</definedName>
    <definedName function="false" hidden="false" name="LOCATION_53641413" vbProcedure="false">REESTR_LOCATION!$B$1058:$B$1061</definedName>
    <definedName function="false" hidden="false" name="LOCATION_53641416" vbProcedure="false">REESTR_LOCATION!$B$1062:$B$1072</definedName>
    <definedName function="false" hidden="false" name="LOCATION_53641419" vbProcedure="false">REESTR_LOCATION!$B$1073:$B$1079</definedName>
    <definedName function="false" hidden="false" name="LOCATION_53641422" vbProcedure="false">REESTR_LOCATION!$B$1080</definedName>
    <definedName function="false" hidden="false" name="LOCATION_53641425" vbProcedure="false">REESTR_LOCATION!$B$1081:$B$1083</definedName>
    <definedName function="false" hidden="false" name="LOCATION_53641428" vbProcedure="false">REESTR_LOCATION!$B$1084:$B$1087</definedName>
    <definedName function="false" hidden="false" name="LOCATION_53641431" vbProcedure="false">REESTR_LOCATION!$B$1088:$B$1089</definedName>
    <definedName function="false" hidden="false" name="LOCATION_53641434" vbProcedure="false">REESTR_LOCATION!$B$1090:$B$1095</definedName>
    <definedName function="false" hidden="false" name="LOCATION_53641440" vbProcedure="false">REESTR_LOCATION!$B$1096:$B$1097</definedName>
    <definedName function="false" hidden="false" name="LOCATION_53641443" vbProcedure="false">REESTR_LOCATION!$B$1098:$B$1102</definedName>
    <definedName function="false" hidden="false" name="LOCATION_53641444" vbProcedure="false">REESTR_LOCATION!$B$1103</definedName>
    <definedName function="false" hidden="false" name="LOCATION_53641446" vbProcedure="false">REESTR_LOCATION!$B$1104:$B$1108</definedName>
    <definedName function="false" hidden="false" name="LOCATION_53641449" vbProcedure="false">REESTR_LOCATION!$B$1109:$B$1111</definedName>
    <definedName function="false" hidden="false" name="LOCATION_53641452" vbProcedure="false">REESTR_LOCATION!$B$1112:$B$1113</definedName>
    <definedName function="false" hidden="false" name="LOCATION_53641455" vbProcedure="false">REESTR_LOCATION!$B$1114:$B$1120</definedName>
    <definedName function="false" hidden="false" name="LOCATION_53642402" vbProcedure="false">REESTR_LOCATION!$B$1121</definedName>
    <definedName function="false" hidden="false" name="LOCATION_53642407" vbProcedure="false">REESTR_LOCATION!$B$1122</definedName>
    <definedName function="false" hidden="false" name="LOCATION_53642410" vbProcedure="false">REESTR_LOCATION!$B$1123:$B$1125</definedName>
    <definedName function="false" hidden="false" name="LOCATION_53642413" vbProcedure="false">REESTR_LOCATION!$B$1126</definedName>
    <definedName function="false" hidden="false" name="LOCATION_53642416" vbProcedure="false">REESTR_LOCATION!$B$1127:$B$1128</definedName>
    <definedName function="false" hidden="false" name="LOCATION_53642418" vbProcedure="false">REESTR_LOCATION!$B$1129:$B$1130</definedName>
    <definedName function="false" hidden="false" name="LOCATION_53642419" vbProcedure="false">REESTR_LOCATION!$B$1131:$B$1132</definedName>
    <definedName function="false" hidden="false" name="LOCATION_53642422" vbProcedure="false">REESTR_LOCATION!$B$1133:$B$1134</definedName>
    <definedName function="false" hidden="false" name="LOCATION_53642425" vbProcedure="false">REESTR_LOCATION!$B$1135</definedName>
    <definedName function="false" hidden="false" name="LOCATION_53643402" vbProcedure="false">REESTR_LOCATION!$B$1136:$B$1139</definedName>
    <definedName function="false" hidden="false" name="LOCATION_53643404" vbProcedure="false">REESTR_LOCATION!$B$1140:$B$1143</definedName>
    <definedName function="false" hidden="false" name="LOCATION_53643407" vbProcedure="false">REESTR_LOCATION!$B$1144:$B$1145</definedName>
    <definedName function="false" hidden="false" name="LOCATION_53643410" vbProcedure="false">REESTR_LOCATION!$B$1146:$B$1149</definedName>
    <definedName function="false" hidden="false" name="LOCATION_53643413" vbProcedure="false">REESTR_LOCATION!$B$1150:$B$1152</definedName>
    <definedName function="false" hidden="false" name="LOCATION_53643416" vbProcedure="false">REESTR_LOCATION!$B$1153:$B$1157</definedName>
    <definedName function="false" hidden="false" name="LOCATION_53643419" vbProcedure="false">REESTR_LOCATION!$B$1158:$B$1165</definedName>
    <definedName function="false" hidden="false" name="LOCATION_53643422" vbProcedure="false">REESTR_LOCATION!$B$1166:$B$1171</definedName>
    <definedName function="false" hidden="false" name="LOCATION_53643425" vbProcedure="false">REESTR_LOCATION!$B$1172:$B$1176</definedName>
    <definedName function="false" hidden="false" name="LOCATION_53643428" vbProcedure="false">REESTR_LOCATION!$B$1177:$B$1185</definedName>
    <definedName function="false" hidden="false" name="LOCATION_53643431" vbProcedure="false">REESTR_LOCATION!$B$1186:$B$1188</definedName>
    <definedName function="false" hidden="false" name="LOCATION_53643434" vbProcedure="false">REESTR_LOCATION!$B$1189:$B$1191</definedName>
    <definedName function="false" hidden="false" name="LOCATION_53643437" vbProcedure="false">REESTR_LOCATION!$B$1192:$B$1197</definedName>
    <definedName function="false" hidden="false" name="LOCATION_53643440" vbProcedure="false">REESTR_LOCATION!$B$1198:$B$1200</definedName>
    <definedName function="false" hidden="false" name="LOCATION_53643443" vbProcedure="false">REESTR_LOCATION!$B$1201:$B$1206</definedName>
    <definedName function="false" hidden="false" name="LOCATION_53651402" vbProcedure="false">REESTR_LOCATION!$B$1207</definedName>
    <definedName function="false" hidden="false" name="LOCATION_53651404" vbProcedure="false">REESTR_LOCATION!$B$1208:$B$1209</definedName>
    <definedName function="false" hidden="false" name="LOCATION_53651407" vbProcedure="false">REESTR_LOCATION!$B$1210:$B$1212</definedName>
    <definedName function="false" hidden="false" name="LOCATION_53651408" vbProcedure="false">REESTR_LOCATION!$B$1213</definedName>
    <definedName function="false" hidden="false" name="LOCATION_53651413" vbProcedure="false">REESTR_LOCATION!$B$1214:$B$1216</definedName>
    <definedName function="false" hidden="false" name="LOCATION_53651416" vbProcedure="false">REESTR_LOCATION!$B$1217</definedName>
    <definedName function="false" hidden="false" name="LOCATION_53651419" vbProcedure="false">REESTR_LOCATION!$B$1218:$B$1221</definedName>
    <definedName function="false" hidden="false" name="LOCATION_53651422" vbProcedure="false">REESTR_LOCATION!$B$1222</definedName>
    <definedName function="false" hidden="false" name="LOCATION_53651425" vbProcedure="false">REESTR_LOCATION!$B$1223:$B$1226</definedName>
    <definedName function="false" hidden="false" name="LOCATION_53651428" vbProcedure="false">REESTR_LOCATION!$B$1227:$B$1228</definedName>
    <definedName function="false" hidden="false" name="LOCATION_53651431" vbProcedure="false">REESTR_LOCATION!$B$1229:$B$1231</definedName>
    <definedName function="false" hidden="false" name="LOCATION_53651434" vbProcedure="false">REESTR_LOCATION!$B$1232:$B$1234</definedName>
    <definedName function="false" hidden="false" name="LOCATION_53651437" vbProcedure="false">REESTR_LOCATION!$B$1235:$B$1237</definedName>
    <definedName function="false" hidden="false" name="LOCATION_53651440" vbProcedure="false">REESTR_LOCATION!$B$1238:$B$1239</definedName>
    <definedName function="false" hidden="false" name="LOCATION_53651443" vbProcedure="false">REESTR_LOCATION!$B$1240:$B$1241</definedName>
    <definedName function="false" hidden="false" name="LOCATION_53651446" vbProcedure="false">REESTR_LOCATION!$B$1242:$B$1244</definedName>
    <definedName function="false" hidden="false" name="LOCATION_53651449" vbProcedure="false">REESTR_LOCATION!$B$1245:$B$1246</definedName>
    <definedName function="false" hidden="false" name="LOCATION_53651452" vbProcedure="false">REESTR_LOCATION!$B$1247:$B$1250</definedName>
    <definedName function="false" hidden="false" name="LOCATION_53652402" vbProcedure="false">REESTR_LOCATION!$B$1251:$B$1253</definedName>
    <definedName function="false" hidden="false" name="LOCATION_53652404" vbProcedure="false">REESTR_LOCATION!$B$1254:$B$1258</definedName>
    <definedName function="false" hidden="false" name="LOCATION_53652406" vbProcedure="false">REESTR_LOCATION!$B$1259</definedName>
    <definedName function="false" hidden="false" name="LOCATION_53652408" vbProcedure="false">REESTR_LOCATION!$B$1260:$B$1262</definedName>
    <definedName function="false" hidden="false" name="LOCATION_53652410" vbProcedure="false">REESTR_LOCATION!$B$1263</definedName>
    <definedName function="false" hidden="false" name="LOCATION_53652413" vbProcedure="false">REESTR_LOCATION!$B$1264</definedName>
    <definedName function="false" hidden="false" name="LOCATION_53652422" vbProcedure="false">REESTR_LOCATION!$B$1265:$B$1267</definedName>
    <definedName function="false" hidden="false" name="LOCATION_53652426" vbProcedure="false">REESTR_LOCATION!$B$1268</definedName>
    <definedName function="false" hidden="false" name="LOCATION_53652427" vbProcedure="false">REESTR_LOCATION!$B$1269</definedName>
    <definedName function="false" hidden="false" name="LOCATION_53652428" vbProcedure="false">REESTR_LOCATION!$B$1270:$B$1271</definedName>
    <definedName function="false" hidden="false" name="LOCATION_53652431" vbProcedure="false">REESTR_LOCATION!$B$1272:$B$1275</definedName>
    <definedName function="false" hidden="false" name="LOCATION_53652434" vbProcedure="false">REESTR_LOCATION!$B$1276:$B$1277</definedName>
    <definedName function="false" hidden="false" name="LOCATION_53652437" vbProcedure="false">REESTR_LOCATION!$B$1278:$B$1279</definedName>
    <definedName function="false" hidden="false" name="LOCATION_53652440" vbProcedure="false">REESTR_LOCATION!$B$1280:$B$1281</definedName>
    <definedName function="false" hidden="false" name="LOCATION_53652442" vbProcedure="false">REESTR_LOCATION!$B$1282</definedName>
    <definedName function="false" hidden="false" name="LOCATION_53652443" vbProcedure="false">REESTR_LOCATION!$B$1283:$B$1290</definedName>
    <definedName function="false" hidden="false" name="LOCATION_53652446" vbProcedure="false">REESTR_LOCATION!$B$1291:$B$1299</definedName>
    <definedName function="false" hidden="false" name="LOCATION_53652449" vbProcedure="false">REESTR_LOCATION!$B$1300:$B$1302</definedName>
    <definedName function="false" hidden="false" name="LOCATION_53653402" vbProcedure="false">REESTR_LOCATION!$B$1303:$B$1304</definedName>
    <definedName function="false" hidden="false" name="LOCATION_53653404" vbProcedure="false">REESTR_LOCATION!$B$1305:$B$1306</definedName>
    <definedName function="false" hidden="false" name="LOCATION_53653407" vbProcedure="false">REESTR_LOCATION!$B$1307:$B$1312</definedName>
    <definedName function="false" hidden="false" name="LOCATION_53653410" vbProcedure="false">REESTR_LOCATION!$B$1313:$B$1315</definedName>
    <definedName function="false" hidden="false" name="LOCATION_53653413" vbProcedure="false">REESTR_LOCATION!$B$1316:$B$1319</definedName>
    <definedName function="false" hidden="false" name="LOCATION_53653416" vbProcedure="false">REESTR_LOCATION!$B$1320:$B$1321</definedName>
    <definedName function="false" hidden="false" name="LOCATION_53653419" vbProcedure="false">REESTR_LOCATION!$B$1322</definedName>
    <definedName function="false" hidden="false" name="LOCATION_53653422" vbProcedure="false">REESTR_LOCATION!$B$1323:$B$1324</definedName>
    <definedName function="false" hidden="false" name="LOCATION_53653425" vbProcedure="false">REESTR_LOCATION!$B$1325:$B$1326</definedName>
    <definedName function="false" hidden="false" name="LOCATION_53653428" vbProcedure="false">REESTR_LOCATION!$B$1327</definedName>
    <definedName function="false" hidden="false" name="LOCATION_53653431" vbProcedure="false">REESTR_LOCATION!$B$1328:$B$1331</definedName>
    <definedName function="false" hidden="false" name="LOCATION_53653434" vbProcedure="false">REESTR_LOCATION!$B$1332:$B$1336</definedName>
    <definedName function="false" hidden="false" name="LOCATION_53653435" vbProcedure="false">REESTR_LOCATION!$B$1337:$B$1339</definedName>
    <definedName function="false" hidden="false" name="LOCATION_53653437" vbProcedure="false">REESTR_LOCATION!$B$1340:$B$1344</definedName>
    <definedName function="false" hidden="false" name="LOCATION_53656402" vbProcedure="false">REESTR_LOCATION!$B$1345:$B$1346</definedName>
    <definedName function="false" hidden="false" name="LOCATION_53656403" vbProcedure="false">REESTR_LOCATION!$B$1347:$B$1348</definedName>
    <definedName function="false" hidden="false" name="LOCATION_53656404" vbProcedure="false">REESTR_LOCATION!$B$1349:$B$1350</definedName>
    <definedName function="false" hidden="false" name="LOCATION_53656407" vbProcedure="false">REESTR_LOCATION!$B$1351:$B$1352</definedName>
    <definedName function="false" hidden="false" name="LOCATION_53656410" vbProcedure="false">REESTR_LOCATION!$B$1353:$B$1355</definedName>
    <definedName function="false" hidden="false" name="LOCATION_53656413" vbProcedure="false">REESTR_LOCATION!$B$1356:$B$1359</definedName>
    <definedName function="false" hidden="false" name="LOCATION_53656419" vbProcedure="false">REESTR_LOCATION!$B$1360</definedName>
    <definedName function="false" hidden="false" name="LOCATION_53656425" vbProcedure="false">REESTR_LOCATION!$B$1361:$B$1363</definedName>
    <definedName function="false" hidden="false" name="LOCATION_53656428" vbProcedure="false">REESTR_LOCATION!$B$1364:$B$1365</definedName>
    <definedName function="false" hidden="false" name="LOCATION_53656429" vbProcedure="false">REESTR_LOCATION!$B$1366</definedName>
    <definedName function="false" hidden="false" name="LOCATION_53656430" vbProcedure="false">REESTR_LOCATION!$B$1367:$B$1370</definedName>
    <definedName function="false" hidden="false" name="LOCATION_53656432" vbProcedure="false">REESTR_LOCATION!$B$1371:$B$1378</definedName>
    <definedName function="false" hidden="false" name="LOCATION_53656434" vbProcedure="false">REESTR_LOCATION!$B$1379:$B$1380</definedName>
    <definedName function="false" hidden="false" name="LOCATION_53656437" vbProcedure="false">REESTR_LOCATION!$B$1381:$B$1385</definedName>
    <definedName function="false" hidden="false" name="LOCATION_53656440" vbProcedure="false">REESTR_LOCATION!$B$1386:$B$1387</definedName>
    <definedName function="false" hidden="false" name="LOCATION_53656443" vbProcedure="false">REESTR_LOCATION!$B$1388:$B$1390</definedName>
    <definedName function="false" hidden="false" name="LOCATION_53656446" vbProcedure="false">REESTR_LOCATION!$B$1391:$B$1393</definedName>
    <definedName function="false" hidden="false" name="LOCATION_53701000" vbProcedure="false">REESTR_LOCATION!$B$1394:$B$1404</definedName>
    <definedName function="false" hidden="false" name="LOCATION_53704000" vbProcedure="false">REESTR_LOCATION!$B$1405:$B$1453</definedName>
    <definedName function="false" hidden="false" name="LOCATION_53708000" vbProcedure="false">REESTR_LOCATION!$B$1454:$B$1460</definedName>
    <definedName function="false" hidden="false" name="LOCATION_53712000" vbProcedure="false">REESTR_LOCATION!$B$1461</definedName>
    <definedName function="false" hidden="false" name="LOCATION_53713000" vbProcedure="false">REESTR_LOCATION!$B$1462:$B$1496</definedName>
    <definedName function="false" hidden="false" name="LOCATION_53714000" vbProcedure="false">REESTR_LOCATION!$B$1497:$B$1576</definedName>
    <definedName function="false" hidden="false" name="LOCATION_53715000" vbProcedure="false">REESTR_LOCATION!$B$1577:$B$1583</definedName>
    <definedName function="false" hidden="false" name="LOCATION_53720000" vbProcedure="false">REESTR_LOCATION!$B$1584:$B$1593</definedName>
    <definedName function="false" hidden="false" name="LOCATION_53723000" vbProcedure="false">REESTR_LOCATION!$B$1594:$B$1602</definedName>
    <definedName function="false" hidden="false" name="LOCATION_53725000" vbProcedure="false">REESTR_LOCATION!$B$1603:$B$1661</definedName>
    <definedName function="false" hidden="false" name="LOCATION_53727000" vbProcedure="false">REESTR_LOCATION!$B$1662:$B$1702</definedName>
    <definedName function="false" hidden="false" name="LOCATION_53732000" vbProcedure="false">REESTR_LOCATION!$B$1703:$B$1720</definedName>
    <definedName function="false" hidden="false" name="LOCATION_53755000" vbProcedure="false">REESTR_LOCATION!$B$1721</definedName>
    <definedName function="false" hidden="false" name="LOCATION_OKTMO_LIST" vbProcedure="false">REESTR_LOCATION!$A$2:$A$1721</definedName>
    <definedName function="false" hidden="false" name="LOGIN" vbProcedure="false">TECHSHEET!$X$1</definedName>
    <definedName function="false" hidden="false" name="MANDATORY_FIELDS" vbProcedure="false">Титульный!$Q$6:$Q$35</definedName>
    <definedName function="false" hidden="false" name="MONTH" vbProcedure="false">TECHSHEET!$M$2:$M$13</definedName>
    <definedName function="false" hidden="false" name="MO_END_DATE" vbProcedure="false">TECHSHEET!$T$14</definedName>
    <definedName function="false" hidden="false" name="MO_LIST_10" vbProcedure="false">REESTR_MO!$B$124</definedName>
    <definedName function="false" hidden="false" name="MO_LIST_11" vbProcedure="false">REESTR_MO!$B$125:$B$137</definedName>
    <definedName function="false" hidden="false" name="MO_LIST_12" vbProcedure="false">REESTR_MO!$B$138:$B$144</definedName>
    <definedName function="false" hidden="false" name="MO_LIST_13" vbProcedure="false">REESTR_MO!$B$145</definedName>
    <definedName function="false" hidden="false" name="MO_LIST_14" vbProcedure="false">REESTR_MO!$B$146:$B$161</definedName>
    <definedName function="false" hidden="false" name="MO_LIST_15" vbProcedure="false">REESTR_MO!$B$162:$B$171</definedName>
    <definedName function="false" hidden="false" name="MO_LIST_16" vbProcedure="false">REESTR_MO!$B$172:$B$187</definedName>
    <definedName function="false" hidden="false" name="MO_LIST_17" vbProcedure="false">REESTR_MO!$B$188</definedName>
    <definedName function="false" hidden="false" name="MO_LIST_18" vbProcedure="false">REESTR_MO!$B$189:$B$204</definedName>
    <definedName function="false" hidden="false" name="MO_LIST_19" vbProcedure="false">REESTR_MO!$B$205:$B$219</definedName>
    <definedName function="false" hidden="false" name="MO_LIST_2" vbProcedure="false">REESTR_MO!$B$2</definedName>
    <definedName function="false" hidden="false" name="MO_LIST_20" vbProcedure="false">REESTR_MO!$B$220:$B$229</definedName>
    <definedName function="false" hidden="false" name="MO_LIST_21" vbProcedure="false">REESTR_MO!$B$230:$B$249</definedName>
    <definedName function="false" hidden="false" name="MO_LIST_22" vbProcedure="false">REESTR_MO!$B$250:$B$264</definedName>
    <definedName function="false" hidden="false" name="MO_LIST_23" vbProcedure="false">REESTR_MO!$B$265:$B$296</definedName>
    <definedName function="false" hidden="false" name="MO_LIST_24" vbProcedure="false">REESTR_MO!$B$297:$B$312</definedName>
    <definedName function="false" hidden="false" name="MO_LIST_25" vbProcedure="false">REESTR_MO!$B$313:$B$330</definedName>
    <definedName function="false" hidden="false" name="MO_LIST_26" vbProcedure="false">REESTR_MO!$B$331:$B$346</definedName>
    <definedName function="false" hidden="false" name="MO_LIST_27" vbProcedure="false">REESTR_MO!$B$347:$B$362</definedName>
    <definedName function="false" hidden="false" name="MO_LIST_28" vbProcedure="false">REESTR_MO!$B$363:$B$382</definedName>
    <definedName function="false" hidden="false" name="MO_LIST_29" vbProcedure="false">REESTR_MO!$B$383:$B$392</definedName>
    <definedName function="false" hidden="false" name="MO_LIST_3" vbProcedure="false">REESTR_MO!$B$3:$B$14</definedName>
    <definedName function="false" hidden="false" name="MO_LIST_30" vbProcedure="false">REESTR_MO!$B$393:$B$408</definedName>
    <definedName function="false" hidden="false" name="MO_LIST_31" vbProcedure="false">REESTR_MO!$B$409</definedName>
    <definedName function="false" hidden="false" name="MO_LIST_32" vbProcedure="false">REESTR_MO!$B$410</definedName>
    <definedName function="false" hidden="false" name="MO_LIST_33" vbProcedure="false">REESTR_MO!$B$411:$B$429</definedName>
    <definedName function="false" hidden="false" name="MO_LIST_34" vbProcedure="false">REESTR_MO!$B$430:$B$448</definedName>
    <definedName function="false" hidden="false" name="MO_LIST_35" vbProcedure="false">REESTR_MO!$B$449:$B$463</definedName>
    <definedName function="false" hidden="false" name="MO_LIST_36" vbProcedure="false">REESTR_MO!$B$464:$B$481</definedName>
    <definedName function="false" hidden="false" name="MO_LIST_37" vbProcedure="false">REESTR_MO!$B$482</definedName>
    <definedName function="false" hidden="false" name="MO_LIST_38" vbProcedure="false">REESTR_MO!$B$483</definedName>
    <definedName function="false" hidden="false" name="MO_LIST_39" vbProcedure="false">REESTR_MO!$B$484</definedName>
    <definedName function="false" hidden="false" name="MO_LIST_4" vbProcedure="false">REESTR_MO!$B$15:$B$31</definedName>
    <definedName function="false" hidden="false" name="MO_LIST_40" vbProcedure="false">REESTR_MO!$B$485</definedName>
    <definedName function="false" hidden="false" name="MO_LIST_41" vbProcedure="false">REESTR_MO!$B$486</definedName>
    <definedName function="false" hidden="false" name="MO_LIST_42" vbProcedure="false">REESTR_MO!$B$487</definedName>
    <definedName function="false" hidden="false" name="MO_LIST_43" vbProcedure="false">REESTR_MO!$B$488</definedName>
    <definedName function="false" hidden="false" name="MO_LIST_5" vbProcedure="false">REESTR_MO!$B$32:$B$46</definedName>
    <definedName function="false" hidden="false" name="MO_LIST_6" vbProcedure="false">REESTR_MO!$B$47:$B$67</definedName>
    <definedName function="false" hidden="false" name="MO_LIST_7" vbProcedure="false">REESTR_MO!$B$68:$B$79</definedName>
    <definedName function="false" hidden="false" name="MO_LIST_8" vbProcedure="false">REESTR_MO!$B$80:$B$94</definedName>
    <definedName function="false" hidden="false" name="MO_LIST_9" vbProcedure="false">REESTR_MO!$B$95:$B$123</definedName>
    <definedName function="false" hidden="false" name="MO_START_DATE" vbProcedure="false">TECHSHEET!$T$13</definedName>
    <definedName function="false" hidden="false" name="MR_LIST" vbProcedure="false">REESTR_MO!$E$2:$E$43</definedName>
    <definedName function="false" hidden="false" name="NEVER_SHOW_MESSAGES" vbProcedure="false">TECHSHEET!$M$27</definedName>
    <definedName function="false" hidden="false" name="OBFUSCATED_PASSWORD" vbProcedure="false">TECHSHEET!$X$6</definedName>
    <definedName function="false" hidden="false" name="OKOPF_LIST" vbProcedure="false">DICTIONARIES!$B$292:$B$385</definedName>
    <definedName function="false" hidden="false" name="OKTMO_LIST" vbProcedure="false">REESTR_MO!$C$2:$C$488</definedName>
    <definedName function="false" hidden="false" name="OKTMO_VS_TYPE_LIST" vbProcedure="false">REESTR_MO!$C$2:$D$488</definedName>
    <definedName function="false" hidden="false" name="OPF" vbProcedure="false">Титульный!$H$17</definedName>
    <definedName function="false" hidden="false" name="OPTIONS_LIST" vbProcedure="false">DICTIONARIES!$A$2:$B$418</definedName>
    <definedName function="false" hidden="false" name="ORG" vbProcedure="false">Титульный!$H$13</definedName>
    <definedName function="false" hidden="false" name="ORG_DATA_AREA" vbProcedure="false">Титульный!$H$13:$H$16</definedName>
    <definedName function="false" hidden="false" name="ORG_END_DATE" vbProcedure="false">TECHSHEET!$T$6</definedName>
    <definedName function="false" hidden="false" name="ORG_START_DATE" vbProcedure="false">TECHSHEET!$T$5</definedName>
    <definedName function="false" hidden="false" name="OWNERSHIP_LIST" vbProcedure="false">DICTIONARIES!$B$386:$B$4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X$2</definedName>
    <definedName function="false" hidden="false" name="PERIOD" vbProcedure="false">TECHSHEET!$T$2</definedName>
    <definedName function="false" hidden="false" name="PROTECT_MARKER" vbProcedure="false">TECHSHEET!$P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6</definedName>
    <definedName function="false" hidden="false" name="RETAIN_PASSWORD" vbProcedure="false">TECHSHEET!$X$4</definedName>
    <definedName function="false" hidden="false" name="RST_ORG_ID" vbProcedure="false">Титульный!$H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M$16</definedName>
    <definedName function="false" hidden="false" name="SESSION_ID" vbProcedure="false">TECHSHEET!$X$5</definedName>
    <definedName function="false" hidden="false" name="SETTING_NO_ASK_AGAIN" vbProcedure="false">TECHSHEET!$M$24</definedName>
    <definedName function="false" hidden="false" name="SETTING_NO_INTEGRITY_VLD" vbProcedure="false">TECHSHEET!$M$22</definedName>
    <definedName function="false" hidden="false" name="SETTING_NO_OKTMO_VLD" vbProcedure="false">TECHSHEET!$M$23</definedName>
    <definedName function="false" hidden="false" name="SETTING_NO_WARNINGS" vbProcedure="false">TECHSHEET!$M$21</definedName>
    <definedName function="false" hidden="false" name="SETTING_SAVE_AS_XLSB" vbProcedure="false">TECHSHEET!$M$20</definedName>
    <definedName function="false" hidden="false" name="SHOW_VLD_SETTINGS" vbProcedure="false">Титульный!$H$41</definedName>
    <definedName function="false" hidden="false" name="TEMPLATE_SPHERE_CODE" vbProcedure="false">TECHSHEET!$I$8</definedName>
    <definedName function="false" hidden="false" name="TITLE_CONTACTS" vbProcedure="false">Титульный!$H$32:$H$35</definedName>
    <definedName function="false" hidden="false" name="TITLE_FIND_OPF_ASSIST" vbProcedure="false">Титульный!$J$17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T$10</definedName>
    <definedName function="false" hidden="false" name="VDET_START_DATE" vbProcedure="false">TECHSHEET!$T$9</definedName>
    <definedName function="false" hidden="false" name="version" vbProcedure="false">Инструкция!$B$3</definedName>
    <definedName function="false" hidden="false" name="VOTV_ACTIVITY_AREA" vbProcedure="false">'ВО.Объекты'!$HM$45:$HX$52</definedName>
    <definedName function="false" hidden="false" name="VOTV_ADD_MO_HL_COLUMN_MARKER" vbProcedure="false">'ВО.Объекты'!$HB$45</definedName>
    <definedName function="false" hidden="false" name="VOTV_ADD_MO_RANGE" vbProcedure="false">tech!$62:$62</definedName>
    <definedName function="false" hidden="false" name="VOTV_ADD_OBJECT_HL_COLUMN_MARKER" vbProcedure="false">'ВО.Объекты'!$AC$45</definedName>
    <definedName function="false" hidden="false" name="VOTV_ADD_OBJECT_RANGE" vbProcedure="false">tech!$181:$183</definedName>
    <definedName function="false" hidden="false" name="VOTV_ADD_ORG_HL_MARKER" vbProcedure="false">'ВО.Объекты'!$J$52</definedName>
    <definedName function="false" hidden="false" name="VOTV_ADD_ORG_RANGE" vbProcedure="false">tech!$55:$56</definedName>
    <definedName function="false" hidden="false" name="VOTV_CONTRACT_LIST" vbProcedure="false">TECHSHEET!$G$3:$G$4</definedName>
    <definedName function="false" hidden="false" name="VOTV_DATE_PICKER" vbProcedure="false">'ВО.Объекты'!$GV$6</definedName>
    <definedName function="false" hidden="false" name="VOTV_DELETE_MO_HL_COLUMN_MARKER" vbProcedure="false">'ВО.Объекты'!$GZ$45</definedName>
    <definedName function="false" hidden="false" name="VOTV_DELETE_OBJECT_HL_COLUMN_MARKER" vbProcedure="false">'ВО.Объекты'!$AA$45</definedName>
    <definedName function="false" hidden="false" name="VOTV_DELETE_ORG_HL_COLUMN_MARKER" vbProcedure="false">'ВО.Объекты'!$H$45</definedName>
    <definedName function="false" hidden="false" name="VOTV_DOCUMENT_COLUMN_MARKER" vbProcedure="false">'ВО.Объекты'!$GY$45</definedName>
    <definedName function="false" hidden="false" name="VOTV_FIL_COLUMN_MARKER" vbProcedure="false">'ВО.Объекты'!$M$45</definedName>
    <definedName function="false" hidden="false" name="VOTV_INN_COLUMN_MARKER" vbProcedure="false">'ВО.Объекты'!$J$45</definedName>
    <definedName function="false" hidden="false" name="VOTV_KPP_COLUMN_MARKER" vbProcedure="false">'ВО.Объекты'!$K$45</definedName>
    <definedName function="false" hidden="false" name="VOTV_LOCATION_COLUMN_MARKER" vbProcedure="false">'ВО.Объекты'!$AN$45</definedName>
    <definedName function="false" hidden="false" name="VOTV_LOCATION_END_POINT_COLUMN_MARKER" vbProcedure="false">'ВО.Объекты'!$HE$45</definedName>
    <definedName function="false" hidden="false" name="VOTV_LOC_OKTMO_COLUMN_MARKER" vbProcedure="false">'ВО.Объекты'!$AO$45</definedName>
    <definedName function="false" hidden="false" name="VOTV_LOC_OKTMO_END_POINT_COLUMN_MARKER" vbProcedure="false">'ВО.Объекты'!$HF$45</definedName>
    <definedName function="false" hidden="false" name="VOTV_MO_COLUMN_MARKER" vbProcedure="false">'ВО.Объекты'!$AL$45</definedName>
    <definedName function="false" hidden="false" name="VOTV_MO_END_POINT_COLUMN_MARKER" vbProcedure="false">'ВО.Объекты'!$HC$45</definedName>
    <definedName function="false" hidden="false" name="VOTV_MR_COLUMN_MARKER" vbProcedure="false">'ВО.Объекты'!$AK$45</definedName>
    <definedName function="false" hidden="false" name="VOTV_MR_END_POINT_COLUMN_MARKER" vbProcedure="false">'ВО.Объекты'!$HB$45</definedName>
    <definedName function="false" hidden="false" name="VOTV_NUM_MO_HL_COLUMN_MARKER" vbProcedure="false">'ВО.Объекты'!$HA$45</definedName>
    <definedName function="false" hidden="false" name="VOTV_NUM_OBJECT_HL_COLUMN_MARKER" vbProcedure="false">'ВО.Объекты'!$AB$45</definedName>
    <definedName function="false" hidden="false" name="VOTV_NUM_ORG_HL_COLUMN_MARKER" vbProcedure="false">'ВО.Объекты'!$I$45</definedName>
    <definedName function="false" hidden="false" name="VOTV_OBJECTS_AC_AREA" vbProcedure="false">'ВО.Объекты'!$I$47:$IA$47</definedName>
    <definedName function="false" hidden="false" name="VOTV_OBJECTS_HORISONTAL_AREA" vbProcedure="false">'ВО.Объекты'!$I$45:$IA$45</definedName>
    <definedName function="false" hidden="false" name="VOTV_OBJECT_EMPTY_RANGE" vbProcedure="false">tech!$AH$188:$GY$188</definedName>
    <definedName function="false" hidden="false" name="VOTV_OBJECT_EMPTY_RANGE_ADD" vbProcedure="false">tech!$188:$190</definedName>
    <definedName function="false" hidden="false" name="VOTV_OBJECT_NETWORK_RANGE" vbProcedure="false">tech!$AH$201:$GY$201</definedName>
    <definedName function="false" hidden="false" name="VOTV_OBJECT_NETWORK_RANGE_ADD" vbProcedure="false">tech!$201:$203</definedName>
    <definedName function="false" hidden="false" name="VOTV_OBJECT_NUMERIC_AREA" vbProcedure="false">'ВО.Объекты'!$AT$45:$AU$52,'ВО.Объекты'!$BC$45:$BC$52,'ВО.Объекты'!$CD$45:$CE$52,'ВО.Объекты'!$CS$45:$CS$52,'ВО.Объекты'!$DP$45:$DQ$52,'ВО.Объекты'!$EI$45:$GE$52</definedName>
    <definedName function="false" hidden="false" name="VOTV_OBJECT_OWN_DATES_AREA" vbProcedure="false">'ВО.Объекты'!$GX$45:$GX$52</definedName>
    <definedName function="false" hidden="false" name="VOTV_OBJECT_SOURCE_FEAT_NETWORK_RANGE" vbProcedure="false">tech!$AH$207:$GY$207</definedName>
    <definedName function="false" hidden="false" name="VOTV_OBJECT_SOURCE_FEAT_NETWORK_RANGE_ADD" vbProcedure="false">tech!$207:$209</definedName>
    <definedName function="false" hidden="false" name="VOTV_OBJECT_SOURCE_FEAT_TREATMENT_FACILITIES_FEAT_NETWORK_RANGE" vbProcedure="false">tech!$AH$225:$GY$225</definedName>
    <definedName function="false" hidden="false" name="VOTV_OBJECT_SOURCE_FEAT_TREATMENT_FACILITIES_FEAT_NETWORK_RANGE_ADD" vbProcedure="false">tech!$225:$227</definedName>
    <definedName function="false" hidden="false" name="VOTV_OBJECT_SOURCE_RANGE" vbProcedure="false">tech!$AH$195:$GY$195</definedName>
    <definedName function="false" hidden="false" name="VOTV_OBJECT_SOURCE_RANGE_ADD" vbProcedure="false">tech!$195:$197</definedName>
    <definedName function="false" hidden="false" name="VOTV_OBJECT_START_EXPLOIT_DATES_AREA" vbProcedure="false">'ВО.Объекты'!$BD$45:$BD$52</definedName>
    <definedName function="false" hidden="false" name="VOTV_OBJECT_TRANMISSION_PIPELINE_AREA" vbProcedure="false">'ВО.Объекты'!$EI$45:$EI$52</definedName>
    <definedName function="false" hidden="false" name="VOTV_OBJECT_TREATMENT_FACILITIES_FEAT_NETWORK_RANGE" vbProcedure="false">tech!$AH$219:$GY$219</definedName>
    <definedName function="false" hidden="false" name="VOTV_OBJECT_TREATMENT_FACILITIES_FEAT_NETWORK_RANGE_ADD" vbProcedure="false">tech!$219:$221</definedName>
    <definedName function="false" hidden="false" name="VOTV_OBJECT_TREATMENT_FACILITIES_RANGE" vbProcedure="false">tech!$AH$213:$GY$213</definedName>
    <definedName function="false" hidden="false" name="VOTV_OBJECT_TREATMENT_FACILITIES_RANGE_ADD" vbProcedure="false">tech!$213:$215</definedName>
    <definedName function="false" hidden="false" name="VOTV_OBJECT_TYPE_COLUMN_MARKER" vbProcedure="false">'ВО.Объекты'!$AG$45</definedName>
    <definedName function="false" hidden="false" name="VOTV_OBJECT_TYPE_LIST" vbProcedure="false">TECHSHEET!$G$8:$G$13</definedName>
    <definedName function="false" hidden="false" name="VOTV_OBJECT_WORKING_AREA" vbProcedure="false">'ВО.Объекты'!$G$45:$IA$52</definedName>
    <definedName function="false" hidden="false" name="VOTV_OKTMO_COLUMN_MARKER" vbProcedure="false">'ВО.Объекты'!$AM$45</definedName>
    <definedName function="false" hidden="false" name="VOTV_OKTMO_END_POINT_COLUMN_MARKER" vbProcedure="false">'ВО.Объекты'!$HD$45</definedName>
    <definedName function="false" hidden="false" name="VOTV_ORG_COLUMN_MARKER" vbProcedure="false">'ВО.Объекты'!$L$45</definedName>
    <definedName function="false" hidden="false" name="VOTV_OWNERSHIP_DOCUMENT_COLUMN_MARKER" vbProcedure="false">'ВО.Объекты'!$GR$45</definedName>
    <definedName function="false" hidden="false" name="VOTV_SOURCE_COLUMN_MARKER" vbProcedure="false">'ВО.Объекты'!$R$45</definedName>
    <definedName function="false" hidden="false" name="VOTV_STATUS_COLUMN_MARKER" vbProcedure="false">'ВО.Объекты'!$S$45</definedName>
    <definedName function="false" hidden="false" name="VOTV_STREET_COLUMN_MARKER" vbProcedure="false">'ВО.Объекты'!$AP$45</definedName>
    <definedName function="false" hidden="false" name="VOTV_TR_SOURCE_INN_COLUMN_MARKER" vbProcedure="false">'ВО.Объекты'!$DT$45</definedName>
    <definedName function="false" hidden="false" name="VOTV_TR_SOURCE_KPP_COLUMN_MARKER" vbProcedure="false">'ВО.Объекты'!$DU$45</definedName>
    <definedName function="false" hidden="false" name="VOTV_TR_SOURCE_LOCATION_COLUMN_MARKER" vbProcedure="false">'ВО.Объекты'!$EA$45</definedName>
    <definedName function="false" hidden="false" name="VOTV_TR_SOURCE_LOC_OKTMO_COLUMN_MARKER" vbProcedure="false">'ВО.Объекты'!$EB$45</definedName>
    <definedName function="false" hidden="false" name="VOTV_TR_SOURCE_MO_COLUMN_MARKER" vbProcedure="false">'ВО.Объекты'!$DY$45</definedName>
    <definedName function="false" hidden="false" name="VOTV_TR_SOURCE_MR_COLUMN_MARKER" vbProcedure="false">'ВО.Объекты'!$DX$45</definedName>
    <definedName function="false" hidden="false" name="VOTV_TR_SOURCE_OKTMO_COLUMN_MARKER" vbProcedure="false">'ВО.Объекты'!$DZ$45</definedName>
    <definedName function="false" hidden="false" name="VOTV_TR_SOURCE_ORG_COLUMN_MARKER" vbProcedure="false">'ВО.Объекты'!$DS$45</definedName>
    <definedName function="false" hidden="false" name="VOTV_TR_SOURCE_STREET_COLUMN_MARKER" vbProcedure="false">'ВО.Объекты'!$EC$45</definedName>
    <definedName function="false" hidden="false" name="VOTV_T_SOURCE_INN_COLUMN_MARKER" vbProcedure="false">'ВО.Объекты'!$CH$45</definedName>
    <definedName function="false" hidden="false" name="VOTV_T_SOURCE_KPP_COLUMN_MARKER" vbProcedure="false">'ВО.Объекты'!$CI$45</definedName>
    <definedName function="false" hidden="false" name="VOTV_T_SOURCE_LOCATION_COLUMN_MARKER" vbProcedure="false">'ВО.Объекты'!$CO$45</definedName>
    <definedName function="false" hidden="false" name="VOTV_T_SOURCE_LOC_OKTMO_COLUMN_MARKER" vbProcedure="false">'ВО.Объекты'!$CP$45</definedName>
    <definedName function="false" hidden="false" name="VOTV_T_SOURCE_MO_COLUMN_MARKER" vbProcedure="false">'ВО.Объекты'!$CM$45</definedName>
    <definedName function="false" hidden="false" name="VOTV_T_SOURCE_MR_COLUMN_MARKER" vbProcedure="false">'ВО.Объекты'!$CL$45</definedName>
    <definedName function="false" hidden="false" name="VOTV_T_SOURCE_OKTMO_COLUMN_MARKER" vbProcedure="false">'ВО.Объекты'!$CN$45</definedName>
    <definedName function="false" hidden="false" name="VOTV_T_SOURCE_ORG_COLUMN_MARKER" vbProcedure="false">'ВО.Объекты'!$CG$45</definedName>
    <definedName function="false" hidden="false" name="VOTV_T_SOURCE_STREET_COLUMN_MARKER" vbProcedure="false">'ВО.Объекты'!$CQ$45</definedName>
    <definedName function="false" hidden="false" name="VOTV_VDET_1_COLUMN_MARKER" vbProcedure="false">'ВО.Объекты'!$AH$45</definedName>
    <definedName function="false" hidden="false" name="VOTV_VDET_1_END_POINT_COLUMN_MARKER" vbProcedure="false">'ВО.Объекты'!$HG$45</definedName>
    <definedName function="false" hidden="false" name="VOTV_VDET_2_COLUMN_MARKER" vbProcedure="false">'ВО.Объекты'!$AI$45</definedName>
    <definedName function="false" hidden="false" name="VOTV_VDET_2_END_POINT_COLUMN_MARKER" vbProcedure="false">'ВО.Объекты'!$HH$45</definedName>
    <definedName function="false" hidden="false" name="VOTV_VDET_3_COLUMN_MARKER" vbProcedure="false">'ВО.Объекты'!$AJ$45</definedName>
    <definedName function="false" hidden="false" name="VOTV_VDET_3_END_POINT_COLUMN_MARKER" vbProcedure="false">'ВО.Объекты'!$HI$45</definedName>
    <definedName function="false" hidden="false" name="VSNA_ACTIVITY_AREA" vbProcedure="false">'ВС.Объекты'!$HM$45:$HX$52</definedName>
    <definedName function="false" hidden="false" name="VSNA_ADD_MO_HL_COLUMN_MARKER" vbProcedure="false">'ВС.Объекты'!$HB$45</definedName>
    <definedName function="false" hidden="false" name="VSNA_ADD_MO_RANGE" vbProcedure="false">tech!$62:$62</definedName>
    <definedName function="false" hidden="false" name="VSNA_ADD_OBJECT_HL_COLUMN_MARKER" vbProcedure="false">'ВС.Объекты'!$AC$45</definedName>
    <definedName function="false" hidden="false" name="VSNA_ADD_OBJECT_RANGE" vbProcedure="false">tech!$123:$125</definedName>
    <definedName function="false" hidden="false" name="VSNA_ADD_ORG_HL_MARKER" vbProcedure="false">'ВС.Объекты'!$J$52</definedName>
    <definedName function="false" hidden="false" name="VSNA_ADD_ORG_RANGE" vbProcedure="false">tech!$55:$56</definedName>
    <definedName function="false" hidden="false" name="VSNA_CONTRACT_LIST" vbProcedure="false">TECHSHEET!$F$3:$F$4</definedName>
    <definedName function="false" hidden="false" name="VSNA_DATE_PICKER" vbProcedure="false">'ВС.Объекты'!$GV$6</definedName>
    <definedName function="false" hidden="false" name="VSNA_DELETE_MO_HL_COLUMN_MARKER" vbProcedure="false">'ВС.Объекты'!$GZ$45</definedName>
    <definedName function="false" hidden="false" name="VSNA_DELETE_OBJECT_HL_COLUMN_MARKER" vbProcedure="false">'ВС.Объекты'!$AA$45</definedName>
    <definedName function="false" hidden="false" name="VSNA_DELETE_ORG_HL_COLUMN_MARKER" vbProcedure="false">'ВС.Объекты'!$H$45</definedName>
    <definedName function="false" hidden="false" name="VSNA_DOCUMENT_COLUMN_MARKER" vbProcedure="false">'ВС.Объекты'!$GY$45</definedName>
    <definedName function="false" hidden="false" name="VSNA_FIL_COLUMN_MARKER" vbProcedure="false">'ВС.Объекты'!$M$45</definedName>
    <definedName function="false" hidden="false" name="VSNA_INN_COLUMN_MARKER" vbProcedure="false">'ВС.Объекты'!$J$45</definedName>
    <definedName function="false" hidden="false" name="VSNA_KPP_COLUMN_MARKER" vbProcedure="false">'ВС.Объекты'!$K$45</definedName>
    <definedName function="false" hidden="false" name="VSNA_LOCATION_COLUMN_MARKER" vbProcedure="false">'ВС.Объекты'!$AN$45</definedName>
    <definedName function="false" hidden="false" name="VSNA_LOCATION_END_POINT_COLUMN_MARKER" vbProcedure="false">'ВС.Объекты'!$HE$45</definedName>
    <definedName function="false" hidden="false" name="VSNA_LOC_OKTMO_COLUMN_MARKER" vbProcedure="false">'ВС.Объекты'!$AO$45</definedName>
    <definedName function="false" hidden="false" name="VSNA_LOC_OKTMO_END_POINT_COLUMN_MARKER" vbProcedure="false">'ВС.Объекты'!$HF$45</definedName>
    <definedName function="false" hidden="false" name="VSNA_MO_COLUMN_MARKER" vbProcedure="false">'ВС.Объекты'!$AL$45</definedName>
    <definedName function="false" hidden="false" name="VSNA_MO_END_POINT_COLUMN_MARKER" vbProcedure="false">'ВС.Объекты'!$HC$45</definedName>
    <definedName function="false" hidden="false" name="VSNA_MR_COLUMN_MARKER" vbProcedure="false">'ВС.Объекты'!$AK$45</definedName>
    <definedName function="false" hidden="false" name="VSNA_MR_END_POINT_COLUMN_MARKER" vbProcedure="false">'ВС.Объекты'!$HB$45</definedName>
    <definedName function="false" hidden="false" name="VSNA_NUM_MO_HL_COLUMN_MARKER" vbProcedure="false">'ВС.Объекты'!$HA$45</definedName>
    <definedName function="false" hidden="false" name="VSNA_NUM_OBJECT_HL_COLUMN_MARKER" vbProcedure="false">'ВС.Объекты'!$AB$45</definedName>
    <definedName function="false" hidden="false" name="VSNA_NUM_ORG_HL_COLUMN_MARKER" vbProcedure="false">'ВС.Объекты'!$I$45</definedName>
    <definedName function="false" hidden="false" name="VSNA_OBJECTS_AC_AREA" vbProcedure="false">'ВС.Объекты'!$I$47:$IA$47</definedName>
    <definedName function="false" hidden="false" name="VSNA_OBJECTS_HORISONTAL_AREA" vbProcedure="false">'ВС.Объекты'!$I$45:$IA$45</definedName>
    <definedName function="false" hidden="false" name="VSNA_OBJECT_EMPTY_RANGE" vbProcedure="false">tech!$AH$130:$GY$130</definedName>
    <definedName function="false" hidden="false" name="VSNA_OBJECT_EMPTY_RANGE_ADD" vbProcedure="false">tech!$130:$132</definedName>
    <definedName function="false" hidden="false" name="VSNA_OBJECT_NETWORK_RANGE" vbProcedure="false">tech!$AH$143:$GY$143</definedName>
    <definedName function="false" hidden="false" name="VSNA_OBJECT_NETWORK_RANGE_ADD" vbProcedure="false">tech!$143:$145</definedName>
    <definedName function="false" hidden="false" name="VSNA_OBJECT_NUMERIC_AREA" vbProcedure="false">'ВС.Объекты'!$AT$45:$AU$52,'ВС.Объекты'!$BC$45:$BC$52,'ВС.Объекты'!$CD$45:$CE$52,'ВС.Объекты'!$CS$45:$CS$52,'ВС.Объекты'!$DP$45:$DQ$52,'ВС.Объекты'!$EI$45:$GE$52</definedName>
    <definedName function="false" hidden="false" name="VSNA_OBJECT_OWN_DATES_AREA" vbProcedure="false">'ВС.Объекты'!$GX$45:$GX$52</definedName>
    <definedName function="false" hidden="false" name="VSNA_OBJECT_SOURCE_FEAT_NETWORK_RANGE" vbProcedure="false">tech!$AH$149:$GY$149</definedName>
    <definedName function="false" hidden="false" name="VSNA_OBJECT_SOURCE_FEAT_NETWORK_RANGE_ADD" vbProcedure="false">tech!$149:$151</definedName>
    <definedName function="false" hidden="false" name="VSNA_OBJECT_SOURCE_FEAT_TREATMENT_FACILITIES_FEAT_NETWORK_RANGE" vbProcedure="false">tech!$AH$167:$GY$167</definedName>
    <definedName function="false" hidden="false" name="VSNA_OBJECT_SOURCE_FEAT_TREATMENT_FACILITIES_FEAT_NETWORK_RANGE_ADD" vbProcedure="false">tech!$167:$169</definedName>
    <definedName function="false" hidden="false" name="VSNA_OBJECT_SOURCE_RANGE" vbProcedure="false">tech!$AH$137:$GY$137</definedName>
    <definedName function="false" hidden="false" name="VSNA_OBJECT_SOURCE_RANGE_ADD" vbProcedure="false">tech!$137:$139</definedName>
    <definedName function="false" hidden="false" name="VSNA_OBJECT_START_EXPLOIT_DATES_AREA" vbProcedure="false">'ВС.Объекты'!$BD$45:$BD$52</definedName>
    <definedName function="false" hidden="false" name="VSNA_OBJECT_TRANMISSION_PIPELINE_AREA" vbProcedure="false">'ВС.Объекты'!$EI$45:$EI$52</definedName>
    <definedName function="false" hidden="false" name="VSNA_OBJECT_TREATMENT_FACILITIES_FEAT_NETWORK_RANGE" vbProcedure="false">tech!$AH$161:$GY$161</definedName>
    <definedName function="false" hidden="false" name="VSNA_OBJECT_TREATMENT_FACILITIES_FEAT_NETWORK_RANGE_ADD" vbProcedure="false">tech!$161:$163</definedName>
    <definedName function="false" hidden="false" name="VSNA_OBJECT_TREATMENT_FACILITIES_RANGE" vbProcedure="false">tech!$AH$155:$GY$155</definedName>
    <definedName function="false" hidden="false" name="VSNA_OBJECT_TREATMENT_FACILITIES_RANGE_ADD" vbProcedure="false">tech!$155:$157</definedName>
    <definedName function="false" hidden="false" name="VSNA_OBJECT_TYPE_COLUMN_MARKER" vbProcedure="false">'ВС.Объекты'!$AG$45</definedName>
    <definedName function="false" hidden="false" name="VSNA_OBJECT_TYPE_LIST" vbProcedure="false">TECHSHEET!$F$8:$F$13</definedName>
    <definedName function="false" hidden="false" name="VSNA_OBJECT_WORKING_AREA" vbProcedure="false">'ВС.Объекты'!$G$45:$IA$52</definedName>
    <definedName function="false" hidden="false" name="VSNA_OKTMO_COLUMN_MARKER" vbProcedure="false">'ВС.Объекты'!$AM$45</definedName>
    <definedName function="false" hidden="false" name="VSNA_OKTMO_END_POINT_COLUMN_MARKER" vbProcedure="false">'ВС.Объекты'!$HD$45</definedName>
    <definedName function="false" hidden="false" name="VSNA_ORG_COLUMN_MARKER" vbProcedure="false">'ВС.Объекты'!$L$45</definedName>
    <definedName function="false" hidden="false" name="VSNA_OWNERSHIP_DOCUMENT_COLUMN_MARKER" vbProcedure="false">'ВС.Объекты'!$GR$45</definedName>
    <definedName function="false" hidden="false" name="VSNA_SOURCE_COLUMN_MARKER" vbProcedure="false">'ВС.Объекты'!$R$45</definedName>
    <definedName function="false" hidden="false" name="VSNA_STATUS_COLUMN_MARKER" vbProcedure="false">'ВС.Объекты'!$S$45</definedName>
    <definedName function="false" hidden="false" name="VSNA_STREET_COLUMN_MARKER" vbProcedure="false">'ВС.Объекты'!$AP$45</definedName>
    <definedName function="false" hidden="false" name="VSNA_TR_SOURCE_INN_COLUMN_MARKER" vbProcedure="false">'ВС.Объекты'!$DT$45</definedName>
    <definedName function="false" hidden="false" name="VSNA_TR_SOURCE_KPP_COLUMN_MARKER" vbProcedure="false">'ВС.Объекты'!$DU$45</definedName>
    <definedName function="false" hidden="false" name="VSNA_TR_SOURCE_LOCATION_COLUMN_MARKER" vbProcedure="false">'ВС.Объекты'!$EA$45</definedName>
    <definedName function="false" hidden="false" name="VSNA_TR_SOURCE_LOC_OKTMO_COLUMN_MARKER" vbProcedure="false">'ВС.Объекты'!$EB$45</definedName>
    <definedName function="false" hidden="false" name="VSNA_TR_SOURCE_MO_COLUMN_MARKER" vbProcedure="false">'ВС.Объекты'!$DY$45</definedName>
    <definedName function="false" hidden="false" name="VSNA_TR_SOURCE_MR_COLUMN_MARKER" vbProcedure="false">'ВС.Объекты'!$DX$45</definedName>
    <definedName function="false" hidden="false" name="VSNA_TR_SOURCE_OKTMO_COLUMN_MARKER" vbProcedure="false">'ВС.Объекты'!$DZ$45</definedName>
    <definedName function="false" hidden="false" name="VSNA_TR_SOURCE_ORG_COLUMN_MARKER" vbProcedure="false">'ВС.Объекты'!$DS$45</definedName>
    <definedName function="false" hidden="false" name="VSNA_TR_SOURCE_STREET_COLUMN_MARKER" vbProcedure="false">'ВС.Объекты'!$EC$45</definedName>
    <definedName function="false" hidden="false" name="VSNA_T_SOURCE_INN_COLUMN_MARKER" vbProcedure="false">'ВС.Объекты'!$CH$45</definedName>
    <definedName function="false" hidden="false" name="VSNA_T_SOURCE_KPP_COLUMN_MARKER" vbProcedure="false">'ВС.Объекты'!$CI$45</definedName>
    <definedName function="false" hidden="false" name="VSNA_T_SOURCE_LOCATION_COLUMN_MARKER" vbProcedure="false">'ВС.Объекты'!$CO$45</definedName>
    <definedName function="false" hidden="false" name="VSNA_T_SOURCE_LOC_OKTMO_COLUMN_MARKER" vbProcedure="false">'ВС.Объекты'!$CP$45</definedName>
    <definedName function="false" hidden="false" name="VSNA_T_SOURCE_MO_COLUMN_MARKER" vbProcedure="false">'ВС.Объекты'!$CM$45</definedName>
    <definedName function="false" hidden="false" name="VSNA_T_SOURCE_MR_COLUMN_MARKER" vbProcedure="false">'ВС.Объекты'!$CL$45</definedName>
    <definedName function="false" hidden="false" name="VSNA_T_SOURCE_OKTMO_COLUMN_MARKER" vbProcedure="false">'ВС.Объекты'!$CN$45</definedName>
    <definedName function="false" hidden="false" name="VSNA_T_SOURCE_ORG_COLUMN_MARKER" vbProcedure="false">'ВС.Объекты'!$CG$45</definedName>
    <definedName function="false" hidden="false" name="VSNA_T_SOURCE_STREET_COLUMN_MARKER" vbProcedure="false">'ВС.Объекты'!$CQ$45</definedName>
    <definedName function="false" hidden="false" name="VSNA_VDET_1_COLUMN_MARKER" vbProcedure="false">'ВС.Объекты'!$AH$45</definedName>
    <definedName function="false" hidden="false" name="VSNA_VDET_1_END_POINT_COLUMN_MARKER" vbProcedure="false">'ВС.Объекты'!$HG$45</definedName>
    <definedName function="false" hidden="false" name="VSNA_VDET_2_COLUMN_MARKER" vbProcedure="false">'ВС.Объекты'!$AI$45</definedName>
    <definedName function="false" hidden="false" name="VSNA_VDET_2_END_POINT_COLUMN_MARKER" vbProcedure="false">'ВС.Объекты'!$HH$45</definedName>
    <definedName function="false" hidden="false" name="VSNA_VDET_3_COLUMN_MARKER" vbProcedure="false">'ВС.Объекты'!$AJ$45</definedName>
    <definedName function="false" hidden="false" name="VSNA_VDET_3_END_POINT_COLUMN_MARKER" vbProcedure="false">'ВС.Объекты'!$HI$45</definedName>
    <definedName function="false" hidden="false" name="VSNA_VTOV_TYPE_LIST" vbProcedure="false">DICTIONARIES!$B$24:$B$24</definedName>
    <definedName function="false" hidden="false" name="XML_AUTHORISATION_TAG_NAMES" vbProcedure="false">TECHSHEET!$I$3:$I$4</definedName>
    <definedName function="false" hidden="false" name="XML_DICTIONARIES_TAG_NAMES" vbProcedure="false">TECHSHEET!$I$29:$I$30</definedName>
    <definedName function="false" hidden="false" name="XML_HEAT_SRC_LIST_TAG_NAMES" vbProcedure="false">TECHSHEET!$E$43:$E$142</definedName>
    <definedName function="false" hidden="false" name="XML_LOCATION_LIST_TAG_NAMES" vbProcedure="false">TECHSHEET!$I$24:$I$25</definedName>
    <definedName function="false" hidden="false" name="XML_MR_MO_OKTMO_LIST_TAG_NAMES" vbProcedure="false">TECHSHEET!$I$15:$I$20</definedName>
    <definedName function="false" hidden="false" name="XML_ORG_LIST_TAG_NAMES" vbProcedure="false">TECHSHEET!$V$2:$V$17</definedName>
    <definedName function="false" hidden="false" name="XML_SRC_LIST_TAG_NAMES" vbProcedure="false">TECHSHEET!$I$34:$I$40</definedName>
    <definedName function="false" hidden="false" name="XML_VOTV_SRC_LIST_TAG_NAMES" vbProcedure="false">TECHSHEET!$G$43:$G$124</definedName>
    <definedName function="false" hidden="false" name="XML_VSNA_SRC_LIST_TAG_NAMES" vbProcedure="false">TECHSHEET!$F$43:$F$125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КНС - канализационно-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5</xdr:colOff>
                <xdr:row>39</xdr:row>
                <xdr:rowOff>27</xdr:rowOff>
              </xdr:from>
              <xdr:to>
                <xdr:col>38</xdr:col>
                <xdr:colOff>22</xdr:colOff>
                <xdr:row>42</xdr:row>
                <xdr:rowOff>14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39</xdr:row>
                <xdr:rowOff>28</xdr:rowOff>
              </xdr:from>
              <xdr:to>
                <xdr:col>39</xdr:col>
                <xdr:colOff>59</xdr:colOff>
                <xdr:row>42</xdr:row>
                <xdr:rowOff>12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1</xdr:row>
                <xdr:rowOff>8</xdr:rowOff>
              </xdr:from>
              <xdr:to>
                <xdr:col>3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41</xdr:row>
                <xdr:rowOff>8</xdr:rowOff>
              </xdr:from>
              <xdr:to>
                <xdr:col>39</xdr:col>
                <xdr:colOff>25</xdr:colOff>
                <xdr:row>43</xdr:row>
                <xdr:rowOff>20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41</xdr:row>
                <xdr:rowOff>8</xdr:rowOff>
              </xdr:from>
              <xdr:to>
                <xdr:col>39</xdr:col>
                <xdr:colOff>49</xdr:colOff>
                <xdr:row>43</xdr:row>
                <xdr:rowOff>18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37</xdr:row>
                <xdr:rowOff>7</xdr:rowOff>
              </xdr:from>
              <xdr:to>
                <xdr:col>81</xdr:col>
                <xdr:colOff>50</xdr:colOff>
                <xdr:row>42</xdr:row>
                <xdr:rowOff>8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65</xdr:colOff>
                <xdr:row>41</xdr:row>
                <xdr:rowOff>8</xdr:rowOff>
              </xdr:from>
              <xdr:to>
                <xdr:col>55</xdr:col>
                <xdr:colOff>29</xdr:colOff>
                <xdr:row>43</xdr:row>
                <xdr:rowOff>1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4</xdr:col>
                <xdr:colOff>66</xdr:colOff>
                <xdr:row>41</xdr:row>
                <xdr:rowOff>8</xdr:rowOff>
              </xdr:from>
              <xdr:to>
                <xdr:col>88</xdr:col>
                <xdr:colOff>22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8</xdr:col>
                <xdr:colOff>26</xdr:colOff>
                <xdr:row>42</xdr:row>
                <xdr:rowOff>7</xdr:rowOff>
              </xdr:from>
              <xdr:to>
                <xdr:col>90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4</xdr:col>
                <xdr:colOff>8</xdr:colOff>
                <xdr:row>41</xdr:row>
                <xdr:rowOff>8</xdr:rowOff>
              </xdr:from>
              <xdr:to>
                <xdr:col>95</xdr:col>
                <xdr:colOff>36</xdr:colOff>
                <xdr:row>43</xdr:row>
                <xdr:rowOff>14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6</xdr:col>
                <xdr:colOff>54</xdr:colOff>
                <xdr:row>42</xdr:row>
                <xdr:rowOff>7</xdr:rowOff>
              </xdr:from>
              <xdr:to>
                <xdr:col>120</xdr:col>
                <xdr:colOff>84</xdr:colOff>
                <xdr:row>50</xdr:row>
                <xdr:rowOff>8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8</xdr:colOff>
                <xdr:row>37</xdr:row>
                <xdr:rowOff>7</xdr:rowOff>
              </xdr:from>
              <xdr:to>
                <xdr:col>253</xdr:col>
                <xdr:colOff>6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95</xdr:colOff>
                <xdr:row>9</xdr:row>
                <xdr:rowOff>5</xdr:rowOff>
              </xdr:from>
              <xdr:to>
                <xdr:col>7</xdr:col>
                <xdr:colOff>-23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</xdr:row>
                <xdr:rowOff>9</xdr:rowOff>
              </xdr:from>
              <xdr:to>
                <xdr:col>7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malkov:
</t>
        </r>
        <r>
          <rPr>
            <sz val="9"/>
            <color rgb="FF000000"/>
            <rFont val="Tahoma"/>
            <family val="2"/>
            <charset val="204"/>
          </rPr>
          <t xml:space="preserve">For external c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</xdr:row>
                <xdr:rowOff>4</xdr:rowOff>
              </xdr:from>
              <xdr:to>
                <xdr:col>15</xdr:col>
                <xdr:colOff>91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ТИ - теплоисточ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7</xdr:row>
                <xdr:rowOff>2</xdr:rowOff>
              </xdr:from>
              <xdr:to>
                <xdr:col>37</xdr:col>
                <xdr:colOff>118</xdr:colOff>
                <xdr:row>39</xdr:row>
                <xdr:rowOff>18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7</xdr:row>
                <xdr:rowOff>7</xdr:rowOff>
              </xdr:from>
              <xdr:to>
                <xdr:col>46</xdr:col>
                <xdr:colOff>52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39</xdr:row>
                <xdr:rowOff>13</xdr:rowOff>
              </xdr:from>
              <xdr:to>
                <xdr:col>50</xdr:col>
                <xdr:colOff>43</xdr:colOff>
                <xdr:row>41</xdr:row>
                <xdr:rowOff>4</xdr:rowOff>
              </xdr:to>
            </anchor>
          </commentPr>
        </mc:Choice>
        <mc:Fallback/>
      </mc:AlternateContent>
    </comment>
    <comment ref="BB41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й - если у теплоисточника отсутствует полезный отпуск в течение неотопительного период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1</xdr:row>
                <xdr:rowOff>7</xdr:rowOff>
              </xdr:from>
              <xdr:to>
                <xdr:col>120</xdr:col>
                <xdr:colOff>29</xdr:colOff>
                <xdr:row>50</xdr:row>
                <xdr:rowOff>4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2</xdr:col>
                <xdr:colOff>36</xdr:colOff>
                <xdr:row>41</xdr:row>
                <xdr:rowOff>6</xdr:rowOff>
              </xdr:from>
              <xdr:to>
                <xdr:col>124</xdr:col>
                <xdr:colOff>17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5</xdr:col>
                <xdr:colOff>30</xdr:colOff>
                <xdr:row>5</xdr:row>
                <xdr:rowOff>18</xdr:rowOff>
              </xdr:from>
              <xdr:to>
                <xdr:col>169</xdr:col>
                <xdr:colOff>41</xdr:colOff>
                <xdr:row>40</xdr:row>
                <xdr:rowOff>3</xdr:rowOff>
              </xdr:to>
            </anchor>
          </commentPr>
        </mc:Choice>
        <mc:Fallback/>
      </mc:AlternateContent>
    </comment>
    <comment ref="EF41" authorId="0">
      <text>
        <r>
          <rPr>
            <sz val="9"/>
            <color rgb="FF000000"/>
            <rFont val="Tahoma"/>
            <family val="2"/>
            <charset val="204"/>
          </rPr>
          <t xml:space="preserve">Если несколько типов, укажите какой преобладае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7</xdr:col>
                <xdr:colOff>30</xdr:colOff>
                <xdr:row>37</xdr:row>
                <xdr:rowOff>8</xdr:rowOff>
              </xdr:from>
              <xdr:to>
                <xdr:col>171</xdr:col>
                <xdr:colOff>41</xdr:colOff>
                <xdr:row>40</xdr:row>
                <xdr:rowOff>1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7</xdr:colOff>
                <xdr:row>39</xdr:row>
                <xdr:rowOff>22</xdr:rowOff>
              </xdr:from>
              <xdr:to>
                <xdr:col>211</xdr:col>
                <xdr:colOff>1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1</xdr:col>
                <xdr:colOff>16</xdr:colOff>
                <xdr:row>5</xdr:row>
                <xdr:rowOff>14</xdr:rowOff>
              </xdr:from>
              <xdr:to>
                <xdr:col>247</xdr:col>
                <xdr:colOff>13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НС - 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9</xdr:row>
                <xdr:rowOff>28</xdr:rowOff>
              </xdr:from>
              <xdr:to>
                <xdr:col>39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15</xdr:colOff>
                <xdr:row>41</xdr:row>
                <xdr:rowOff>8</xdr:rowOff>
              </xdr:from>
              <xdr:to>
                <xdr:col>38</xdr:col>
                <xdr:colOff>12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68</xdr:colOff>
                <xdr:row>37</xdr:row>
                <xdr:rowOff>7</xdr:rowOff>
              </xdr:from>
              <xdr:to>
                <xdr:col>55</xdr:col>
                <xdr:colOff>68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77</xdr:colOff>
                <xdr:row>39</xdr:row>
                <xdr:rowOff>13</xdr:rowOff>
              </xdr:from>
              <xdr:to>
                <xdr:col>55</xdr:col>
                <xdr:colOff>57</xdr:colOff>
                <xdr:row>41</xdr:row>
                <xdr:rowOff>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81</xdr:colOff>
                <xdr:row>41</xdr:row>
                <xdr:rowOff>7</xdr:rowOff>
              </xdr:from>
              <xdr:to>
                <xdr:col>84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42</xdr:row>
                <xdr:rowOff>7</xdr:rowOff>
              </xdr:from>
              <xdr:to>
                <xdr:col>85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2</xdr:col>
                <xdr:colOff>51</xdr:colOff>
                <xdr:row>41</xdr:row>
                <xdr:rowOff>6</xdr:rowOff>
              </xdr:from>
              <xdr:to>
                <xdr:col>94</xdr:col>
                <xdr:colOff>53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4</xdr:col>
                <xdr:colOff>23</xdr:colOff>
                <xdr:row>5</xdr:row>
                <xdr:rowOff>18</xdr:rowOff>
              </xdr:from>
              <xdr:to>
                <xdr:col>178</xdr:col>
                <xdr:colOff>34</xdr:colOff>
                <xdr:row>40</xdr:row>
                <xdr:rowOff>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2</xdr:colOff>
                <xdr:row>37</xdr:row>
                <xdr:rowOff>7</xdr:rowOff>
              </xdr:from>
              <xdr:to>
                <xdr:col>253</xdr:col>
                <xdr:colOff>0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8" uniqueCount="5771">
  <si>
    <t xml:space="preserve"> (требуется обновление)</t>
  </si>
  <si>
    <t xml:space="preserve">Реестр объектов инфраструктуры организаци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отчётной формы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- обновление индикаторов проверки отчёта</t>
  </si>
  <si>
    <t xml:space="preserve">Реестр объектов инфраструктуры организации</t>
  </si>
  <si>
    <t xml:space="preserve">Субъект РФ</t>
  </si>
  <si>
    <t xml:space="preserve">Оренбургская область</t>
  </si>
  <si>
    <r>
      <rPr>
        <b val="true"/>
        <sz val="9"/>
        <rFont val="Tahoma"/>
        <family val="2"/>
        <charset val="204"/>
      </rPr>
      <t xml:space="preserve">Рекомендации по заполнению:
</t>
    </r>
    <r>
      <rPr>
        <sz val="9"/>
        <rFont val="Tahoma"/>
        <family val="2"/>
        <charset val="204"/>
      </rPr>
      <t xml:space="preserve">- если перечень объектов инфраструктуры для организации в отчёте по состоянию на конец предыдущего года </t>
    </r>
    <r>
      <rPr>
        <b val="true"/>
        <sz val="9"/>
        <rFont val="Tahoma"/>
        <family val="2"/>
        <charset val="204"/>
      </rPr>
      <t xml:space="preserve">не изменяется</t>
    </r>
    <r>
      <rPr>
        <sz val="9"/>
        <rFont val="Tahoma"/>
        <family val="2"/>
        <charset val="204"/>
      </rPr>
      <t xml:space="preserve">, то следует </t>
    </r>
    <r>
      <rPr>
        <b val="true"/>
        <sz val="9"/>
        <rFont val="Tahoma"/>
        <family val="2"/>
        <charset val="204"/>
      </rPr>
      <t xml:space="preserve">преобразовать отчёт</t>
    </r>
    <r>
      <rPr>
        <sz val="9"/>
        <rFont val="Tahoma"/>
        <family val="2"/>
        <charset val="204"/>
      </rPr>
      <t xml:space="preserve"> REESTR.JKH.SOURCE.2021 с помощью файла GENERATOR.REESTR.JKH.SOURCE.2022 и при необходимости дополнить / исправить замечания
- если в результате реорганизации, передачи имущества, аренды, концессии и т.п. в новом отчётном периоде к существующему набору объектов инфраструктуры организации добавляются другие, ранее не принадлежавшие ей объекты, то такие позиции следует попытаться </t>
    </r>
    <r>
      <rPr>
        <b val="true"/>
        <sz val="9"/>
        <rFont val="Tahoma"/>
        <family val="2"/>
        <charset val="204"/>
      </rPr>
      <t xml:space="preserve">найти в общем перечне объектов инфраструктуры</t>
    </r>
    <r>
      <rPr>
        <sz val="9"/>
        <rFont val="Tahoma"/>
        <family val="2"/>
        <charset val="204"/>
      </rPr>
      <t xml:space="preserve"> и подставить их параметры автоматически
- новые или прекратившие деятельность объекты следует добавлять / удалять вручную</t>
    </r>
  </si>
  <si>
    <t xml:space="preserve">MANDATORY</t>
  </si>
  <si>
    <t xml:space="preserve">Отчётный период</t>
  </si>
  <si>
    <t xml:space="preserve">2022</t>
  </si>
  <si>
    <t xml:space="preserve">Год</t>
  </si>
  <si>
    <t xml:space="preserve">RST_ORG_ID</t>
  </si>
  <si>
    <t xml:space="preserve">26359079</t>
  </si>
  <si>
    <t xml:space="preserve">Наименование юридического лица</t>
  </si>
  <si>
    <t xml:space="preserve">МУП КС Бурлыкского сельсовета</t>
  </si>
  <si>
    <t xml:space="preserve">ИНН</t>
  </si>
  <si>
    <t xml:space="preserve">5623012324</t>
  </si>
  <si>
    <t xml:space="preserve">КПП</t>
  </si>
  <si>
    <t xml:space="preserve">562301001</t>
  </si>
  <si>
    <t xml:space="preserve">Организационно-правовая форма</t>
  </si>
  <si>
    <t xml:space="preserve">6 52 43 | Муниципальные унитарные предприятия</t>
  </si>
  <si>
    <t xml:space="preserve">Где найти?</t>
  </si>
  <si>
    <t xml:space="preserve">Контактные данные</t>
  </si>
  <si>
    <t xml:space="preserve">Ответственный за предоставление информации</t>
  </si>
  <si>
    <t xml:space="preserve">ФИО</t>
  </si>
  <si>
    <t xml:space="preserve">Орлова Елена Евгеньевна</t>
  </si>
  <si>
    <t xml:space="preserve">Должность</t>
  </si>
  <si>
    <t xml:space="preserve">Главный бухгалтер</t>
  </si>
  <si>
    <t xml:space="preserve">Контактный телефон</t>
  </si>
  <si>
    <t xml:space="preserve">835334-61-2-21</t>
  </si>
  <si>
    <t xml:space="preserve">e-mail</t>
  </si>
  <si>
    <t xml:space="preserve">MUP-burlik@yandex.ru</t>
  </si>
  <si>
    <t xml:space="preserve">Дата последнего обновления реестра организаций: 22.12.2021 10:49:41</t>
  </si>
  <si>
    <t xml:space="preserve">Дата последнего обновления реестра МР/МО/ОКТМО: 22.12.2021 10:49:38</t>
  </si>
  <si>
    <t xml:space="preserve">Дата последнего обновления обновления параметров проверки отчёта: 22.12.2021 10:49:40</t>
  </si>
  <si>
    <t xml:space="preserve">Показывать настройки проверки при сохранении</t>
  </si>
  <si>
    <t xml:space="preserve">a</t>
  </si>
  <si>
    <t xml:space="preserve">• Отчёт предоставляется по организации и должен содержать в себе все объекты инфраструктуры для предоставления отчётности в ФАС России региональными органами регулирования и регулируемыми организациями
• Выбор объектов возможен из перечня реестра объектов по данным мониторинга предыдущего отчётного периода, предоставленного в ФАС России региональными органами регулирования
• Если в течение регулируемого периода происходит изменение состава объектов инфраструктуры, то необходимо направить новую редакцию отчёта с изменениями в блоке колонок HM:HX листа "Объекты"
• При изменении КПП организации следует направить 2 отчёта:
- со "старым" КПП с отключением месяцев в блоке колонок HM:HX листа "Объекты", в которых КПП уже не действует
- с "новым" КПП с включением месяцев в блоке колонок HM:HX листа "Объекты", в которых КПП действует
• Если в каком-либо числовом поле значение отсутствует, не следует указывать значение 0 ("нуль"), следует оставить поле незаполненным</t>
  </si>
  <si>
    <t xml:space="preserve">• {Только производство}: заполните раздел по производству, перечислите МО, где осуществляется деятельность по производству тепловой энергии
• {Производство и сбыт}: заполните раздел по производству, перечислите МО, где осуществляется деятельность по производству и сбыту тепловой энергии
• {Производство, передача и сбыт}: заполните раздел по производству, укажите сеть, с которой связан теплоисточник и перечислите МО, где осуществляется деятельность по производству, передаче и сбыту тепловой энергии [если связей "сеть" - "теплоисточник" несколько - это разные строки]
• {Только передача}: заполните раздел по передаче и укажите теплоисточник, который подключён к этой сети, перечислите МО, где осуществляется деятельность по передаче тепловой энергии [если связей "сеть" - "теплоисточник" несколько - это разные строки]
• {Передача и сбыт}: заполните раздел по передаче и укажите теплоисточник, который подключён к этой сети, перечислите МО, где осуществляется деятельность по передаче и сбыту тепловой энергии [если связей "сеть" - "теплоисточник" несколько - разные строки]</t>
  </si>
  <si>
    <t xml:space="preserve">• {Только подъём}: заполните раздел по подъёму, перечислите МО, где осуществляется деятельность по подъёму воды
• {Подъём и транспортировка}: заполните раздел по подъёму и транспортировке, перечислите МО, где осуществляется деятельность по подъёму и транспортировке воды
• {Подъём, очистка и транспортировка}: заполните раздел по подъёму, укажите сеть и очистное сооружение, с которыми связана насосная станция и перечислите МО, где осуществляется деятельность по подъёму, очистке и транспортировке воды [если связей "сеть" - "насосная станция" - "очистное сооружение" несколько - это разные строки]
• {Только очистка}: заполните раздел по очистке и укажите насосную станцию, которая подключена к этому очистному сооружению, перечислите МО, где осуществляется деятельность по очистке воды [если связей "очистное сооружение" - "насосная станция" несколько - это разные строки]
• {Только транспортировка}: заполните раздел по транспортировке и укажите насосную станцию, которая подключена к этой сети, перечислите МО, где осуществляется деятельность по транспортировке воды [если связей "сеть" - "насосная станция" несколько - это разные строки]
• {Очистка и транспортировка}: заполните раздел по очистке и транспорировке и укажите насосную станцию, которая подключена к сети и очистному сооружению, перечислите МО, где осуществляется деятельность по очистке и транспортировке воды [если связей "сеть" - "очистное сооружение" несколько - разные строки]</t>
  </si>
  <si>
    <t xml:space="preserve">• {Только водоотведение}: заполните раздел по водоотведению, перечислите МО, где осуществляется деятельность по водоотведению
• {Водоотведение и транспортировка}: заполните раздел по водоотведению и транспортировке, перечислите МО, где осуществляется деятельность по водоотведению и транспортировке стоков
• {Водоотведение, очистка и транспортировка}: заполните раздел по водоотведению, укажите сеть и очистное сооружение, с которыми связана канализационно-насосная станция и перечислите МО, где осуществляется деятельность по водоотведению, очистке и транспортировке стоков [если связей "сеть" - "насосная станция" - "очистное сооружение" несколько - это разные строки]
• {Только очистка}: заполните раздел по очистке и укажите канализационно-насосную станцию, которая подключена к этому очистному сооружению, перечислите МО, где осуществляется деятельность по очистке стоков [если связей "очистное сооружение" - "канализационно-насосная станция" несколько - это разные строки]
• {Только транспортировка}: заполните раздел по транспортировке и укажите канализационно-насосную станцию, которая подключена к этой сети, перечислите МО, где осуществляется деятельность по транспортировке стоков [если связей "сеть" - "канализационно-насосная станция" несколько - это разные строки]
• {Очистка и транспортировка}: заполните раздел по очистке и транспорировке и укажите канализационно-насосную станцию, которая подключена к сети и очистному сооружению, перечислите МО, где осуществляется деятельность по очистке и транспортировке стоков [если связей "сеть" - "очистное сооружение" несколько - разные строки]</t>
  </si>
  <si>
    <t xml:space="preserve">Нет доступных обновлений, версия отчёта актуальна</t>
  </si>
  <si>
    <t xml:space="preserve">Обновление завершено</t>
  </si>
  <si>
    <t xml:space="preserve">Алтайский край</t>
  </si>
  <si>
    <t xml:space="preserve">RU22</t>
  </si>
  <si>
    <t xml:space="preserve">да</t>
  </si>
  <si>
    <t xml:space="preserve">MONTH</t>
  </si>
  <si>
    <t xml:space="preserve">PROTECT_MARKER</t>
  </si>
  <si>
    <t xml:space="preserve">DNS</t>
  </si>
  <si>
    <t xml:space="preserve">PERIOD</t>
  </si>
  <si>
    <t xml:space="preserve">XML_ORG_LIST_TAG_NAMES</t>
  </si>
  <si>
    <t xml:space="preserve">mupburlik</t>
  </si>
  <si>
    <t xml:space="preserve">LOGIN</t>
  </si>
  <si>
    <t xml:space="preserve">Амурская область</t>
  </si>
  <si>
    <t xml:space="preserve">RU28</t>
  </si>
  <si>
    <t xml:space="preserve">HEAT_CONTRACT_LIST</t>
  </si>
  <si>
    <t xml:space="preserve">VSNA_CONTRACT_LIST</t>
  </si>
  <si>
    <t xml:space="preserve">VOTV_CONTRACT_LIST</t>
  </si>
  <si>
    <t xml:space="preserve">XML_AUTHORISATION_TAG_NAMES</t>
  </si>
  <si>
    <t xml:space="preserve">Январь</t>
  </si>
  <si>
    <t xml:space="preserve">FEDERAL.2022</t>
  </si>
  <si>
    <t xml:space="preserve">REGION_NAME</t>
  </si>
  <si>
    <t xml:space="preserve">PASSWORD</t>
  </si>
  <si>
    <t xml:space="preserve">Архангельская область</t>
  </si>
  <si>
    <t xml:space="preserve">RU29</t>
  </si>
  <si>
    <t xml:space="preserve">договор теплоснабжения</t>
  </si>
  <si>
    <t xml:space="preserve">договор водоснабжения</t>
  </si>
  <si>
    <t xml:space="preserve">договор водоотведения</t>
  </si>
  <si>
    <t xml:space="preserve">L1</t>
  </si>
  <si>
    <t xml:space="preserve">Февраль</t>
  </si>
  <si>
    <t xml:space="preserve">MR_NAME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договор на оказание услуг по передаче</t>
  </si>
  <si>
    <t xml:space="preserve">договор на оказание услуг по транспортировке воды</t>
  </si>
  <si>
    <t xml:space="preserve">договор на оказание услуг по транспортировке сточных вод</t>
  </si>
  <si>
    <t xml:space="preserve">L2</t>
  </si>
  <si>
    <t xml:space="preserve">Март</t>
  </si>
  <si>
    <t xml:space="preserve">Организация</t>
  </si>
  <si>
    <t xml:space="preserve">OKTMR_NAME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Апрель</t>
  </si>
  <si>
    <t xml:space="preserve">MO_NAME</t>
  </si>
  <si>
    <t xml:space="preserve">SESSION_ID</t>
  </si>
  <si>
    <t xml:space="preserve">Брянская область</t>
  </si>
  <si>
    <t xml:space="preserve">RU32</t>
  </si>
  <si>
    <t xml:space="preserve">Май</t>
  </si>
  <si>
    <t xml:space="preserve">OKTMO_NAME</t>
  </si>
  <si>
    <t xml:space="preserve">70:75:68:40:110:42:79:109:123:111:44:77:123:135:96:58:80</t>
  </si>
  <si>
    <t xml:space="preserve">OBFUSCATED_PASSWORD</t>
  </si>
  <si>
    <t xml:space="preserve">Владимирская область</t>
  </si>
  <si>
    <t xml:space="preserve">RU33</t>
  </si>
  <si>
    <t xml:space="preserve">HEAT_OBJECT_TYPE_LIST</t>
  </si>
  <si>
    <t xml:space="preserve">VSNA_OBJECT_TYPE_LIST</t>
  </si>
  <si>
    <t xml:space="preserve">VOTV_OBJECT_TYPE_LIST</t>
  </si>
  <si>
    <t xml:space="preserve">TEMPLATE_SPHERE_CODE</t>
  </si>
  <si>
    <t xml:space="preserve">Июнь</t>
  </si>
  <si>
    <t xml:space="preserve">Волгоградская область</t>
  </si>
  <si>
    <t xml:space="preserve">RU34</t>
  </si>
  <si>
    <t xml:space="preserve">ТИ</t>
  </si>
  <si>
    <t xml:space="preserve">НС</t>
  </si>
  <si>
    <t xml:space="preserve">КНС</t>
  </si>
  <si>
    <t xml:space="preserve">HEAT</t>
  </si>
  <si>
    <t xml:space="preserve">Июль</t>
  </si>
  <si>
    <t xml:space="preserve">Виды деятельности</t>
  </si>
  <si>
    <t xml:space="preserve">ORG_NAME</t>
  </si>
  <si>
    <t xml:space="preserve">Вологодская область</t>
  </si>
  <si>
    <t xml:space="preserve">RU35</t>
  </si>
  <si>
    <t xml:space="preserve">сеть</t>
  </si>
  <si>
    <t xml:space="preserve">Август</t>
  </si>
  <si>
    <t xml:space="preserve">INN_NAME</t>
  </si>
  <si>
    <t xml:space="preserve">Воронежская область</t>
  </si>
  <si>
    <t xml:space="preserve">RU36</t>
  </si>
  <si>
    <t xml:space="preserve">ТИ с сетями</t>
  </si>
  <si>
    <t xml:space="preserve">НС с сетями</t>
  </si>
  <si>
    <t xml:space="preserve">КНС с сетями</t>
  </si>
  <si>
    <t xml:space="preserve">VSNA</t>
  </si>
  <si>
    <t xml:space="preserve">Сентябрь</t>
  </si>
  <si>
    <t xml:space="preserve">KPP_NAME</t>
  </si>
  <si>
    <t xml:space="preserve">г. Москва</t>
  </si>
  <si>
    <t xml:space="preserve">RU77</t>
  </si>
  <si>
    <t xml:space="preserve">Москва</t>
  </si>
  <si>
    <t xml:space="preserve">ОС</t>
  </si>
  <si>
    <t xml:space="preserve">VOTV</t>
  </si>
  <si>
    <t xml:space="preserve">Октябрь</t>
  </si>
  <si>
    <t xml:space="preserve">VDET_NAME</t>
  </si>
  <si>
    <t xml:space="preserve">г. Байконур</t>
  </si>
  <si>
    <t xml:space="preserve">RU00</t>
  </si>
  <si>
    <t xml:space="preserve">ОС с сетями</t>
  </si>
  <si>
    <t xml:space="preserve">Ноябрь</t>
  </si>
  <si>
    <t xml:space="preserve">Территории</t>
  </si>
  <si>
    <t xml:space="preserve">VDET_NAME_LIST</t>
  </si>
  <si>
    <t xml:space="preserve">г. Санкт-Петербург</t>
  </si>
  <si>
    <t xml:space="preserve">RU78</t>
  </si>
  <si>
    <t xml:space="preserve">Cанкт-Петербург</t>
  </si>
  <si>
    <t xml:space="preserve">НС с ОС и сетями</t>
  </si>
  <si>
    <t xml:space="preserve">КНС с ОС и сетями</t>
  </si>
  <si>
    <t xml:space="preserve">Декабрь</t>
  </si>
  <si>
    <t xml:space="preserve">VDET_FULL_NAME_LIST</t>
  </si>
  <si>
    <t xml:space="preserve">г. Севастополь</t>
  </si>
  <si>
    <t xml:space="preserve">RU92</t>
  </si>
  <si>
    <t xml:space="preserve">Севастополь</t>
  </si>
  <si>
    <t xml:space="preserve">XML_MR_MO_OKTMO_LIST_TAG_NAMES</t>
  </si>
  <si>
    <t xml:space="preserve">ORG_START_DATE</t>
  </si>
  <si>
    <t xml:space="preserve">Еврейская автономная область</t>
  </si>
  <si>
    <t xml:space="preserve">RU79</t>
  </si>
  <si>
    <t xml:space="preserve">NSRF</t>
  </si>
  <si>
    <t xml:space="preserve">SAX_PARSER_FEATURE</t>
  </si>
  <si>
    <t xml:space="preserve">ORG_END_DATE</t>
  </si>
  <si>
    <t xml:space="preserve">Забайкальский край</t>
  </si>
  <si>
    <t xml:space="preserve">RU75</t>
  </si>
  <si>
    <t xml:space="preserve">HEAT_PRODUCTION_TYPE_LIST</t>
  </si>
  <si>
    <t xml:space="preserve">VDET_START_DATE</t>
  </si>
  <si>
    <t xml:space="preserve">Ивановская область</t>
  </si>
  <si>
    <t xml:space="preserve">RU37</t>
  </si>
  <si>
    <t xml:space="preserve">некомбинированное</t>
  </si>
  <si>
    <t xml:space="preserve">OKTMO_MR_NAME</t>
  </si>
  <si>
    <t xml:space="preserve">VDET_END_DATE</t>
  </si>
  <si>
    <t xml:space="preserve">Иркутская область</t>
  </si>
  <si>
    <t xml:space="preserve">RU38</t>
  </si>
  <si>
    <t xml:space="preserve">комбинированное, более 25 МВт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комбинированное, менее 25 МВт</t>
  </si>
  <si>
    <t xml:space="preserve">VALIDATION_SETTINGS</t>
  </si>
  <si>
    <t xml:space="preserve">Калининградская область</t>
  </si>
  <si>
    <t xml:space="preserve">RU39</t>
  </si>
  <si>
    <t xml:space="preserve">TYPE</t>
  </si>
  <si>
    <t xml:space="preserve">NO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XML_LOCATION_LIST_TAG_NAMES</t>
  </si>
  <si>
    <t xml:space="preserve">Кемеровская область</t>
  </si>
  <si>
    <t xml:space="preserve">RU42</t>
  </si>
  <si>
    <t xml:space="preserve">OKTMO_LOCATION_NAME</t>
  </si>
  <si>
    <t xml:space="preserve">Кировская область</t>
  </si>
  <si>
    <t xml:space="preserve">RU43</t>
  </si>
  <si>
    <t xml:space="preserve">LOCATION_NAME</t>
  </si>
  <si>
    <t xml:space="preserve">Костромская область</t>
  </si>
  <si>
    <t xml:space="preserve">RU44</t>
  </si>
  <si>
    <t xml:space="preserve">NEVER_SHOW_MESSAGES</t>
  </si>
  <si>
    <t xml:space="preserve">Краснодарский край</t>
  </si>
  <si>
    <t xml:space="preserve">RU23</t>
  </si>
  <si>
    <t xml:space="preserve">Красноярский край</t>
  </si>
  <si>
    <t xml:space="preserve">RU24</t>
  </si>
  <si>
    <t xml:space="preserve">XML_DICTIONARIES_TAG_NAMES</t>
  </si>
  <si>
    <t xml:space="preserve">Курганская область</t>
  </si>
  <si>
    <t xml:space="preserve">RU45</t>
  </si>
  <si>
    <t xml:space="preserve">DIC_NAME</t>
  </si>
  <si>
    <t xml:space="preserve">Курская область</t>
  </si>
  <si>
    <t xml:space="preserve">RU46</t>
  </si>
  <si>
    <t xml:space="preserve">DIC_VALUE</t>
  </si>
  <si>
    <t xml:space="preserve">Ленинградская область</t>
  </si>
  <si>
    <t xml:space="preserve">RU47</t>
  </si>
  <si>
    <t xml:space="preserve">Липецкая область</t>
  </si>
  <si>
    <t xml:space="preserve">RU48</t>
  </si>
  <si>
    <t xml:space="preserve">Магаданская область</t>
  </si>
  <si>
    <t xml:space="preserve">RU49</t>
  </si>
  <si>
    <t xml:space="preserve">XML_SRC_LIST_TAG_NAMES</t>
  </si>
  <si>
    <t xml:space="preserve">Московская область</t>
  </si>
  <si>
    <t xml:space="preserve">RU50</t>
  </si>
  <si>
    <t xml:space="preserve">ORG</t>
  </si>
  <si>
    <t xml:space="preserve">Мурманская область</t>
  </si>
  <si>
    <t xml:space="preserve">RU51</t>
  </si>
  <si>
    <t xml:space="preserve">INN</t>
  </si>
  <si>
    <t xml:space="preserve">Ненецкий автономный округ</t>
  </si>
  <si>
    <t xml:space="preserve">RU83</t>
  </si>
  <si>
    <t xml:space="preserve">KPP</t>
  </si>
  <si>
    <t xml:space="preserve">Нижегородская область</t>
  </si>
  <si>
    <t xml:space="preserve">RU52</t>
  </si>
  <si>
    <t xml:space="preserve">NMBR</t>
  </si>
  <si>
    <t xml:space="preserve">Новгородская область</t>
  </si>
  <si>
    <t xml:space="preserve">RU53</t>
  </si>
  <si>
    <t xml:space="preserve">NMOB</t>
  </si>
  <si>
    <t xml:space="preserve">Новосибирская область</t>
  </si>
  <si>
    <t xml:space="preserve">RU54</t>
  </si>
  <si>
    <t xml:space="preserve">STYPE</t>
  </si>
  <si>
    <t xml:space="preserve">Омская область</t>
  </si>
  <si>
    <t xml:space="preserve">RU55</t>
  </si>
  <si>
    <t xml:space="preserve">ADDRESS</t>
  </si>
  <si>
    <t xml:space="preserve">RU56</t>
  </si>
  <si>
    <t xml:space="preserve">Орловская область</t>
  </si>
  <si>
    <t xml:space="preserve">RU57</t>
  </si>
  <si>
    <t xml:space="preserve">XML_HEAT_SRC_LIST_TAG_NAMES</t>
  </si>
  <si>
    <t xml:space="preserve">XML_VSNA_SRC_LIST_TAG_NAMES</t>
  </si>
  <si>
    <t xml:space="preserve">XML_VOTV_SRC_LIST_TAG_NAMES</t>
  </si>
  <si>
    <t xml:space="preserve">Пензенская область</t>
  </si>
  <si>
    <t xml:space="preserve">RU58</t>
  </si>
  <si>
    <t xml:space="preserve">NOMER2_NAME</t>
  </si>
  <si>
    <t xml:space="preserve">Пермский край</t>
  </si>
  <si>
    <t xml:space="preserve">RU59</t>
  </si>
  <si>
    <t xml:space="preserve">NMOB_NAME</t>
  </si>
  <si>
    <t xml:space="preserve">Приморский край</t>
  </si>
  <si>
    <t xml:space="preserve">RU25</t>
  </si>
  <si>
    <t xml:space="preserve">DET_NAME</t>
  </si>
  <si>
    <t xml:space="preserve">Псковская область</t>
  </si>
  <si>
    <t xml:space="preserve">RU60</t>
  </si>
  <si>
    <t xml:space="preserve">L_BASE_SERVICE_PRODUCTION</t>
  </si>
  <si>
    <t xml:space="preserve">Республика Адыгея</t>
  </si>
  <si>
    <t xml:space="preserve">RU01</t>
  </si>
  <si>
    <t xml:space="preserve">L_BASE_SERVICE_TRANSMISSION</t>
  </si>
  <si>
    <t xml:space="preserve">L_BASE_SERVICE_CLEANING</t>
  </si>
  <si>
    <t xml:space="preserve">Республика Алтай</t>
  </si>
  <si>
    <t xml:space="preserve">RU04</t>
  </si>
  <si>
    <t xml:space="preserve">L_BASE_SERVICE_SALE</t>
  </si>
  <si>
    <t xml:space="preserve">Республика Башкортостан</t>
  </si>
  <si>
    <t xml:space="preserve">RU02</t>
  </si>
  <si>
    <t xml:space="preserve">L_ADDRESS_MR</t>
  </si>
  <si>
    <t xml:space="preserve">Республика Бурятия</t>
  </si>
  <si>
    <t xml:space="preserve">RU03</t>
  </si>
  <si>
    <t xml:space="preserve">L_ADDRESS_MO</t>
  </si>
  <si>
    <t xml:space="preserve">Республика Дагестан</t>
  </si>
  <si>
    <t xml:space="preserve">RU05</t>
  </si>
  <si>
    <t xml:space="preserve">L_ADDRESS_OKTMO</t>
  </si>
  <si>
    <t xml:space="preserve">Республика Ингушетия</t>
  </si>
  <si>
    <t xml:space="preserve">RU06</t>
  </si>
  <si>
    <t xml:space="preserve">L_ADDRESS_LOCATION</t>
  </si>
  <si>
    <t xml:space="preserve">Республика Калмыкия</t>
  </si>
  <si>
    <t xml:space="preserve">RU08</t>
  </si>
  <si>
    <t xml:space="preserve">L_ADDRESS_LOCATION_OKTMO</t>
  </si>
  <si>
    <t xml:space="preserve">Республика Карелия</t>
  </si>
  <si>
    <t xml:space="preserve">RU10</t>
  </si>
  <si>
    <t xml:space="preserve">L_ADDRESS_STREET</t>
  </si>
  <si>
    <t xml:space="preserve">Республика Коми</t>
  </si>
  <si>
    <t xml:space="preserve">RU11</t>
  </si>
  <si>
    <t xml:space="preserve">L_ADDRESS_BUILDING</t>
  </si>
  <si>
    <t xml:space="preserve">Республика Крым</t>
  </si>
  <si>
    <t xml:space="preserve">RU82</t>
  </si>
  <si>
    <t xml:space="preserve">Крым</t>
  </si>
  <si>
    <t xml:space="preserve">L_PR_IC</t>
  </si>
  <si>
    <t xml:space="preserve">Республика Марий Эл</t>
  </si>
  <si>
    <t xml:space="preserve">RU12</t>
  </si>
  <si>
    <t xml:space="preserve">L_PR_CL</t>
  </si>
  <si>
    <t xml:space="preserve">Республика Мордовия</t>
  </si>
  <si>
    <t xml:space="preserve">RU13</t>
  </si>
  <si>
    <t xml:space="preserve">L_PR_TP_COUNT</t>
  </si>
  <si>
    <t xml:space="preserve">L_PR_STATION_TYPE</t>
  </si>
  <si>
    <t xml:space="preserve">Республика Саха (Якутия)</t>
  </si>
  <si>
    <t xml:space="preserve">RU14</t>
  </si>
  <si>
    <t xml:space="preserve">L_PR_TYPE_OF_HEATING</t>
  </si>
  <si>
    <t xml:space="preserve">L_PR_WATER_TYPE</t>
  </si>
  <si>
    <t xml:space="preserve">L_PR_DEPRECIATION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PR_BASE_FUEL</t>
  </si>
  <si>
    <t xml:space="preserve">L_PR_START_EXPLOIT_DATE</t>
  </si>
  <si>
    <t xml:space="preserve">Республика Татарстан</t>
  </si>
  <si>
    <t xml:space="preserve">RU16</t>
  </si>
  <si>
    <t xml:space="preserve">L_PR_URUT_NORM</t>
  </si>
  <si>
    <t xml:space="preserve">L_CLN_IC</t>
  </si>
  <si>
    <t xml:space="preserve">Республика Тыва</t>
  </si>
  <si>
    <t xml:space="preserve">RU17</t>
  </si>
  <si>
    <t xml:space="preserve">Республика Тыва (Тува)</t>
  </si>
  <si>
    <t xml:space="preserve">L_PR_URUT_FACT</t>
  </si>
  <si>
    <t xml:space="preserve">L_CLN_CL</t>
  </si>
  <si>
    <t xml:space="preserve">Республика Хакасия</t>
  </si>
  <si>
    <t xml:space="preserve">RU19</t>
  </si>
  <si>
    <t xml:space="preserve">L_PR_RESERVE_FUEL</t>
  </si>
  <si>
    <t xml:space="preserve">L_CLN_ORG</t>
  </si>
  <si>
    <t xml:space="preserve">Ростовская область</t>
  </si>
  <si>
    <t xml:space="preserve">RU61</t>
  </si>
  <si>
    <t xml:space="preserve">L_PR_SEASONALITY</t>
  </si>
  <si>
    <t xml:space="preserve">L_CLN_INN</t>
  </si>
  <si>
    <t xml:space="preserve">Рязанская область</t>
  </si>
  <si>
    <t xml:space="preserve">RU62</t>
  </si>
  <si>
    <t xml:space="preserve">L_CLN_KPP</t>
  </si>
  <si>
    <t xml:space="preserve">Самарская область</t>
  </si>
  <si>
    <t xml:space="preserve">RU63</t>
  </si>
  <si>
    <t xml:space="preserve">L_CLN_FIL</t>
  </si>
  <si>
    <t xml:space="preserve">Саратовская область</t>
  </si>
  <si>
    <t xml:space="preserve">RU64</t>
  </si>
  <si>
    <t xml:space="preserve">L_TR_SL_IC</t>
  </si>
  <si>
    <t xml:space="preserve">L_CLN_SOURCE_NAME</t>
  </si>
  <si>
    <t xml:space="preserve">Сахалинская область</t>
  </si>
  <si>
    <t xml:space="preserve">RU65</t>
  </si>
  <si>
    <t xml:space="preserve">L_TR_SL_CL</t>
  </si>
  <si>
    <t xml:space="preserve">L_CLN_MR</t>
  </si>
  <si>
    <t xml:space="preserve">Свердловская область</t>
  </si>
  <si>
    <t xml:space="preserve">RU66</t>
  </si>
  <si>
    <t xml:space="preserve">L_TR_SL_TP_COUNT</t>
  </si>
  <si>
    <t xml:space="preserve">L_CLN_MO</t>
  </si>
  <si>
    <t xml:space="preserve">Смоленская область</t>
  </si>
  <si>
    <t xml:space="preserve">RU67</t>
  </si>
  <si>
    <t xml:space="preserve">L_TR_SL_ORG</t>
  </si>
  <si>
    <t xml:space="preserve">L_CLN_OKTMO</t>
  </si>
  <si>
    <t xml:space="preserve">Ставропольский край</t>
  </si>
  <si>
    <t xml:space="preserve">RU26</t>
  </si>
  <si>
    <t xml:space="preserve">L_TR_SL_INN</t>
  </si>
  <si>
    <t xml:space="preserve">L_CLN_LOCATION</t>
  </si>
  <si>
    <t xml:space="preserve">Тамбовская область</t>
  </si>
  <si>
    <t xml:space="preserve">RU68</t>
  </si>
  <si>
    <t xml:space="preserve">L_TR_SL_KPP</t>
  </si>
  <si>
    <t xml:space="preserve">L_CLN_LOCATION_OKTMO</t>
  </si>
  <si>
    <t xml:space="preserve">Тверская область</t>
  </si>
  <si>
    <t xml:space="preserve">RU69</t>
  </si>
  <si>
    <t xml:space="preserve">L_TR_SL_FIL</t>
  </si>
  <si>
    <t xml:space="preserve">L_CLN_STREET</t>
  </si>
  <si>
    <t xml:space="preserve">Томская область</t>
  </si>
  <si>
    <t xml:space="preserve">RU70</t>
  </si>
  <si>
    <t xml:space="preserve">L_TR_SL_SOURCE_NAME</t>
  </si>
  <si>
    <t xml:space="preserve">L_CLN_BUILDING</t>
  </si>
  <si>
    <t xml:space="preserve">Тульская область</t>
  </si>
  <si>
    <t xml:space="preserve">RU71</t>
  </si>
  <si>
    <t xml:space="preserve">L_TR_SL_MR</t>
  </si>
  <si>
    <t xml:space="preserve">L_CLN_DEPRECIATION</t>
  </si>
  <si>
    <t xml:space="preserve">Тюменская область</t>
  </si>
  <si>
    <t xml:space="preserve">RU72</t>
  </si>
  <si>
    <t xml:space="preserve">L_TR_SL_MO</t>
  </si>
  <si>
    <t xml:space="preserve">L_TR_IC</t>
  </si>
  <si>
    <t xml:space="preserve">Удмуртская республика</t>
  </si>
  <si>
    <t xml:space="preserve">RU18</t>
  </si>
  <si>
    <t xml:space="preserve">Республика Удмуртия</t>
  </si>
  <si>
    <t xml:space="preserve">L_TR_SL_OKTMO</t>
  </si>
  <si>
    <t xml:space="preserve">L_TR_CL</t>
  </si>
  <si>
    <t xml:space="preserve">Ульяновская область</t>
  </si>
  <si>
    <t xml:space="preserve">RU73</t>
  </si>
  <si>
    <t xml:space="preserve">L_TR_SL_LOCATION</t>
  </si>
  <si>
    <t xml:space="preserve">L_TR_ORG</t>
  </si>
  <si>
    <t xml:space="preserve">Хабаровский край</t>
  </si>
  <si>
    <t xml:space="preserve">RU27</t>
  </si>
  <si>
    <t xml:space="preserve">L_TR_SL_LOCATION_OKTMO</t>
  </si>
  <si>
    <t xml:space="preserve">L_TR_INN</t>
  </si>
  <si>
    <t xml:space="preserve">Ханты-Мансийский автономный округ</t>
  </si>
  <si>
    <t xml:space="preserve">RU86</t>
  </si>
  <si>
    <t xml:space="preserve">L_TR_SL_STREET</t>
  </si>
  <si>
    <t xml:space="preserve">L_TR_KPP</t>
  </si>
  <si>
    <t xml:space="preserve">Челябинская область</t>
  </si>
  <si>
    <t xml:space="preserve">RU74</t>
  </si>
  <si>
    <t xml:space="preserve">L_TR_SL_BUILDING</t>
  </si>
  <si>
    <t xml:space="preserve">L_TR_FIL</t>
  </si>
  <si>
    <t xml:space="preserve">Чеченская республика</t>
  </si>
  <si>
    <t xml:space="preserve">RU20</t>
  </si>
  <si>
    <t xml:space="preserve">Республика Чечня</t>
  </si>
  <si>
    <t xml:space="preserve">L_TR_NET_TYPE</t>
  </si>
  <si>
    <t xml:space="preserve">L_TR_SOURCE_NAME</t>
  </si>
  <si>
    <t xml:space="preserve">Чувашская республика</t>
  </si>
  <si>
    <t xml:space="preserve">RU21</t>
  </si>
  <si>
    <t xml:space="preserve">Республика Чувашия</t>
  </si>
  <si>
    <t xml:space="preserve">L_TR_SL_PHC_COUNT</t>
  </si>
  <si>
    <t xml:space="preserve">L_TR_MR</t>
  </si>
  <si>
    <t xml:space="preserve">Чукотский автономный округ</t>
  </si>
  <si>
    <t xml:space="preserve">RU87</t>
  </si>
  <si>
    <t xml:space="preserve">L_TR_SL_L_CALC_METHOD</t>
  </si>
  <si>
    <t xml:space="preserve">L_TR_MO</t>
  </si>
  <si>
    <t xml:space="preserve">Ямало-Ненецкий автономный округ</t>
  </si>
  <si>
    <t xml:space="preserve">RU89</t>
  </si>
  <si>
    <t xml:space="preserve">L_TR_SL_L_HEAT_TOTAL</t>
  </si>
  <si>
    <t xml:space="preserve">L_TR_OKTMO</t>
  </si>
  <si>
    <t xml:space="preserve">Ярославская область</t>
  </si>
  <si>
    <t xml:space="preserve">RU76</t>
  </si>
  <si>
    <t xml:space="preserve">L_TR_SL_L_HEAT_50_250</t>
  </si>
  <si>
    <t xml:space="preserve">L_TR_LOCATION</t>
  </si>
  <si>
    <t xml:space="preserve">L_TR_SL_L_HEAT_251_400</t>
  </si>
  <si>
    <t xml:space="preserve">L_TR_LOCATION_OKTMO</t>
  </si>
  <si>
    <t xml:space="preserve">L_TR_SL_L_HEAT_401_550</t>
  </si>
  <si>
    <t xml:space="preserve">L_TR_STREET</t>
  </si>
  <si>
    <t xml:space="preserve">L_TR_SL_L_HEAT_551_700</t>
  </si>
  <si>
    <t xml:space="preserve">L_TR_BUILDING</t>
  </si>
  <si>
    <t xml:space="preserve">L_TR_SL_L_HEAT_701</t>
  </si>
  <si>
    <t xml:space="preserve">L_TR_SL_L_HVSN_TOTAL</t>
  </si>
  <si>
    <t xml:space="preserve">L_TR_L_VOTV_TOTAL</t>
  </si>
  <si>
    <t xml:space="preserve">L_TR_SL_L_HVSN_50_250</t>
  </si>
  <si>
    <t xml:space="preserve">L_TR_L_VSNA_TOTAL</t>
  </si>
  <si>
    <t xml:space="preserve">L_TR_L_VOTV_50_250</t>
  </si>
  <si>
    <t xml:space="preserve">L_TR_SL_L_HVSN_251_400</t>
  </si>
  <si>
    <t xml:space="preserve">L_TR_L_VSNA_50_250</t>
  </si>
  <si>
    <t xml:space="preserve">L_TR_L_VOTV_251_400</t>
  </si>
  <si>
    <t xml:space="preserve">L_TR_SL_L_HVSN_401_550</t>
  </si>
  <si>
    <t xml:space="preserve">L_TR_L_VSNA_251_400</t>
  </si>
  <si>
    <t xml:space="preserve">L_TR_L_VOTV_401_550</t>
  </si>
  <si>
    <t xml:space="preserve">L_TR_SL_L_HVSN_551_700</t>
  </si>
  <si>
    <t xml:space="preserve">L_TR_L_VSNA_401_550</t>
  </si>
  <si>
    <t xml:space="preserve">L_TR_L_VOTV_551_700</t>
  </si>
  <si>
    <t xml:space="preserve">L_TR_SL_L_HVSN_701</t>
  </si>
  <si>
    <t xml:space="preserve">L_TR_L_VSNA_551_700</t>
  </si>
  <si>
    <t xml:space="preserve">L_TR_L_VOTV_701</t>
  </si>
  <si>
    <t xml:space="preserve">L_TR_SL_L_HEAT_OVER_TOTAL</t>
  </si>
  <si>
    <t xml:space="preserve">L_TR_L_VSNA_701</t>
  </si>
  <si>
    <t xml:space="preserve">L_TR_L_VOTV_OVER_TOTAL</t>
  </si>
  <si>
    <t xml:space="preserve">L_TR_SL_L_HEAT_OVER_50_250</t>
  </si>
  <si>
    <t xml:space="preserve">L_TR_L_VSNA_OVER_TOTAL</t>
  </si>
  <si>
    <t xml:space="preserve">L_TR_L_VOTV_OVER_50_250</t>
  </si>
  <si>
    <t xml:space="preserve">L_TR_SL_L_HEAT_OVER_251_400</t>
  </si>
  <si>
    <t xml:space="preserve">L_TR_L_VSNA_OVER_50_250</t>
  </si>
  <si>
    <t xml:space="preserve">L_TR_L_VOTV_OVER_251_400</t>
  </si>
  <si>
    <t xml:space="preserve">L_TR_SL_L_HEAT_OVER_401_550</t>
  </si>
  <si>
    <t xml:space="preserve">L_TR_L_VSNA_OVER_251_400</t>
  </si>
  <si>
    <t xml:space="preserve">L_TR_L_VOTV_OVER_401_550</t>
  </si>
  <si>
    <t xml:space="preserve">L_TR_SL_L_HEAT_OVER_551_700</t>
  </si>
  <si>
    <t xml:space="preserve">L_TR_L_VSNA_OVER_401_550</t>
  </si>
  <si>
    <t xml:space="preserve">L_TR_L_VOTV_OVER_551_700</t>
  </si>
  <si>
    <t xml:space="preserve">L_TR_SL_L_HEAT_OVER_701</t>
  </si>
  <si>
    <t xml:space="preserve">L_TR_L_VSNA_OVER_551_700</t>
  </si>
  <si>
    <t xml:space="preserve">L_TR_L_VOTV_OVER_701</t>
  </si>
  <si>
    <t xml:space="preserve">L_TR_SL_L_HVSN_OVER_TOTAL</t>
  </si>
  <si>
    <t xml:space="preserve">L_TR_L_VSNA_OVER_701</t>
  </si>
  <si>
    <t xml:space="preserve">L_TR_L_VOTV_U_CH_TOTAL</t>
  </si>
  <si>
    <t xml:space="preserve">L_TR_SL_L_HVSN_OVER_50_250</t>
  </si>
  <si>
    <t xml:space="preserve">L_TR_L_VSNA_U_CH_TOTAL</t>
  </si>
  <si>
    <t xml:space="preserve">L_TR_L_VOTV_U_CH_50_250</t>
  </si>
  <si>
    <t xml:space="preserve">L_TR_SL_L_HVSN_OVER_251_400</t>
  </si>
  <si>
    <t xml:space="preserve">L_TR_L_VSNA_U_CH_50_250</t>
  </si>
  <si>
    <t xml:space="preserve">L_TR_L_VOTV_U_CH_251_400</t>
  </si>
  <si>
    <t xml:space="preserve">L_TR_SL_L_HVSN_OVER_401_550</t>
  </si>
  <si>
    <t xml:space="preserve">L_TR_L_VSNA_U_CH_251_400</t>
  </si>
  <si>
    <t xml:space="preserve">L_TR_L_VOTV_U_CH_401_550</t>
  </si>
  <si>
    <t xml:space="preserve">L_TR_SL_L_HVSN_OVER_551_700</t>
  </si>
  <si>
    <t xml:space="preserve">L_TR_L_VSNA_U_CH_401_550</t>
  </si>
  <si>
    <t xml:space="preserve">L_TR_L_VOTV_U_CH_551_700</t>
  </si>
  <si>
    <t xml:space="preserve">L_TR_SL_L_HVSN_OVER_701</t>
  </si>
  <si>
    <t xml:space="preserve">L_TR_L_VSNA_U_CH_551_700</t>
  </si>
  <si>
    <t xml:space="preserve">L_TR_L_VOTV_U_CH_701</t>
  </si>
  <si>
    <t xml:space="preserve">L_TR_SL_L_HEAT_U_CH_TOTAL</t>
  </si>
  <si>
    <t xml:space="preserve">L_TR_L_VSNA_U_CH_701</t>
  </si>
  <si>
    <t xml:space="preserve">L_TR_L_VOTV_U_NONCH_TOTAL</t>
  </si>
  <si>
    <t xml:space="preserve">L_TR_SL_L_HEAT_U_CH_50_250</t>
  </si>
  <si>
    <t xml:space="preserve">L_TR_L_VSNA_U_NONCH_TOTAL</t>
  </si>
  <si>
    <t xml:space="preserve">L_TR_L_VOTV_U_NONCH_50_250</t>
  </si>
  <si>
    <t xml:space="preserve">L_TR_SL_L_HEAT_U_CH_251_400</t>
  </si>
  <si>
    <t xml:space="preserve">L_TR_L_VSNA_U_NONCH_50_250</t>
  </si>
  <si>
    <t xml:space="preserve">L_TR_L_VOTV_U_NONCH_251_400</t>
  </si>
  <si>
    <t xml:space="preserve">L_TR_SL_L_HEAT_U_CH_401_550</t>
  </si>
  <si>
    <t xml:space="preserve">L_TR_L_VSNA_U_NONCH_251_400</t>
  </si>
  <si>
    <t xml:space="preserve">L_TR_L_VOTV_U_NONCH_401_550</t>
  </si>
  <si>
    <t xml:space="preserve">L_TR_SL_L_HEAT_U_CH_551_700</t>
  </si>
  <si>
    <t xml:space="preserve">L_TR_L_VSNA_U_NONCH_401_550</t>
  </si>
  <si>
    <t xml:space="preserve">L_TR_L_VOTV_U_NONCH_551_700</t>
  </si>
  <si>
    <t xml:space="preserve">L_TR_SL_L_HEAT_U_CH_701</t>
  </si>
  <si>
    <t xml:space="preserve">L_TR_L_VSNA_U_NONCH_551_700</t>
  </si>
  <si>
    <t xml:space="preserve">L_TR_L_VOTV_U_NONCH_701</t>
  </si>
  <si>
    <t xml:space="preserve">L_TR_SL_L_HVSN_U_CH_TOTAL</t>
  </si>
  <si>
    <t xml:space="preserve">L_TR_L_VSNA_U_NONCH_701</t>
  </si>
  <si>
    <t xml:space="preserve">L_TR_DEPRECIATION</t>
  </si>
  <si>
    <t xml:space="preserve">L_TR_SL_L_HVSN_U_CH_50_250</t>
  </si>
  <si>
    <t xml:space="preserve">L_CURRENT_STATE</t>
  </si>
  <si>
    <t xml:space="preserve">L_TR_SL_L_HVSN_U_CH_251_400</t>
  </si>
  <si>
    <t xml:space="preserve">L_OWNERSHIP_TYPE</t>
  </si>
  <si>
    <t xml:space="preserve">L_TR_SL_L_HVSN_U_CH_401_550</t>
  </si>
  <si>
    <t xml:space="preserve">L_BASE_OF_CONTRACT</t>
  </si>
  <si>
    <t xml:space="preserve">L_TR_SL_L_HVSN_U_CH_551_700</t>
  </si>
  <si>
    <t xml:space="preserve">L_URL</t>
  </si>
  <si>
    <t xml:space="preserve">L_TR_SL_L_HVSN_U_CH_701</t>
  </si>
  <si>
    <t xml:space="preserve">L_EXPLOIT_DOC_TYPE</t>
  </si>
  <si>
    <t xml:space="preserve">L_TR_SL_L_HEAT_U_NONCH_TOTAL</t>
  </si>
  <si>
    <t xml:space="preserve">L_EXPLOIT_DOC_BASE</t>
  </si>
  <si>
    <t xml:space="preserve">L_TR_SL_L_HEAT_U_NONCH_50_250</t>
  </si>
  <si>
    <t xml:space="preserve">L_EXPLOIT_DOC_NUMBER</t>
  </si>
  <si>
    <t xml:space="preserve">L_TR_SL_L_HEAT_U_NONCH_251_400</t>
  </si>
  <si>
    <t xml:space="preserve">L_EXPLOIT_DOC_DATE</t>
  </si>
  <si>
    <t xml:space="preserve">L_TR_SL_L_HEAT_U_NONCH_401_550</t>
  </si>
  <si>
    <t xml:space="preserve">L_EXPLOIT_DOC_URL</t>
  </si>
  <si>
    <t xml:space="preserve">L_TR_SL_L_HEAT_U_NONCH_551_700</t>
  </si>
  <si>
    <t xml:space="preserve">L_TR_SL_L_HEAT_U_NONCH_701</t>
  </si>
  <si>
    <t xml:space="preserve">L_TR_SL_L_HVSN_U_NONCH_TOTAL</t>
  </si>
  <si>
    <t xml:space="preserve">L_TR_SL_L_HVSN_U_NONCH_50_250</t>
  </si>
  <si>
    <t xml:space="preserve">L_TR_SL_L_HVSN_U_NONCH_251_400</t>
  </si>
  <si>
    <t xml:space="preserve">L_TR_SL_L_HVSN_U_NONCH_401_550</t>
  </si>
  <si>
    <t xml:space="preserve">L_TR_SL_L_HVSN_U_NONCH_551_700</t>
  </si>
  <si>
    <t xml:space="preserve">L_TR_SL_L_HVSN_U_NONCH_701</t>
  </si>
  <si>
    <t xml:space="preserve">L_TR_SL_DEPRECIATION</t>
  </si>
  <si>
    <t xml:space="preserve">HEAT_ADD_ORG_RANGE</t>
  </si>
  <si>
    <t xml:space="preserve">VSNA_ADD_ORG_RANGE</t>
  </si>
  <si>
    <t xml:space="preserve">VOTV_ADD_ORG_RANGE</t>
  </si>
  <si>
    <t xml:space="preserve">О</t>
  </si>
  <si>
    <t xml:space="preserve">1</t>
  </si>
  <si>
    <t xml:space="preserve">Добавить объект</t>
  </si>
  <si>
    <t xml:space="preserve">DISABLED</t>
  </si>
  <si>
    <t xml:space="preserve">HEAT_ADD_MO_RANGE</t>
  </si>
  <si>
    <t xml:space="preserve">VSNA_ADD_MO_RANGE</t>
  </si>
  <si>
    <t xml:space="preserve">VOTV_ADD_MO_RANGE</t>
  </si>
  <si>
    <t xml:space="preserve">HEAT_ADD_OBJECT_RANGE</t>
  </si>
  <si>
    <t xml:space="preserve">Выбор объекта</t>
  </si>
  <si>
    <t xml:space="preserve">Добавить территорию</t>
  </si>
  <si>
    <t xml:space="preserve">HEAT_OBJECT_EMPTY_RANGE_ADD</t>
  </si>
  <si>
    <t xml:space="preserve">HEAT_OBJECT_EMPTY_RANGE</t>
  </si>
  <si>
    <t xml:space="preserve">HEAT_OBJECT_SOURCE_RANGE_ADD</t>
  </si>
  <si>
    <t xml:space="preserve">HEAT_OBJECT_SOURCE_RANGE</t>
  </si>
  <si>
    <t xml:space="preserve">[нет]</t>
  </si>
  <si>
    <t xml:space="preserve">эксплуатируется</t>
  </si>
  <si>
    <t xml:space="preserve">HEAT_OBJECT_NETWORK_RANGE_ADD</t>
  </si>
  <si>
    <t xml:space="preserve">HEAT_OBJECT_NETWORK_RANGE</t>
  </si>
  <si>
    <t xml:space="preserve">двухтрубное исполнение</t>
  </si>
  <si>
    <t xml:space="preserve">HEAT_OBJECT_SOURCE_FEAT_NETWORK_RANGE_ADD</t>
  </si>
  <si>
    <t xml:space="preserve">HEAT_OBJECT_SOURCE_FEAT_NETWORK_RANGE</t>
  </si>
  <si>
    <t xml:space="preserve">HEAT_OBJECT_TREATMENT_FACILITIES_RANGE_ADD</t>
  </si>
  <si>
    <t xml:space="preserve">HEAT_OBJECT_TREATMENT_FACILITIES_RANGE</t>
  </si>
  <si>
    <t xml:space="preserve">HEAT_OBJECT_TREATMENT_FACILITIES_FEAT_NETWORK_RANGE_ADD</t>
  </si>
  <si>
    <t xml:space="preserve">HEAT_OBJECT_TREATMENT_FACILITIES_FEAT_NETWORK_RANGE</t>
  </si>
  <si>
    <t xml:space="preserve">HEAT_OBJECT_SOURCE_FEAT_TREATMENT_FACILITIES_FEAT_NETWORK_RANGE_ADD</t>
  </si>
  <si>
    <t xml:space="preserve">HEAT_OBJECT_SOURCE_FEAT_TREATMENT_FACILITIES_FEAT_NETWORK_RANGE</t>
  </si>
  <si>
    <t xml:space="preserve">VSNA_ADD_OBJECT_RANGE</t>
  </si>
  <si>
    <t xml:space="preserve">VSNA_OBJECT_EMPTY_RANGE_ADD</t>
  </si>
  <si>
    <t xml:space="preserve">VSNA_OBJECT_EMPTY_RANGE</t>
  </si>
  <si>
    <t xml:space="preserve">VSNA_OBJECT_SOURCE_RANGE_ADD</t>
  </si>
  <si>
    <t xml:space="preserve">VSNA_OBJECT_SOURCE_RANGE</t>
  </si>
  <si>
    <t xml:space="preserve">VSNA_OBJECT_NETWORK_RANGE_ADD</t>
  </si>
  <si>
    <t xml:space="preserve">VSNA_OBJECT_NETWORK_RANGE</t>
  </si>
  <si>
    <t xml:space="preserve">VSNA_OBJECT_SOURCE_FEAT_NETWORK_RANGE_ADD</t>
  </si>
  <si>
    <t xml:space="preserve">VSNA_OBJECT_SOURCE_FEAT_NETWORK_RANGE</t>
  </si>
  <si>
    <t xml:space="preserve">VSNA_OBJECT_TREATMENT_FACILITIES_RANGE_ADD</t>
  </si>
  <si>
    <t xml:space="preserve">VSNA_OBJECT_TREATMENT_FACILITIES_RANGE</t>
  </si>
  <si>
    <t xml:space="preserve">VSNA_OBJECT_TREATMENT_FACILITIES_FEAT_NETWORK_RANGE_ADD</t>
  </si>
  <si>
    <t xml:space="preserve">VSNA_OBJECT_TREATMENT_FACILITIES_FEAT_NETWORK_RANGE</t>
  </si>
  <si>
    <t xml:space="preserve">VSNA_OBJECT_SOURCE_FEAT_TREATMENT_FACILITIES_FEAT_NETWORK_RANGE_ADD</t>
  </si>
  <si>
    <t xml:space="preserve">VSNA_OBJECT_SOURCE_FEAT_TREATMENT_FACILITIES_FEAT_NETWORK_RANGE</t>
  </si>
  <si>
    <t xml:space="preserve">VOTV_ADD_OBJECT_RANGE</t>
  </si>
  <si>
    <t xml:space="preserve">VOTV_OBJECT_EMPTY_RANGE_ADD</t>
  </si>
  <si>
    <t xml:space="preserve">VOTV_OBJECT_EMPTY_RANGE</t>
  </si>
  <si>
    <t xml:space="preserve">VOTV_OBJECT_SOURCE_RANGE_ADD</t>
  </si>
  <si>
    <t xml:space="preserve">VOTV_OBJECT_SOURCE_RANGE</t>
  </si>
  <si>
    <t xml:space="preserve">VOTV_OBJECT_NETWORK_RANGE_ADD</t>
  </si>
  <si>
    <t xml:space="preserve">VOTV_OBJECT_NETWORK_RANGE</t>
  </si>
  <si>
    <t xml:space="preserve">VOTV_OBJECT_SOURCE_FEAT_NETWORK_RANGE_ADD</t>
  </si>
  <si>
    <t xml:space="preserve">VOTV_OBJECT_SOURCE_FEAT_NETWORK_RANGE</t>
  </si>
  <si>
    <t xml:space="preserve">VOTV_OBJECT_TREATMENT_FACILITIES_RANGE_ADD</t>
  </si>
  <si>
    <t xml:space="preserve">VOTV_OBJECT_TREATMENT_FACILITIES_RANGE</t>
  </si>
  <si>
    <t xml:space="preserve">VOTV_OBJECT_TREATMENT_FACILITIES_FEAT_NETWORK_RANGE_ADD</t>
  </si>
  <si>
    <t xml:space="preserve">VOTV_OBJECT_TREATMENT_FACILITIES_FEAT_NETWORK_RANGE</t>
  </si>
  <si>
    <t xml:space="preserve">VOTV_OBJECT_SOURCE_FEAT_TREATMENT_FACILITIES_FEAT_NETWORK_RANGE_ADD</t>
  </si>
  <si>
    <t xml:space="preserve">VOTV_OBJECT_SOURCE_FEAT_TREATMENT_FACILITIES_FEAT_NETWORK_RANGE</t>
  </si>
  <si>
    <t xml:space="preserve"> </t>
  </si>
  <si>
    <t xml:space="preserve">Выбор даты из календаря</t>
  </si>
  <si>
    <t xml:space="preserve">-</t>
  </si>
  <si>
    <t xml:space="preserve">Инструкция по загрузке документов</t>
  </si>
  <si>
    <t xml:space="preserve">UNQ MARKER</t>
  </si>
  <si>
    <t xml:space="preserve">Найти объект в общем перечне объектов регулируемой инфраструктуры</t>
  </si>
  <si>
    <t xml:space="preserve">№ объекта</t>
  </si>
  <si>
    <t xml:space="preserve">Наименование объекта</t>
  </si>
  <si>
    <t xml:space="preserve">Тип объекта</t>
  </si>
  <si>
    <t xml:space="preserve">Адрес объекта (теплоисточника / сети)</t>
  </si>
  <si>
    <t xml:space="preserve">Текущее состояние объекта</t>
  </si>
  <si>
    <t xml:space="preserve">Владение объектом</t>
  </si>
  <si>
    <t xml:space="preserve">Документ, подтверждающий основание эксплуатации</t>
  </si>
  <si>
    <t xml:space="preserve">Муниципальные образования и населённые пункты, на территории которых организация оказывает услуги (в разрезе теплоисточников / сетей)</t>
  </si>
  <si>
    <t xml:space="preserve">Производство</t>
  </si>
  <si>
    <t xml:space="preserve">Передача</t>
  </si>
  <si>
    <t xml:space="preserve">Сбыт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Количество тепловых пунктов</t>
  </si>
  <si>
    <t xml:space="preserve">Тип системы теплоснабжения</t>
  </si>
  <si>
    <t xml:space="preserve">Используемые виды топлива</t>
  </si>
  <si>
    <t xml:space="preserve">Период работы</t>
  </si>
  <si>
    <t xml:space="preserve">Износ объекта, %</t>
  </si>
  <si>
    <t xml:space="preserve">Дата ввода в эксплуатацию</t>
  </si>
  <si>
    <t xml:space="preserve">Информация о теплоисточниках, подключенных к сети</t>
  </si>
  <si>
    <t xml:space="preserve">Тип сети</t>
  </si>
  <si>
    <t xml:space="preserve">Кол-во параллельно проложенных теплопроводов</t>
  </si>
  <si>
    <t xml:space="preserve">Протяжённость сетей, км</t>
  </si>
  <si>
    <t xml:space="preserve">Форма собственности</t>
  </si>
  <si>
    <t xml:space="preserve">Основание заключения договоров</t>
  </si>
  <si>
    <t xml:space="preserve">URL-ссылка</t>
  </si>
  <si>
    <t xml:space="preserve">Вид документа</t>
  </si>
  <si>
    <t xml:space="preserve">Основание эксплуатации</t>
  </si>
  <si>
    <t xml:space="preserve">Номер</t>
  </si>
  <si>
    <t xml:space="preserve">Дата</t>
  </si>
  <si>
    <t xml:space="preserve">Ссылка</t>
  </si>
  <si>
    <t xml:space="preserve">№ МО</t>
  </si>
  <si>
    <t xml:space="preserve">Оказываемые виды деятельности</t>
  </si>
  <si>
    <t xml:space="preserve">Основной(-ые)</t>
  </si>
  <si>
    <t xml:space="preserve">Удельный(-ые) расход(-ы),
кг у.т./Гкал</t>
  </si>
  <si>
    <t xml:space="preserve">Резервный(-ые)</t>
  </si>
  <si>
    <t xml:space="preserve">Наименование организации, эксплуатирующей теплоисточник</t>
  </si>
  <si>
    <t xml:space="preserve">Наименование теплоисточника</t>
  </si>
  <si>
    <t xml:space="preserve">Адрес теплоисточника</t>
  </si>
  <si>
    <t xml:space="preserve">Способ исчисления протяжённости</t>
  </si>
  <si>
    <t xml:space="preserve">Скрыть</t>
  </si>
  <si>
    <t xml:space="preserve">Сети отопления</t>
  </si>
  <si>
    <t xml:space="preserve">Сети ГВС</t>
  </si>
  <si>
    <t xml:space="preserve">Сети отопления: надземная прокладка</t>
  </si>
  <si>
    <t xml:space="preserve">Сети ГВС: надземная прокладка</t>
  </si>
  <si>
    <t xml:space="preserve">Сети отопления: подземная канальная прокладка</t>
  </si>
  <si>
    <t xml:space="preserve">Сети ГВС: подземная канальная прокладка</t>
  </si>
  <si>
    <t xml:space="preserve">Сети отопления: подземная бесканальная прокладка</t>
  </si>
  <si>
    <t xml:space="preserve">Сети ГВС: подземная бесканальная прокладка</t>
  </si>
  <si>
    <t xml:space="preserve">Диаметр трубопровода, м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рмативный</t>
  </si>
  <si>
    <t xml:space="preserve">Фактический</t>
  </si>
  <si>
    <t xml:space="preserve">всего</t>
  </si>
  <si>
    <t xml:space="preserve">от 50 до 250</t>
  </si>
  <si>
    <t xml:space="preserve">от 251 до 400</t>
  </si>
  <si>
    <t xml:space="preserve">от 401 до 550</t>
  </si>
  <si>
    <t xml:space="preserve">от 551 до 700</t>
  </si>
  <si>
    <t xml:space="preserve">от 701 и выше</t>
  </si>
  <si>
    <t xml:space="preserve">L_SERVICE_PRODUCTION</t>
  </si>
  <si>
    <t xml:space="preserve">L_SERVICE_TRANSMISSION</t>
  </si>
  <si>
    <t xml:space="preserve">L_SERVICE_SALE</t>
  </si>
  <si>
    <t xml:space="preserve">Система теплоснабжения п. Бурлыкский</t>
  </si>
  <si>
    <t xml:space="preserve">Беляевский муниципальный район</t>
  </si>
  <si>
    <t xml:space="preserve">Бурлыкское</t>
  </si>
  <si>
    <t xml:space="preserve">53610407</t>
  </si>
  <si>
    <t xml:space="preserve">п Бурлыкский</t>
  </si>
  <si>
    <t xml:space="preserve">53610407101</t>
  </si>
  <si>
    <t xml:space="preserve">Центральная</t>
  </si>
  <si>
    <t xml:space="preserve">8а</t>
  </si>
  <si>
    <t xml:space="preserve">закрытая</t>
  </si>
  <si>
    <t xml:space="preserve">[Газ природный]</t>
  </si>
  <si>
    <t xml:space="preserve">[157]</t>
  </si>
  <si>
    <t xml:space="preserve">сезонный</t>
  </si>
  <si>
    <t xml:space="preserve">01.12.2013</t>
  </si>
  <si>
    <t xml:space="preserve">магистральная и разводящая</t>
  </si>
  <si>
    <t xml:space="preserve">двухтрубные сети</t>
  </si>
  <si>
    <t xml:space="preserve">14 | Муниципальная собственность</t>
  </si>
  <si>
    <t xml:space="preserve">хозяйственное ведение</t>
  </si>
  <si>
    <t xml:space="preserve">https://portal.eias.ru/Portal/DownloadPage.aspx?type=12&amp;guid=6d4d827a-160d-4f34-9996-71a8c73b8ef9</t>
  </si>
  <si>
    <t xml:space="preserve">распоряжение</t>
  </si>
  <si>
    <t xml:space="preserve">23-р</t>
  </si>
  <si>
    <t xml:space="preserve">02.07.2018</t>
  </si>
  <si>
    <t xml:space="preserve">Кол-во</t>
  </si>
  <si>
    <t xml:space="preserve">Адрес объекта (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насосных станций / очистных сооружений / сетей)</t>
  </si>
  <si>
    <t xml:space="preserve">Подъём</t>
  </si>
  <si>
    <t xml:space="preserve">Очистка</t>
  </si>
  <si>
    <t xml:space="preserve">Транспортировка</t>
  </si>
  <si>
    <t xml:space="preserve">Установленная мощность, куб.м/час</t>
  </si>
  <si>
    <t xml:space="preserve">Подключенная нагрузка, куб.м/час</t>
  </si>
  <si>
    <t xml:space="preserve">Тип станции</t>
  </si>
  <si>
    <t xml:space="preserve">Вид воды</t>
  </si>
  <si>
    <t xml:space="preserve">Информация о насосных станциях, поставляющих воду для последующей очистки</t>
  </si>
  <si>
    <t xml:space="preserve">Информация о насосных станциях, подключенных к сети</t>
  </si>
  <si>
    <t xml:space="preserve">Наименование организации, эксплуатирующей станцию</t>
  </si>
  <si>
    <t xml:space="preserve">Наименование станции</t>
  </si>
  <si>
    <t xml:space="preserve">Адрес водоисточника</t>
  </si>
  <si>
    <t xml:space="preserve">Сети водоснабжения</t>
  </si>
  <si>
    <t xml:space="preserve">Сети водоснабжения: надземная прокладка</t>
  </si>
  <si>
    <t xml:space="preserve">Сети водоснабжения: подземная канальная прокладка</t>
  </si>
  <si>
    <t xml:space="preserve">Сети водоснабжения: подземная бесканальная прокладка</t>
  </si>
  <si>
    <t xml:space="preserve">L_SERVICE_CLEANING</t>
  </si>
  <si>
    <t xml:space="preserve">Адрес объекта (канализационно-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канализационно-насосных станций / очистных сооружений / сетей)</t>
  </si>
  <si>
    <t xml:space="preserve">Водоотведение</t>
  </si>
  <si>
    <t xml:space="preserve">Информация о канализационно-насосных станциях, поставляющих воду для последующей очистки</t>
  </si>
  <si>
    <t xml:space="preserve">Информация о канализационно-насосных станциях, подключенных к сети</t>
  </si>
  <si>
    <t xml:space="preserve">Адрес станции</t>
  </si>
  <si>
    <t xml:space="preserve">Сети водоотведения</t>
  </si>
  <si>
    <t xml:space="preserve">Сети водоотведения: надземная прокладка</t>
  </si>
  <si>
    <t xml:space="preserve">Сети водоотведения: подземная канальная прокладка</t>
  </si>
  <si>
    <t xml:space="preserve">Сети водоотведения: подземная бесканальная прокладка</t>
  </si>
  <si>
    <t xml:space="preserve">Ниже Вы можете оставить комментарии и пожелания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BARGAINING_URL_PATTERN</t>
  </si>
  <si>
    <t xml:space="preserve">https://torgi.gov.ru/restricted/notification/notificationView.html?notificationId=</t>
  </si>
  <si>
    <t xml:space="preserve">BASE_OF_CONTRACT_LIST</t>
  </si>
  <si>
    <t xml:space="preserve">торги</t>
  </si>
  <si>
    <t xml:space="preserve">без торгов - исключение по статье 17.1 Федерального закона от 26.07.2006 N 135-ФЗ "О защите конкуренции"</t>
  </si>
  <si>
    <t xml:space="preserve">торги (проведены до 1 сентября 2010 года)</t>
  </si>
  <si>
    <t xml:space="preserve">торги (проведены до 10 сентября 2012 года)</t>
  </si>
  <si>
    <t xml:space="preserve">собственное имущество</t>
  </si>
  <si>
    <t xml:space="preserve">оперативное управление</t>
  </si>
  <si>
    <t xml:space="preserve">аренда</t>
  </si>
  <si>
    <t xml:space="preserve">лизинг</t>
  </si>
  <si>
    <t xml:space="preserve">передаточный акт</t>
  </si>
  <si>
    <t xml:space="preserve">собственность Министерства Обороны РФ</t>
  </si>
  <si>
    <t xml:space="preserve">бесхозное имущество</t>
  </si>
  <si>
    <t xml:space="preserve">концессионное соглашение</t>
  </si>
  <si>
    <t xml:space="preserve">договор по эксплуатации и техническому обслуживанию</t>
  </si>
  <si>
    <t xml:space="preserve">договор безвозмездного пользования</t>
  </si>
  <si>
    <t xml:space="preserve">определение о принятии обеспечительных мер</t>
  </si>
  <si>
    <t xml:space="preserve">предложить ещё варианты ...</t>
  </si>
  <si>
    <t xml:space="preserve">CURRENT_STATE_LIST</t>
  </si>
  <si>
    <t xml:space="preserve">не эксплуатируется</t>
  </si>
  <si>
    <t xml:space="preserve">в резерве</t>
  </si>
  <si>
    <t xml:space="preserve">в стадии строительства</t>
  </si>
  <si>
    <t xml:space="preserve">FIND_OPF_ASSIST_URL</t>
  </si>
  <si>
    <t xml:space="preserve">http://www.consultant.ru/cons/cgi/online.cgi?req=doc&amp;base=LAW&amp;n=313359</t>
  </si>
  <si>
    <t xml:space="preserve">HEAT_BASE_FUEL_LIST</t>
  </si>
  <si>
    <t xml:space="preserve">Авиационный керосин</t>
  </si>
  <si>
    <t xml:space="preserve">Газ доменный</t>
  </si>
  <si>
    <t xml:space="preserve">Газ коксовый</t>
  </si>
  <si>
    <t xml:space="preserve">Газ нефтяной (попутный)</t>
  </si>
  <si>
    <t xml:space="preserve">Газ природный</t>
  </si>
  <si>
    <t xml:space="preserve">Газ сухой отбензиненный</t>
  </si>
  <si>
    <t xml:space="preserve">Газ сжиженный</t>
  </si>
  <si>
    <t xml:space="preserve">Газовый конденсат</t>
  </si>
  <si>
    <t xml:space="preserve">Газотурбинное топливо</t>
  </si>
  <si>
    <t xml:space="preserve">Дизель</t>
  </si>
  <si>
    <t xml:space="preserve">Дрова</t>
  </si>
  <si>
    <t xml:space="preserve">Мазут</t>
  </si>
  <si>
    <t xml:space="preserve">Нефть</t>
  </si>
  <si>
    <t xml:space="preserve">Опилки</t>
  </si>
  <si>
    <t xml:space="preserve">Пеллеты</t>
  </si>
  <si>
    <t xml:space="preserve">Печное бытовое топливо</t>
  </si>
  <si>
    <t xml:space="preserve">Прочие виды топлива</t>
  </si>
  <si>
    <t xml:space="preserve">Сланцы</t>
  </si>
  <si>
    <t xml:space="preserve">Торф</t>
  </si>
  <si>
    <t xml:space="preserve">Уголь</t>
  </si>
  <si>
    <t xml:space="preserve">Уголь антрацит</t>
  </si>
  <si>
    <t xml:space="preserve">Уголь бурый</t>
  </si>
  <si>
    <t xml:space="preserve">Уголь газовый</t>
  </si>
  <si>
    <t xml:space="preserve">Уголь длиннопламенный</t>
  </si>
  <si>
    <t xml:space="preserve">Уголь жирный</t>
  </si>
  <si>
    <t xml:space="preserve">Уголь коксовый</t>
  </si>
  <si>
    <t xml:space="preserve">Уголь отощённо-спекающийся</t>
  </si>
  <si>
    <t xml:space="preserve">Уголь слабоспекающийся</t>
  </si>
  <si>
    <t xml:space="preserve">Уголь тощий</t>
  </si>
  <si>
    <t xml:space="preserve">Шлам</t>
  </si>
  <si>
    <t xml:space="preserve">Щепа</t>
  </si>
  <si>
    <t xml:space="preserve">Электроэнергия</t>
  </si>
  <si>
    <t xml:space="preserve">Ядерное топливо</t>
  </si>
  <si>
    <t xml:space="preserve">HEAT_DECISION_TYPE_LIST</t>
  </si>
  <si>
    <t xml:space="preserve">постановление</t>
  </si>
  <si>
    <t xml:space="preserve">решение</t>
  </si>
  <si>
    <t xml:space="preserve">приказ</t>
  </si>
  <si>
    <t xml:space="preserve">HEAT_MAX_CL</t>
  </si>
  <si>
    <t xml:space="preserve">3000</t>
  </si>
  <si>
    <t xml:space="preserve">HEAT_MAX_F_SCSF_AVK</t>
  </si>
  <si>
    <t xml:space="preserve">400</t>
  </si>
  <si>
    <t xml:space="preserve">HEAT_MAX_F_SCSF_COA</t>
  </si>
  <si>
    <t xml:space="preserve">740</t>
  </si>
  <si>
    <t xml:space="preserve">HEAT_MAX_F_SCSF_COAA</t>
  </si>
  <si>
    <t xml:space="preserve">700</t>
  </si>
  <si>
    <t xml:space="preserve">HEAT_MAX_F_SCSF_COAB</t>
  </si>
  <si>
    <t xml:space="preserve">HEAT_MAX_F_SCSF_COAC</t>
  </si>
  <si>
    <t xml:space="preserve">HEAT_MAX_F_SCSF_COAF</t>
  </si>
  <si>
    <t xml:space="preserve">HEAT_MAX_F_SCSF_COAG</t>
  </si>
  <si>
    <t xml:space="preserve">HEAT_MAX_F_SCSF_COALF</t>
  </si>
  <si>
    <t xml:space="preserve">770</t>
  </si>
  <si>
    <t xml:space="preserve">HEAT_MAX_F_SCSF_COAS</t>
  </si>
  <si>
    <t xml:space="preserve">HEAT_MAX_F_SCSF_COASC</t>
  </si>
  <si>
    <t xml:space="preserve">HEAT_MAX_F_SCSF_COAWC</t>
  </si>
  <si>
    <t xml:space="preserve">HEAT_MAX_F_SCSF_DSG</t>
  </si>
  <si>
    <t xml:space="preserve">HEAT_MAX_F_SCSF_DSL</t>
  </si>
  <si>
    <t xml:space="preserve">600</t>
  </si>
  <si>
    <t xml:space="preserve">HEAT_MAX_F_SCSF_ENR</t>
  </si>
  <si>
    <t xml:space="preserve">2000</t>
  </si>
  <si>
    <t xml:space="preserve">HEAT_MAX_F_SCSF_GBL</t>
  </si>
  <si>
    <t xml:space="preserve">HEAT_MAX_F_SCSF_GCK</t>
  </si>
  <si>
    <t xml:space="preserve">HEAT_MAX_F_SCSF_GCN</t>
  </si>
  <si>
    <t xml:space="preserve">HEAT_MAX_F_SCSF_GOA</t>
  </si>
  <si>
    <t xml:space="preserve">HEAT_MAX_F_SCSF_GTF</t>
  </si>
  <si>
    <t xml:space="preserve">HEAT_MAX_F_SCSF_LNG</t>
  </si>
  <si>
    <t xml:space="preserve">HEAT_MAX_F_SCSF_MST</t>
  </si>
  <si>
    <t xml:space="preserve">475</t>
  </si>
  <si>
    <t xml:space="preserve">HEAT_MAX_F_SCSF_NCF</t>
  </si>
  <si>
    <t xml:space="preserve">0</t>
  </si>
  <si>
    <t xml:space="preserve">HEAT_MAX_F_SCSF_NG</t>
  </si>
  <si>
    <t xml:space="preserve">1000</t>
  </si>
  <si>
    <t xml:space="preserve">HEAT_MAX_F_SCSF_OIL</t>
  </si>
  <si>
    <t xml:space="preserve">HEAT_MAX_F_SCSF_OTH</t>
  </si>
  <si>
    <t xml:space="preserve">HEAT_MAX_F_SCSF_PEA</t>
  </si>
  <si>
    <t xml:space="preserve">HEAT_MAX_F_SCSF_PLT</t>
  </si>
  <si>
    <t xml:space="preserve">HEAT_MAX_F_SCSF_SAW</t>
  </si>
  <si>
    <t xml:space="preserve">HEAT_MAX_F_SCSF_SHL</t>
  </si>
  <si>
    <t xml:space="preserve">HEAT_MAX_F_SCSF_SLM</t>
  </si>
  <si>
    <t xml:space="preserve">HEAT_MAX_F_SCSF_SPL</t>
  </si>
  <si>
    <t xml:space="preserve">HEAT_MAX_F_SCSF_STF</t>
  </si>
  <si>
    <t xml:space="preserve">HEAT_MAX_F_SCSF_WDS</t>
  </si>
  <si>
    <t xml:space="preserve">800</t>
  </si>
  <si>
    <t xml:space="preserve">HEAT_MAX_IC</t>
  </si>
  <si>
    <t xml:space="preserve">HEAT_MAX_LEN</t>
  </si>
  <si>
    <t xml:space="preserve">HEAT_MAX_N_SCSF_AVK</t>
  </si>
  <si>
    <t xml:space="preserve">250</t>
  </si>
  <si>
    <t xml:space="preserve">HEAT_MAX_N_SCSF_COA</t>
  </si>
  <si>
    <t xml:space="preserve">450</t>
  </si>
  <si>
    <t xml:space="preserve">HEAT_MAX_N_SCSF_COAA</t>
  </si>
  <si>
    <t xml:space="preserve">HEAT_MAX_N_SCSF_COAB</t>
  </si>
  <si>
    <t xml:space="preserve">HEAT_MAX_N_SCSF_COAC</t>
  </si>
  <si>
    <t xml:space="preserve">HEAT_MAX_N_SCSF_COAF</t>
  </si>
  <si>
    <t xml:space="preserve">HEAT_MAX_N_SCSF_COAG</t>
  </si>
  <si>
    <t xml:space="preserve">HEAT_MAX_N_SCSF_COALF</t>
  </si>
  <si>
    <t xml:space="preserve">HEAT_MAX_N_SCSF_COAS</t>
  </si>
  <si>
    <t xml:space="preserve">HEAT_MAX_N_SCSF_COASC</t>
  </si>
  <si>
    <t xml:space="preserve">HEAT_MAX_N_SCSF_COAWC</t>
  </si>
  <si>
    <t xml:space="preserve">HEAT_MAX_N_SCSF_DSG</t>
  </si>
  <si>
    <t xml:space="preserve">HEAT_MAX_N_SCSF_DSL</t>
  </si>
  <si>
    <t xml:space="preserve">300</t>
  </si>
  <si>
    <t xml:space="preserve">HEAT_MAX_N_SCSF_ENR</t>
  </si>
  <si>
    <t xml:space="preserve">1600</t>
  </si>
  <si>
    <t xml:space="preserve">HEAT_MAX_N_SCSF_GBL</t>
  </si>
  <si>
    <t xml:space="preserve">HEAT_MAX_N_SCSF_GCK</t>
  </si>
  <si>
    <t xml:space="preserve">HEAT_MAX_N_SCSF_GCN</t>
  </si>
  <si>
    <t xml:space="preserve">HEAT_MAX_N_SCSF_GOA</t>
  </si>
  <si>
    <t xml:space="preserve">HEAT_MAX_N_SCSF_GTF</t>
  </si>
  <si>
    <t xml:space="preserve">HEAT_MAX_N_SCSF_LNG</t>
  </si>
  <si>
    <t xml:space="preserve">HEAT_MAX_N_SCSF_MST</t>
  </si>
  <si>
    <t xml:space="preserve">HEAT_MAX_N_SCSF_NCF</t>
  </si>
  <si>
    <t xml:space="preserve">HEAT_MAX_N_SCSF_NG</t>
  </si>
  <si>
    <t xml:space="preserve">310</t>
  </si>
  <si>
    <t xml:space="preserve">HEAT_MAX_N_SCSF_OIL</t>
  </si>
  <si>
    <t xml:space="preserve">HEAT_MAX_N_SCSF_OTH</t>
  </si>
  <si>
    <t xml:space="preserve">HEAT_MAX_N_SCSF_PEA</t>
  </si>
  <si>
    <t xml:space="preserve">350</t>
  </si>
  <si>
    <t xml:space="preserve">HEAT_MAX_N_SCSF_PLT</t>
  </si>
  <si>
    <t xml:space="preserve">HEAT_MAX_N_SCSF_SAW</t>
  </si>
  <si>
    <t xml:space="preserve">HEAT_MAX_N_SCSF_SHL</t>
  </si>
  <si>
    <t xml:space="preserve">HEAT_MAX_N_SCSF_SLM</t>
  </si>
  <si>
    <t xml:space="preserve">HEAT_MAX_N_SCSF_SPL</t>
  </si>
  <si>
    <t xml:space="preserve">HEAT_MAX_N_SCSF_STF</t>
  </si>
  <si>
    <t xml:space="preserve">260</t>
  </si>
  <si>
    <t xml:space="preserve">HEAT_MAX_N_SCSF_WDS</t>
  </si>
  <si>
    <t xml:space="preserve">HEAT_MIN_CL</t>
  </si>
  <si>
    <t xml:space="preserve">HEAT_MIN_F_SCSF_AVK</t>
  </si>
  <si>
    <t xml:space="preserve">100</t>
  </si>
  <si>
    <t xml:space="preserve">HEAT_MIN_F_SCSF_COA</t>
  </si>
  <si>
    <t xml:space="preserve">HEAT_MIN_F_SCSF_COAA</t>
  </si>
  <si>
    <t xml:space="preserve">HEAT_MIN_F_SCSF_COAB</t>
  </si>
  <si>
    <t xml:space="preserve">HEAT_MIN_F_SCSF_COAC</t>
  </si>
  <si>
    <t xml:space="preserve">HEAT_MIN_F_SCSF_COAF</t>
  </si>
  <si>
    <t xml:space="preserve">HEAT_MIN_F_SCSF_COAG</t>
  </si>
  <si>
    <t xml:space="preserve">HEAT_MIN_F_SCSF_COALF</t>
  </si>
  <si>
    <t xml:space="preserve">HEAT_MIN_F_SCSF_COAS</t>
  </si>
  <si>
    <t xml:space="preserve">HEAT_MIN_F_SCSF_COASC</t>
  </si>
  <si>
    <t xml:space="preserve">HEAT_MIN_F_SCSF_COAWC</t>
  </si>
  <si>
    <t xml:space="preserve">HEAT_MIN_F_SCSF_DSG</t>
  </si>
  <si>
    <t xml:space="preserve">70</t>
  </si>
  <si>
    <t xml:space="preserve">HEAT_MIN_F_SCSF_DSL</t>
  </si>
  <si>
    <t xml:space="preserve">40</t>
  </si>
  <si>
    <t xml:space="preserve">HEAT_MIN_F_SCSF_ENR</t>
  </si>
  <si>
    <t xml:space="preserve">85</t>
  </si>
  <si>
    <t xml:space="preserve">HEAT_MIN_F_SCSF_GBL</t>
  </si>
  <si>
    <t xml:space="preserve">HEAT_MIN_F_SCSF_GCK</t>
  </si>
  <si>
    <t xml:space="preserve">HEAT_MIN_F_SCSF_GCN</t>
  </si>
  <si>
    <t xml:space="preserve">HEAT_MIN_F_SCSF_GOA</t>
  </si>
  <si>
    <t xml:space="preserve">45</t>
  </si>
  <si>
    <t xml:space="preserve">HEAT_MIN_F_SCSF_GTF</t>
  </si>
  <si>
    <t xml:space="preserve">HEAT_MIN_F_SCSF_LNG</t>
  </si>
  <si>
    <t xml:space="preserve">HEAT_MIN_F_SCSF_MST</t>
  </si>
  <si>
    <t xml:space="preserve">HEAT_MIN_F_SCSF_NCF</t>
  </si>
  <si>
    <t xml:space="preserve">HEAT_MIN_F_SCSF_NG</t>
  </si>
  <si>
    <t xml:space="preserve">25</t>
  </si>
  <si>
    <t xml:space="preserve">HEAT_MIN_F_SCSF_OIL</t>
  </si>
  <si>
    <t xml:space="preserve">HEAT_MIN_F_SCSF_OTH</t>
  </si>
  <si>
    <t xml:space="preserve">HEAT_MIN_F_SCSF_PEA</t>
  </si>
  <si>
    <t xml:space="preserve">HEAT_MIN_F_SCSF_PLT</t>
  </si>
  <si>
    <t xml:space="preserve">HEAT_MIN_F_SCSF_SAW</t>
  </si>
  <si>
    <t xml:space="preserve">HEAT_MIN_F_SCSF_SHL</t>
  </si>
  <si>
    <t xml:space="preserve">HEAT_MIN_F_SCSF_SLM</t>
  </si>
  <si>
    <t xml:space="preserve">HEAT_MIN_F_SCSF_SPL</t>
  </si>
  <si>
    <t xml:space="preserve">HEAT_MIN_F_SCSF_STF</t>
  </si>
  <si>
    <t xml:space="preserve">HEAT_MIN_F_SCSF_WDS</t>
  </si>
  <si>
    <t xml:space="preserve">90</t>
  </si>
  <si>
    <t xml:space="preserve">HEAT_MIN_IC</t>
  </si>
  <si>
    <t xml:space="preserve">0.01</t>
  </si>
  <si>
    <t xml:space="preserve">HEAT_MIN_LEN</t>
  </si>
  <si>
    <t xml:space="preserve">HEAT_MIN_N_SCSF_AVK</t>
  </si>
  <si>
    <t xml:space="preserve">110</t>
  </si>
  <si>
    <t xml:space="preserve">HEAT_MIN_N_SCSF_COA</t>
  </si>
  <si>
    <t xml:space="preserve">HEAT_MIN_N_SCSF_COAA</t>
  </si>
  <si>
    <t xml:space="preserve">HEAT_MIN_N_SCSF_COAB</t>
  </si>
  <si>
    <t xml:space="preserve">HEAT_MIN_N_SCSF_COAC</t>
  </si>
  <si>
    <t xml:space="preserve">HEAT_MIN_N_SCSF_COAF</t>
  </si>
  <si>
    <t xml:space="preserve">HEAT_MIN_N_SCSF_COAG</t>
  </si>
  <si>
    <t xml:space="preserve">HEAT_MIN_N_SCSF_COALF</t>
  </si>
  <si>
    <t xml:space="preserve">HEAT_MIN_N_SCSF_COAS</t>
  </si>
  <si>
    <t xml:space="preserve">HEAT_MIN_N_SCSF_COASC</t>
  </si>
  <si>
    <t xml:space="preserve">HEAT_MIN_N_SCSF_COAWC</t>
  </si>
  <si>
    <t xml:space="preserve">HEAT_MIN_N_SCSF_DSG</t>
  </si>
  <si>
    <t xml:space="preserve">HEAT_MIN_N_SCSF_DSL</t>
  </si>
  <si>
    <t xml:space="preserve">HEAT_MIN_N_SCSF_ENR</t>
  </si>
  <si>
    <t xml:space="preserve">HEAT_MIN_N_SCSF_GBL</t>
  </si>
  <si>
    <t xml:space="preserve">HEAT_MIN_N_SCSF_GCK</t>
  </si>
  <si>
    <t xml:space="preserve">HEAT_MIN_N_SCSF_GCN</t>
  </si>
  <si>
    <t xml:space="preserve">HEAT_MIN_N_SCSF_GOA</t>
  </si>
  <si>
    <t xml:space="preserve">HEAT_MIN_N_SCSF_GTF</t>
  </si>
  <si>
    <t xml:space="preserve">HEAT_MIN_N_SCSF_LNG</t>
  </si>
  <si>
    <t xml:space="preserve">HEAT_MIN_N_SCSF_MST</t>
  </si>
  <si>
    <t xml:space="preserve">HEAT_MIN_N_SCSF_NCF</t>
  </si>
  <si>
    <t xml:space="preserve">HEAT_MIN_N_SCSF_NG</t>
  </si>
  <si>
    <t xml:space="preserve">65</t>
  </si>
  <si>
    <t xml:space="preserve">HEAT_MIN_N_SCSF_OIL</t>
  </si>
  <si>
    <t xml:space="preserve">HEAT_MIN_N_SCSF_OTH</t>
  </si>
  <si>
    <t xml:space="preserve">HEAT_MIN_N_SCSF_PEA</t>
  </si>
  <si>
    <t xml:space="preserve">HEAT_MIN_N_SCSF_PLT</t>
  </si>
  <si>
    <t xml:space="preserve">HEAT_MIN_N_SCSF_SAW</t>
  </si>
  <si>
    <t xml:space="preserve">HEAT_MIN_N_SCSF_SHL</t>
  </si>
  <si>
    <t xml:space="preserve">HEAT_MIN_N_SCSF_SLM</t>
  </si>
  <si>
    <t xml:space="preserve">HEAT_MIN_N_SCSF_SPL</t>
  </si>
  <si>
    <t xml:space="preserve">HEAT_MIN_N_SCSF_STF</t>
  </si>
  <si>
    <t xml:space="preserve">HEAT_MIN_N_SCSF_WDS</t>
  </si>
  <si>
    <t xml:space="preserve">HEAT_OPERATING_BASE_LIST</t>
  </si>
  <si>
    <t xml:space="preserve">договор</t>
  </si>
  <si>
    <t xml:space="preserve">свидетельство</t>
  </si>
  <si>
    <t xml:space="preserve">соглашение</t>
  </si>
  <si>
    <t xml:space="preserve">лицензия</t>
  </si>
  <si>
    <t xml:space="preserve">акт приёма-передачи</t>
  </si>
  <si>
    <t xml:space="preserve">государственный контракт</t>
  </si>
  <si>
    <t xml:space="preserve">балансовая справка</t>
  </si>
  <si>
    <t xml:space="preserve">кадастровый паспорт</t>
  </si>
  <si>
    <t xml:space="preserve">технический паспорт</t>
  </si>
  <si>
    <t xml:space="preserve">устав</t>
  </si>
  <si>
    <t xml:space="preserve">акт ввода в эксплуатацию</t>
  </si>
  <si>
    <t xml:space="preserve">план приватизации</t>
  </si>
  <si>
    <t xml:space="preserve">разрешение на ввод объекта в эксплуатацию</t>
  </si>
  <si>
    <t xml:space="preserve">выписка из ЕГРН</t>
  </si>
  <si>
    <t xml:space="preserve">выписка из РФИ</t>
  </si>
  <si>
    <t xml:space="preserve">документов нет вообще</t>
  </si>
  <si>
    <t xml:space="preserve">HEAT_OPERATING_BASE_TYPE_LIST</t>
  </si>
  <si>
    <t xml:space="preserve">безвозмездное пользование</t>
  </si>
  <si>
    <t xml:space="preserve">собственность</t>
  </si>
  <si>
    <t xml:space="preserve">договор хранения</t>
  </si>
  <si>
    <t xml:space="preserve">договор эксплуатации</t>
  </si>
  <si>
    <t xml:space="preserve">договор обслуживания</t>
  </si>
  <si>
    <t xml:space="preserve">бесхозяйный объект</t>
  </si>
  <si>
    <t xml:space="preserve">договор инвестирования</t>
  </si>
  <si>
    <t xml:space="preserve">доверительное управление</t>
  </si>
  <si>
    <t xml:space="preserve">субаренда</t>
  </si>
  <si>
    <t xml:space="preserve">определение арбитражного суда</t>
  </si>
  <si>
    <t xml:space="preserve">HEAT_PIPELINE_CALCULATION_LIST</t>
  </si>
  <si>
    <t xml:space="preserve">однотрубное исполнение</t>
  </si>
  <si>
    <t xml:space="preserve">HEAT_PIPELINE_TYPE_LIST</t>
  </si>
  <si>
    <t xml:space="preserve">магистральная</t>
  </si>
  <si>
    <t xml:space="preserve">разводящая</t>
  </si>
  <si>
    <t xml:space="preserve">квартальная</t>
  </si>
  <si>
    <t xml:space="preserve">уличная</t>
  </si>
  <si>
    <t xml:space="preserve">дворовая</t>
  </si>
  <si>
    <t xml:space="preserve">транзитная</t>
  </si>
  <si>
    <t xml:space="preserve">технологическая</t>
  </si>
  <si>
    <t xml:space="preserve">отсутствует (источник находится рядом с потребителями)</t>
  </si>
  <si>
    <t xml:space="preserve">отсутствует (транспортировка через сеть другого объекта)</t>
  </si>
  <si>
    <t xml:space="preserve">отсутствует (тепловые сети не приняты)</t>
  </si>
  <si>
    <t xml:space="preserve">HEAT_PIPES_LIST</t>
  </si>
  <si>
    <t xml:space="preserve">однотрубные сети</t>
  </si>
  <si>
    <t xml:space="preserve">трёхтрубные сети</t>
  </si>
  <si>
    <t xml:space="preserve">четырёхтрубные и более сети</t>
  </si>
  <si>
    <t xml:space="preserve">HEAT_RESERVE_FUEL_LIST</t>
  </si>
  <si>
    <t xml:space="preserve">HEAT_SOURCE_PERIODICITY_LIST</t>
  </si>
  <si>
    <t xml:space="preserve">круглогодичный</t>
  </si>
  <si>
    <t xml:space="preserve">HEAT_SYSTEM_TYPE_LIST</t>
  </si>
  <si>
    <t xml:space="preserve">открытая</t>
  </si>
  <si>
    <t xml:space="preserve">OKOPF_LIST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23 00 | Общества с ограниченной ответственностью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5 | Сельскохозяйственные потребительские животноводческие кооперативы</t>
  </si>
  <si>
    <t xml:space="preserve">2 01 16 | Сельскохозяйственные потребительские растениеводче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2 | Садоводческие или огороднически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OWNERSHIP_LIST</t>
  </si>
  <si>
    <t xml:space="preserve">государственное имущество</t>
  </si>
  <si>
    <t xml:space="preserve">муниципальное имущество</t>
  </si>
  <si>
    <t xml:space="preserve">частная собственность</t>
  </si>
  <si>
    <t xml:space="preserve">11 | Государственная собственность</t>
  </si>
  <si>
    <t xml:space="preserve">12 | Федеральная собственность</t>
  </si>
  <si>
    <t xml:space="preserve">13 | Собственность субъектов Российской Федерации</t>
  </si>
  <si>
    <t xml:space="preserve">15 | Собственность общественных и религиозных организаций (объединений)</t>
  </si>
  <si>
    <t xml:space="preserve">16 | Частная собственность</t>
  </si>
  <si>
    <t xml:space="preserve">17 | Смешанная российская собственность</t>
  </si>
  <si>
    <t xml:space="preserve">18 | Собственность российских граждан, постоянно проживающих за границей</t>
  </si>
  <si>
    <t xml:space="preserve">19 | Собственность потребительской кооперации</t>
  </si>
  <si>
    <t xml:space="preserve">21 | Собственность международных организаций</t>
  </si>
  <si>
    <t xml:space="preserve">22 | Собственность иностранных государств</t>
  </si>
  <si>
    <t xml:space="preserve">23 | Собственность иностранных юридических лиц</t>
  </si>
  <si>
    <t xml:space="preserve">24 | Собственность иностранных граждан и лиц без гражданства</t>
  </si>
  <si>
    <t xml:space="preserve">27 | Смешанная иностранная собственность</t>
  </si>
  <si>
    <t xml:space="preserve">31 | Совместная федеральная и иностранная собственность</t>
  </si>
  <si>
    <t xml:space="preserve">32 | Совместная собственность субъектов Российской Федерации и иностранная собственность</t>
  </si>
  <si>
    <t xml:space="preserve">33 | Совместная муниципальная и иностранная собственность</t>
  </si>
  <si>
    <t xml:space="preserve">34 | Совместная частная и иностранная собственность</t>
  </si>
  <si>
    <t xml:space="preserve">35 | Совместная собственность общественных и религиозных организаций (объединений) и иностранная собственность</t>
  </si>
  <si>
    <t xml:space="preserve">41 | Смешанная российская собственность с долей федеральной собственности</t>
  </si>
  <si>
    <t xml:space="preserve">42 | Смешанная российская собственность с долей собственности субъектов Российской Федерации</t>
  </si>
  <si>
    <t xml:space="preserve">43 | Смешанная российская собственность с долями федеральной собственности и собственности субъектов Российской Федерации</t>
  </si>
  <si>
    <t xml:space="preserve">49 | Иная смешанная российская собственность</t>
  </si>
  <si>
    <t xml:space="preserve">51 | Собственность политических общественных объединений</t>
  </si>
  <si>
    <t xml:space="preserve">52 | Собственность профессиональных союзов</t>
  </si>
  <si>
    <t xml:space="preserve">53 | Собственность общественных объединений</t>
  </si>
  <si>
    <t xml:space="preserve">54 | Собственность религиозных объединений</t>
  </si>
  <si>
    <t xml:space="preserve">61 | Собственность государственных корпораций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бдулинский</t>
  </si>
  <si>
    <t xml:space="preserve">53704000</t>
  </si>
  <si>
    <t xml:space="preserve">городской округ</t>
  </si>
  <si>
    <t xml:space="preserve">MO_LIST_2</t>
  </si>
  <si>
    <t xml:space="preserve">Адамовский муниципальный район</t>
  </si>
  <si>
    <t xml:space="preserve">53604000</t>
  </si>
  <si>
    <t xml:space="preserve">муниципальный район</t>
  </si>
  <si>
    <t xml:space="preserve">MO_LIST_3</t>
  </si>
  <si>
    <t xml:space="preserve">Адамовское</t>
  </si>
  <si>
    <t xml:space="preserve">53604401</t>
  </si>
  <si>
    <t xml:space="preserve">сельское поселение</t>
  </si>
  <si>
    <t xml:space="preserve">Акбулакский муниципальный район</t>
  </si>
  <si>
    <t xml:space="preserve">MO_LIST_4</t>
  </si>
  <si>
    <t xml:space="preserve">Аниховское</t>
  </si>
  <si>
    <t xml:space="preserve">53604402</t>
  </si>
  <si>
    <t xml:space="preserve">Александровский муниципальный район</t>
  </si>
  <si>
    <t xml:space="preserve">MO_LIST_5</t>
  </si>
  <si>
    <t xml:space="preserve">Брацлавское</t>
  </si>
  <si>
    <t xml:space="preserve">53604404</t>
  </si>
  <si>
    <t xml:space="preserve">Асекеевский муниципальный район</t>
  </si>
  <si>
    <t xml:space="preserve">MO_LIST_6</t>
  </si>
  <si>
    <t xml:space="preserve">Елизаветинское</t>
  </si>
  <si>
    <t xml:space="preserve">53604410</t>
  </si>
  <si>
    <t xml:space="preserve">MO_LIST_7</t>
  </si>
  <si>
    <t xml:space="preserve">Комсомольское</t>
  </si>
  <si>
    <t xml:space="preserve">53604416</t>
  </si>
  <si>
    <t xml:space="preserve">Бугурусланский муниципальный район</t>
  </si>
  <si>
    <t xml:space="preserve">MO_LIST_8</t>
  </si>
  <si>
    <t xml:space="preserve">Майское</t>
  </si>
  <si>
    <t xml:space="preserve">53604419</t>
  </si>
  <si>
    <t xml:space="preserve">Бузулукский муниципальный район</t>
  </si>
  <si>
    <t xml:space="preserve">MO_LIST_9</t>
  </si>
  <si>
    <t xml:space="preserve">Обильновское</t>
  </si>
  <si>
    <t xml:space="preserve">53604422</t>
  </si>
  <si>
    <t xml:space="preserve">Гайский</t>
  </si>
  <si>
    <t xml:space="preserve">MO_LIST_10</t>
  </si>
  <si>
    <t xml:space="preserve">Совхозное</t>
  </si>
  <si>
    <t xml:space="preserve">53604425</t>
  </si>
  <si>
    <t xml:space="preserve">Грачёвский муниципальный район</t>
  </si>
  <si>
    <t xml:space="preserve">MO_LIST_11</t>
  </si>
  <si>
    <t xml:space="preserve">Теренсайское</t>
  </si>
  <si>
    <t xml:space="preserve">53604428</t>
  </si>
  <si>
    <t xml:space="preserve">Домбаровский муниципальный район</t>
  </si>
  <si>
    <t xml:space="preserve">MO_LIST_12</t>
  </si>
  <si>
    <t xml:space="preserve">Шильдинское</t>
  </si>
  <si>
    <t xml:space="preserve">53604440</t>
  </si>
  <si>
    <t xml:space="preserve">ЗАТО поселок Комаровский</t>
  </si>
  <si>
    <t xml:space="preserve">MO_LIST_13</t>
  </si>
  <si>
    <t xml:space="preserve">Юбилейное</t>
  </si>
  <si>
    <t xml:space="preserve">53604450</t>
  </si>
  <si>
    <t xml:space="preserve">Илекский муниципальный район</t>
  </si>
  <si>
    <t xml:space="preserve">MO_LIST_14</t>
  </si>
  <si>
    <t xml:space="preserve">53605000</t>
  </si>
  <si>
    <t xml:space="preserve">Кваркенский муниципальный район</t>
  </si>
  <si>
    <t xml:space="preserve">MO_LIST_15</t>
  </si>
  <si>
    <t xml:space="preserve">Акбулакское</t>
  </si>
  <si>
    <t xml:space="preserve">53605401</t>
  </si>
  <si>
    <t xml:space="preserve">Красногвардейский муниципальный район</t>
  </si>
  <si>
    <t xml:space="preserve">MO_LIST_16</t>
  </si>
  <si>
    <t xml:space="preserve">Базартюбинское</t>
  </si>
  <si>
    <t xml:space="preserve">53605402</t>
  </si>
  <si>
    <t xml:space="preserve">Кувандыкский</t>
  </si>
  <si>
    <t xml:space="preserve">MO_LIST_17</t>
  </si>
  <si>
    <t xml:space="preserve">Васильевское</t>
  </si>
  <si>
    <t xml:space="preserve">53605404</t>
  </si>
  <si>
    <t xml:space="preserve">Курманаевский муниципальный район</t>
  </si>
  <si>
    <t xml:space="preserve">MO_LIST_18</t>
  </si>
  <si>
    <t xml:space="preserve">Заилечное</t>
  </si>
  <si>
    <t xml:space="preserve">53605407</t>
  </si>
  <si>
    <t xml:space="preserve">Матвеевский муниципальный район</t>
  </si>
  <si>
    <t xml:space="preserve">MO_LIST_19</t>
  </si>
  <si>
    <t xml:space="preserve">Каракудукское</t>
  </si>
  <si>
    <t xml:space="preserve">53605410</t>
  </si>
  <si>
    <t xml:space="preserve">Новоорский муниципальный район</t>
  </si>
  <si>
    <t xml:space="preserve">MO_LIST_20</t>
  </si>
  <si>
    <t xml:space="preserve">Карасаевское</t>
  </si>
  <si>
    <t xml:space="preserve">53605413</t>
  </si>
  <si>
    <t xml:space="preserve">Новосергиевский муниципальный район</t>
  </si>
  <si>
    <t xml:space="preserve">MO_LIST_21</t>
  </si>
  <si>
    <t xml:space="preserve">Мичуринское</t>
  </si>
  <si>
    <t xml:space="preserve">53605419</t>
  </si>
  <si>
    <t xml:space="preserve">Октябрьский муниципальный район</t>
  </si>
  <si>
    <t xml:space="preserve">MO_LIST_22</t>
  </si>
  <si>
    <t xml:space="preserve">Новогригорьевское</t>
  </si>
  <si>
    <t xml:space="preserve">53605421</t>
  </si>
  <si>
    <t xml:space="preserve">Оренбургский муниципальный район</t>
  </si>
  <si>
    <t xml:space="preserve">MO_LIST_23</t>
  </si>
  <si>
    <t xml:space="preserve">Новопавловское</t>
  </si>
  <si>
    <t xml:space="preserve">53605422</t>
  </si>
  <si>
    <t xml:space="preserve">Первомайский муниципальный район</t>
  </si>
  <si>
    <t xml:space="preserve">MO_LIST_24</t>
  </si>
  <si>
    <t xml:space="preserve">Новоуспеновское</t>
  </si>
  <si>
    <t xml:space="preserve">53605425</t>
  </si>
  <si>
    <t xml:space="preserve">Переволоцкий муниципальный район</t>
  </si>
  <si>
    <t xml:space="preserve">MO_LIST_25</t>
  </si>
  <si>
    <t xml:space="preserve">Сагарчинское</t>
  </si>
  <si>
    <t xml:space="preserve">53605428</t>
  </si>
  <si>
    <t xml:space="preserve">Пономарёвский муниципальный район</t>
  </si>
  <si>
    <t xml:space="preserve">MO_LIST_26</t>
  </si>
  <si>
    <t xml:space="preserve">Советское</t>
  </si>
  <si>
    <t xml:space="preserve">53605431</t>
  </si>
  <si>
    <t xml:space="preserve">Сакмарский муниципальный район</t>
  </si>
  <si>
    <t xml:space="preserve">MO_LIST_27</t>
  </si>
  <si>
    <t xml:space="preserve">Тамдысайское</t>
  </si>
  <si>
    <t xml:space="preserve">53605432</t>
  </si>
  <si>
    <t xml:space="preserve">Саракташский муниципальный район</t>
  </si>
  <si>
    <t xml:space="preserve">MO_LIST_28</t>
  </si>
  <si>
    <t xml:space="preserve">Федоровское</t>
  </si>
  <si>
    <t xml:space="preserve">53605434</t>
  </si>
  <si>
    <t xml:space="preserve">Светлинский муниципальный район</t>
  </si>
  <si>
    <t xml:space="preserve">MO_LIST_29</t>
  </si>
  <si>
    <t xml:space="preserve">Шаповаловское</t>
  </si>
  <si>
    <t xml:space="preserve">53605437</t>
  </si>
  <si>
    <t xml:space="preserve">Северный муниципальный район</t>
  </si>
  <si>
    <t xml:space="preserve">MO_LIST_30</t>
  </si>
  <si>
    <t xml:space="preserve">Шкуновское</t>
  </si>
  <si>
    <t xml:space="preserve">53605440</t>
  </si>
  <si>
    <t xml:space="preserve">Соль-Илецкий</t>
  </si>
  <si>
    <t xml:space="preserve">MO_LIST_31</t>
  </si>
  <si>
    <t xml:space="preserve">53606000</t>
  </si>
  <si>
    <t xml:space="preserve">Сорочинский</t>
  </si>
  <si>
    <t xml:space="preserve">MO_LIST_32</t>
  </si>
  <si>
    <t xml:space="preserve">Александровское</t>
  </si>
  <si>
    <t xml:space="preserve">53606402</t>
  </si>
  <si>
    <t xml:space="preserve">Ташлинский муниципальный район</t>
  </si>
  <si>
    <t xml:space="preserve">MO_LIST_33</t>
  </si>
  <si>
    <t xml:space="preserve">Георгиевское</t>
  </si>
  <si>
    <t xml:space="preserve">53606404</t>
  </si>
  <si>
    <t xml:space="preserve">Тоцкий муниципальный район</t>
  </si>
  <si>
    <t xml:space="preserve">MO_LIST_34</t>
  </si>
  <si>
    <t xml:space="preserve">Добринское</t>
  </si>
  <si>
    <t xml:space="preserve">53606410</t>
  </si>
  <si>
    <t xml:space="preserve">Тюльганский муниципальный район</t>
  </si>
  <si>
    <t xml:space="preserve">MO_LIST_35</t>
  </si>
  <si>
    <t xml:space="preserve">Ждановское</t>
  </si>
  <si>
    <t xml:space="preserve">53606413</t>
  </si>
  <si>
    <t xml:space="preserve">Шарлыкский муниципальный район</t>
  </si>
  <si>
    <t xml:space="preserve">MO_LIST_36</t>
  </si>
  <si>
    <t xml:space="preserve">Зеленорощинское</t>
  </si>
  <si>
    <t xml:space="preserve">53606416</t>
  </si>
  <si>
    <t xml:space="preserve">Ясненский</t>
  </si>
  <si>
    <t xml:space="preserve">MO_LIST_37</t>
  </si>
  <si>
    <t xml:space="preserve">Каликинское</t>
  </si>
  <si>
    <t xml:space="preserve">53606419</t>
  </si>
  <si>
    <t xml:space="preserve">город Бугуруслан</t>
  </si>
  <si>
    <t xml:space="preserve">MO_LIST_38</t>
  </si>
  <si>
    <t xml:space="preserve">Марксовское</t>
  </si>
  <si>
    <t xml:space="preserve">53606422</t>
  </si>
  <si>
    <t xml:space="preserve">город Бузулук</t>
  </si>
  <si>
    <t xml:space="preserve">MO_LIST_39</t>
  </si>
  <si>
    <t xml:space="preserve">Новомихайловское</t>
  </si>
  <si>
    <t xml:space="preserve">53606425</t>
  </si>
  <si>
    <t xml:space="preserve">город Медногорск</t>
  </si>
  <si>
    <t xml:space="preserve">MO_LIST_40</t>
  </si>
  <si>
    <t xml:space="preserve">Романовское</t>
  </si>
  <si>
    <t xml:space="preserve">53606431</t>
  </si>
  <si>
    <t xml:space="preserve">город Новотроицк</t>
  </si>
  <si>
    <t xml:space="preserve">MO_LIST_41</t>
  </si>
  <si>
    <t xml:space="preserve">Султакаевское</t>
  </si>
  <si>
    <t xml:space="preserve">53606434</t>
  </si>
  <si>
    <t xml:space="preserve">город Оренбург</t>
  </si>
  <si>
    <t xml:space="preserve">MO_LIST_42</t>
  </si>
  <si>
    <t xml:space="preserve">Тукаевское</t>
  </si>
  <si>
    <t xml:space="preserve">53606437</t>
  </si>
  <si>
    <t xml:space="preserve">город Орск</t>
  </si>
  <si>
    <t xml:space="preserve">MO_LIST_43</t>
  </si>
  <si>
    <t xml:space="preserve">Хортицкое</t>
  </si>
  <si>
    <t xml:space="preserve">53606440</t>
  </si>
  <si>
    <t xml:space="preserve">Чебоксаровское</t>
  </si>
  <si>
    <t xml:space="preserve">53606443</t>
  </si>
  <si>
    <t xml:space="preserve">Яфаровское</t>
  </si>
  <si>
    <t xml:space="preserve">53606445</t>
  </si>
  <si>
    <t xml:space="preserve">Аксютинское</t>
  </si>
  <si>
    <t xml:space="preserve">53607402</t>
  </si>
  <si>
    <t xml:space="preserve">Алексеевское</t>
  </si>
  <si>
    <t xml:space="preserve">53607404</t>
  </si>
  <si>
    <t xml:space="preserve">53607000</t>
  </si>
  <si>
    <t xml:space="preserve">Асекеевское</t>
  </si>
  <si>
    <t xml:space="preserve">53607407</t>
  </si>
  <si>
    <t xml:space="preserve">Баландинское</t>
  </si>
  <si>
    <t xml:space="preserve">53607410</t>
  </si>
  <si>
    <t xml:space="preserve">Воздвиженское</t>
  </si>
  <si>
    <t xml:space="preserve">53607413</t>
  </si>
  <si>
    <t xml:space="preserve">Заглядинское</t>
  </si>
  <si>
    <t xml:space="preserve">53607416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Чкаловское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огорское</t>
  </si>
  <si>
    <t xml:space="preserve">53610402</t>
  </si>
  <si>
    <t xml:space="preserve">53610000</t>
  </si>
  <si>
    <t xml:space="preserve">Беляевское</t>
  </si>
  <si>
    <t xml:space="preserve">53610404</t>
  </si>
  <si>
    <t xml:space="preserve">Буртинское</t>
  </si>
  <si>
    <t xml:space="preserve">53610410</t>
  </si>
  <si>
    <t xml:space="preserve">Днепровское</t>
  </si>
  <si>
    <t xml:space="preserve">53610416</t>
  </si>
  <si>
    <t xml:space="preserve">Донское</t>
  </si>
  <si>
    <t xml:space="preserve">53610419</t>
  </si>
  <si>
    <t xml:space="preserve">Дубенское</t>
  </si>
  <si>
    <t xml:space="preserve">53610420</t>
  </si>
  <si>
    <t xml:space="preserve">Карагачское</t>
  </si>
  <si>
    <t xml:space="preserve">53610422</t>
  </si>
  <si>
    <t xml:space="preserve">Ключевское</t>
  </si>
  <si>
    <t xml:space="preserve">53610425</t>
  </si>
  <si>
    <t xml:space="preserve">Крючковское</t>
  </si>
  <si>
    <t xml:space="preserve">53610428</t>
  </si>
  <si>
    <t xml:space="preserve">Раздольное</t>
  </si>
  <si>
    <t xml:space="preserve">53610431</t>
  </si>
  <si>
    <t xml:space="preserve">Аксаковское</t>
  </si>
  <si>
    <t xml:space="preserve">53611402</t>
  </si>
  <si>
    <t xml:space="preserve">Благодаровское</t>
  </si>
  <si>
    <t xml:space="preserve">53611407</t>
  </si>
  <si>
    <t xml:space="preserve">53611000</t>
  </si>
  <si>
    <t xml:space="preserve">Дмитриевское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Коровинское</t>
  </si>
  <si>
    <t xml:space="preserve">53611425</t>
  </si>
  <si>
    <t xml:space="preserve">Михайловское</t>
  </si>
  <si>
    <t xml:space="preserve">53611431</t>
  </si>
  <si>
    <t xml:space="preserve">Нижнепавлушкинское</t>
  </si>
  <si>
    <t xml:space="preserve">53611434</t>
  </si>
  <si>
    <t xml:space="preserve">Нойкинское</t>
  </si>
  <si>
    <t xml:space="preserve">53611436</t>
  </si>
  <si>
    <t xml:space="preserve">Пилюгинское</t>
  </si>
  <si>
    <t xml:space="preserve">53611443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Алдаркинское</t>
  </si>
  <si>
    <t xml:space="preserve">53612402</t>
  </si>
  <si>
    <t xml:space="preserve">Березовское</t>
  </si>
  <si>
    <t xml:space="preserve">53612403</t>
  </si>
  <si>
    <t xml:space="preserve">53612000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Колтубанское</t>
  </si>
  <si>
    <t xml:space="preserve">53612428</t>
  </si>
  <si>
    <t xml:space="preserve">Красногвардейское</t>
  </si>
  <si>
    <t xml:space="preserve">53612431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Преображенское</t>
  </si>
  <si>
    <t xml:space="preserve">53612458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тароалександровское</t>
  </si>
  <si>
    <t xml:space="preserve">53612464</t>
  </si>
  <si>
    <t xml:space="preserve">Сухореченское</t>
  </si>
  <si>
    <t xml:space="preserve">53612467</t>
  </si>
  <si>
    <t xml:space="preserve">Твердиловское</t>
  </si>
  <si>
    <t xml:space="preserve">53612470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53713000</t>
  </si>
  <si>
    <t xml:space="preserve">53615402</t>
  </si>
  <si>
    <t xml:space="preserve">Верхнеигнашкинское</t>
  </si>
  <si>
    <t xml:space="preserve">53615404</t>
  </si>
  <si>
    <t xml:space="preserve">53615000</t>
  </si>
  <si>
    <t xml:space="preserve">Грачевское</t>
  </si>
  <si>
    <t xml:space="preserve">53615406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Ащебутакское</t>
  </si>
  <si>
    <t xml:space="preserve">53617404</t>
  </si>
  <si>
    <t xml:space="preserve">53617000</t>
  </si>
  <si>
    <t xml:space="preserve">Домбаровский поссовет</t>
  </si>
  <si>
    <t xml:space="preserve">53617408</t>
  </si>
  <si>
    <t xml:space="preserve">Домбаровское</t>
  </si>
  <si>
    <t xml:space="preserve">53617407</t>
  </si>
  <si>
    <t xml:space="preserve">Заринское</t>
  </si>
  <si>
    <t xml:space="preserve">53617412</t>
  </si>
  <si>
    <t xml:space="preserve">Красночабанское</t>
  </si>
  <si>
    <t xml:space="preserve">53617413</t>
  </si>
  <si>
    <t xml:space="preserve">Полевое</t>
  </si>
  <si>
    <t xml:space="preserve">53617419</t>
  </si>
  <si>
    <t xml:space="preserve">53755000</t>
  </si>
  <si>
    <t xml:space="preserve">Димитровское</t>
  </si>
  <si>
    <t xml:space="preserve">53619402</t>
  </si>
  <si>
    <t xml:space="preserve">Затонновское</t>
  </si>
  <si>
    <t xml:space="preserve">53619404</t>
  </si>
  <si>
    <t xml:space="preserve">53619000</t>
  </si>
  <si>
    <t xml:space="preserve">Илекское</t>
  </si>
  <si>
    <t xml:space="preserve">53619407</t>
  </si>
  <si>
    <t xml:space="preserve">Кардаиловское</t>
  </si>
  <si>
    <t xml:space="preserve">53619410</t>
  </si>
  <si>
    <t xml:space="preserve">Красноярское</t>
  </si>
  <si>
    <t xml:space="preserve">53619416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53619440</t>
  </si>
  <si>
    <t xml:space="preserve">Яманское</t>
  </si>
  <si>
    <t xml:space="preserve">53619445</t>
  </si>
  <si>
    <t xml:space="preserve">Аландское</t>
  </si>
  <si>
    <t xml:space="preserve">53622402</t>
  </si>
  <si>
    <t xml:space="preserve">Бриентское</t>
  </si>
  <si>
    <t xml:space="preserve">53622404</t>
  </si>
  <si>
    <t xml:space="preserve">53622000</t>
  </si>
  <si>
    <t xml:space="preserve">Кваркенское</t>
  </si>
  <si>
    <t xml:space="preserve">53622410</t>
  </si>
  <si>
    <t xml:space="preserve">Кировское</t>
  </si>
  <si>
    <t xml:space="preserve">53622413</t>
  </si>
  <si>
    <t xml:space="preserve">Коминтерновское</t>
  </si>
  <si>
    <t xml:space="preserve">53622416</t>
  </si>
  <si>
    <t xml:space="preserve">53622417</t>
  </si>
  <si>
    <t xml:space="preserve">Новооренбургское</t>
  </si>
  <si>
    <t xml:space="preserve">53622419</t>
  </si>
  <si>
    <t xml:space="preserve">Приморское</t>
  </si>
  <si>
    <t xml:space="preserve">53622422</t>
  </si>
  <si>
    <t xml:space="preserve">Уральское</t>
  </si>
  <si>
    <t xml:space="preserve">53622431</t>
  </si>
  <si>
    <t xml:space="preserve">53623402</t>
  </si>
  <si>
    <t xml:space="preserve">Залесовское</t>
  </si>
  <si>
    <t xml:space="preserve">53623404</t>
  </si>
  <si>
    <t xml:space="preserve">Кинзельское</t>
  </si>
  <si>
    <t xml:space="preserve">53623410</t>
  </si>
  <si>
    <t xml:space="preserve">53623000</t>
  </si>
  <si>
    <t xml:space="preserve">Нижнекристальское</t>
  </si>
  <si>
    <t xml:space="preserve">53623416</t>
  </si>
  <si>
    <t xml:space="preserve">Никольское</t>
  </si>
  <si>
    <t xml:space="preserve">53623419</t>
  </si>
  <si>
    <t xml:space="preserve">Новоюласенское</t>
  </si>
  <si>
    <t xml:space="preserve">53623422</t>
  </si>
  <si>
    <t xml:space="preserve">Плешановское</t>
  </si>
  <si>
    <t xml:space="preserve">53623424</t>
  </si>
  <si>
    <t xml:space="preserve">Подольское</t>
  </si>
  <si>
    <t xml:space="preserve">53623425</t>
  </si>
  <si>
    <t xml:space="preserve">53623428</t>
  </si>
  <si>
    <t xml:space="preserve">Пролетарское</t>
  </si>
  <si>
    <t xml:space="preserve">53623431</t>
  </si>
  <si>
    <t xml:space="preserve">Пушкинское</t>
  </si>
  <si>
    <t xml:space="preserve">53623434</t>
  </si>
  <si>
    <t xml:space="preserve">Свердловское</t>
  </si>
  <si>
    <t xml:space="preserve">53623437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Яшкинское</t>
  </si>
  <si>
    <t xml:space="preserve">53623446</t>
  </si>
  <si>
    <t xml:space="preserve">53714000</t>
  </si>
  <si>
    <t xml:space="preserve">Андреевское</t>
  </si>
  <si>
    <t xml:space="preserve">53625402</t>
  </si>
  <si>
    <t xml:space="preserve">53625407</t>
  </si>
  <si>
    <t xml:space="preserve">Волжское</t>
  </si>
  <si>
    <t xml:space="preserve">53625410</t>
  </si>
  <si>
    <t xml:space="preserve">Гаршинское</t>
  </si>
  <si>
    <t xml:space="preserve">53625413</t>
  </si>
  <si>
    <t xml:space="preserve">53625416</t>
  </si>
  <si>
    <t xml:space="preserve">Ефимовское</t>
  </si>
  <si>
    <t xml:space="preserve">53625422</t>
  </si>
  <si>
    <t xml:space="preserve">Кандауровское</t>
  </si>
  <si>
    <t xml:space="preserve">53625425</t>
  </si>
  <si>
    <t xml:space="preserve">Костинское</t>
  </si>
  <si>
    <t xml:space="preserve">53625428</t>
  </si>
  <si>
    <t xml:space="preserve">53625000</t>
  </si>
  <si>
    <t xml:space="preserve">Курманаевское</t>
  </si>
  <si>
    <t xml:space="preserve">53625431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Лаврентьевское</t>
  </si>
  <si>
    <t xml:space="preserve">53625440</t>
  </si>
  <si>
    <t xml:space="preserve">53625446</t>
  </si>
  <si>
    <t xml:space="preserve">Покровское</t>
  </si>
  <si>
    <t xml:space="preserve">53625449</t>
  </si>
  <si>
    <t xml:space="preserve">Ромашкинское</t>
  </si>
  <si>
    <t xml:space="preserve">53625455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зькинское</t>
  </si>
  <si>
    <t xml:space="preserve">53627410</t>
  </si>
  <si>
    <t xml:space="preserve">Кульчумское</t>
  </si>
  <si>
    <t xml:space="preserve">53627411</t>
  </si>
  <si>
    <t xml:space="preserve">53627000</t>
  </si>
  <si>
    <t xml:space="preserve">Матвеевское</t>
  </si>
  <si>
    <t xml:space="preserve">53627413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Новоспасское</t>
  </si>
  <si>
    <t xml:space="preserve">53627422</t>
  </si>
  <si>
    <t xml:space="preserve">Новоузелинское</t>
  </si>
  <si>
    <t xml:space="preserve">53627425</t>
  </si>
  <si>
    <t xml:space="preserve">Сарай-Гирское</t>
  </si>
  <si>
    <t xml:space="preserve">53627428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Будамшинское</t>
  </si>
  <si>
    <t xml:space="preserve">53630402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53630000</t>
  </si>
  <si>
    <t xml:space="preserve">Новоорское</t>
  </si>
  <si>
    <t xml:space="preserve">53630414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Энергетикское</t>
  </si>
  <si>
    <t xml:space="preserve">53630440</t>
  </si>
  <si>
    <t xml:space="preserve">Барабановское</t>
  </si>
  <si>
    <t xml:space="preserve">53631402</t>
  </si>
  <si>
    <t xml:space="preserve">Берестовское</t>
  </si>
  <si>
    <t xml:space="preserve">53631403</t>
  </si>
  <si>
    <t xml:space="preserve">Герасимовское</t>
  </si>
  <si>
    <t xml:space="preserve">53631404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53631000</t>
  </si>
  <si>
    <t xml:space="preserve">Новосергиевское</t>
  </si>
  <si>
    <t xml:space="preserve">53631432</t>
  </si>
  <si>
    <t xml:space="preserve">Платовское</t>
  </si>
  <si>
    <t xml:space="preserve">53631434</t>
  </si>
  <si>
    <t xml:space="preserve">53631437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Белозерское</t>
  </si>
  <si>
    <t xml:space="preserve">53633402</t>
  </si>
  <si>
    <t xml:space="preserve">Булановское</t>
  </si>
  <si>
    <t xml:space="preserve">53633404</t>
  </si>
  <si>
    <t xml:space="preserve">53633407</t>
  </si>
  <si>
    <t xml:space="preserve">Ильинское</t>
  </si>
  <si>
    <t xml:space="preserve">53633413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Краснооктябрьское</t>
  </si>
  <si>
    <t xml:space="preserve">53633422</t>
  </si>
  <si>
    <t xml:space="preserve">Марьевское</t>
  </si>
  <si>
    <t xml:space="preserve">53633428</t>
  </si>
  <si>
    <t xml:space="preserve">Нижнегумбетовское</t>
  </si>
  <si>
    <t xml:space="preserve">53633431</t>
  </si>
  <si>
    <t xml:space="preserve">Новоникитинское</t>
  </si>
  <si>
    <t xml:space="preserve">53633434</t>
  </si>
  <si>
    <t xml:space="preserve">Новотроицкое</t>
  </si>
  <si>
    <t xml:space="preserve">53633437</t>
  </si>
  <si>
    <t xml:space="preserve">53633000</t>
  </si>
  <si>
    <t xml:space="preserve">Октябрьское</t>
  </si>
  <si>
    <t xml:space="preserve">53633440</t>
  </si>
  <si>
    <t xml:space="preserve">Российское</t>
  </si>
  <si>
    <t xml:space="preserve">53633443</t>
  </si>
  <si>
    <t xml:space="preserve">Уранбашское</t>
  </si>
  <si>
    <t xml:space="preserve">53633446</t>
  </si>
  <si>
    <t xml:space="preserve">Архангеловское</t>
  </si>
  <si>
    <t xml:space="preserve">53634402</t>
  </si>
  <si>
    <t xml:space="preserve">Благословенское</t>
  </si>
  <si>
    <t xml:space="preserve">53634405</t>
  </si>
  <si>
    <t xml:space="preserve">Бродецкое</t>
  </si>
  <si>
    <t xml:space="preserve">53634404</t>
  </si>
  <si>
    <t xml:space="preserve">Весеннее</t>
  </si>
  <si>
    <t xml:space="preserve">53634406</t>
  </si>
  <si>
    <t xml:space="preserve">Горное</t>
  </si>
  <si>
    <t xml:space="preserve">53634407</t>
  </si>
  <si>
    <t xml:space="preserve">Дедуровское</t>
  </si>
  <si>
    <t xml:space="preserve">53634413</t>
  </si>
  <si>
    <t xml:space="preserve">Зауральное</t>
  </si>
  <si>
    <t xml:space="preserve">53634416</t>
  </si>
  <si>
    <t xml:space="preserve">Зубаревское</t>
  </si>
  <si>
    <t xml:space="preserve">53634419</t>
  </si>
  <si>
    <t xml:space="preserve">Ивановское</t>
  </si>
  <si>
    <t xml:space="preserve">53634422</t>
  </si>
  <si>
    <t xml:space="preserve">Каменноозерное</t>
  </si>
  <si>
    <t xml:space="preserve">53634425</t>
  </si>
  <si>
    <t xml:space="preserve">Караванное</t>
  </si>
  <si>
    <t xml:space="preserve">53634428</t>
  </si>
  <si>
    <t xml:space="preserve">Красноуральское</t>
  </si>
  <si>
    <t xml:space="preserve">53634431</t>
  </si>
  <si>
    <t xml:space="preserve">Ленинское</t>
  </si>
  <si>
    <t xml:space="preserve">53634432</t>
  </si>
  <si>
    <t xml:space="preserve">Нежинское</t>
  </si>
  <si>
    <t xml:space="preserve">53634434</t>
  </si>
  <si>
    <t xml:space="preserve">Нижнепавловское</t>
  </si>
  <si>
    <t xml:space="preserve">53634437</t>
  </si>
  <si>
    <t xml:space="preserve">53634440</t>
  </si>
  <si>
    <t xml:space="preserve">53634000</t>
  </si>
  <si>
    <t xml:space="preserve">Первомайское</t>
  </si>
  <si>
    <t xml:space="preserve">53634445</t>
  </si>
  <si>
    <t xml:space="preserve">Подгородне-Покровское</t>
  </si>
  <si>
    <t xml:space="preserve">53634446</t>
  </si>
  <si>
    <t xml:space="preserve">Пречистинское</t>
  </si>
  <si>
    <t xml:space="preserve">53634450</t>
  </si>
  <si>
    <t xml:space="preserve">53634448</t>
  </si>
  <si>
    <t xml:space="preserve">Приуральское</t>
  </si>
  <si>
    <t xml:space="preserve">53634449</t>
  </si>
  <si>
    <t xml:space="preserve">Пугачевское</t>
  </si>
  <si>
    <t xml:space="preserve">53634452</t>
  </si>
  <si>
    <t xml:space="preserve">Сергиевское</t>
  </si>
  <si>
    <t xml:space="preserve">53634455</t>
  </si>
  <si>
    <t xml:space="preserve">Соловьевское</t>
  </si>
  <si>
    <t xml:space="preserve">53634454</t>
  </si>
  <si>
    <t xml:space="preserve">Степановское</t>
  </si>
  <si>
    <t xml:space="preserve">53634456</t>
  </si>
  <si>
    <t xml:space="preserve">Струковское</t>
  </si>
  <si>
    <t xml:space="preserve">53634457</t>
  </si>
  <si>
    <t xml:space="preserve">Чебеньковское</t>
  </si>
  <si>
    <t xml:space="preserve">53634458</t>
  </si>
  <si>
    <t xml:space="preserve">Чернореченское</t>
  </si>
  <si>
    <t xml:space="preserve">53634461</t>
  </si>
  <si>
    <t xml:space="preserve">53634464</t>
  </si>
  <si>
    <t xml:space="preserve">Экспериментальное</t>
  </si>
  <si>
    <t xml:space="preserve">53634468</t>
  </si>
  <si>
    <t xml:space="preserve">Южноуральское</t>
  </si>
  <si>
    <t xml:space="preserve">53634470</t>
  </si>
  <si>
    <t xml:space="preserve">Володарское</t>
  </si>
  <si>
    <t xml:space="preserve">53636402</t>
  </si>
  <si>
    <t xml:space="preserve">Красновское</t>
  </si>
  <si>
    <t xml:space="preserve">53636404</t>
  </si>
  <si>
    <t xml:space="preserve">53636408</t>
  </si>
  <si>
    <t xml:space="preserve">Малозайкинское</t>
  </si>
  <si>
    <t xml:space="preserve">53636411</t>
  </si>
  <si>
    <t xml:space="preserve">Мирошкинское</t>
  </si>
  <si>
    <t xml:space="preserve">53636413</t>
  </si>
  <si>
    <t xml:space="preserve">53636000</t>
  </si>
  <si>
    <t xml:space="preserve">53636415</t>
  </si>
  <si>
    <t xml:space="preserve">Пылаевское</t>
  </si>
  <si>
    <t xml:space="preserve">53636416</t>
  </si>
  <si>
    <t xml:space="preserve">Революционное</t>
  </si>
  <si>
    <t xml:space="preserve">53636417</t>
  </si>
  <si>
    <t xml:space="preserve">Рубежинское</t>
  </si>
  <si>
    <t xml:space="preserve">53636419</t>
  </si>
  <si>
    <t xml:space="preserve">53636422</t>
  </si>
  <si>
    <t xml:space="preserve">Соболевское</t>
  </si>
  <si>
    <t xml:space="preserve">53636425</t>
  </si>
  <si>
    <t xml:space="preserve">53636428</t>
  </si>
  <si>
    <t xml:space="preserve">53636431</t>
  </si>
  <si>
    <t xml:space="preserve">Фурмановское</t>
  </si>
  <si>
    <t xml:space="preserve">53636434</t>
  </si>
  <si>
    <t xml:space="preserve">Шапошниковское</t>
  </si>
  <si>
    <t xml:space="preserve">53636437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53637000</t>
  </si>
  <si>
    <t xml:space="preserve">Переволоцкое</t>
  </si>
  <si>
    <t xml:space="preserve">53637424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Садовое</t>
  </si>
  <si>
    <t xml:space="preserve">53637431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53637443</t>
  </si>
  <si>
    <t xml:space="preserve">Япрынцевское</t>
  </si>
  <si>
    <t xml:space="preserve">53637446</t>
  </si>
  <si>
    <t xml:space="preserve">Борисовское</t>
  </si>
  <si>
    <t xml:space="preserve">53638403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53638410</t>
  </si>
  <si>
    <t xml:space="preserve">Максимовское</t>
  </si>
  <si>
    <t xml:space="preserve">53638413</t>
  </si>
  <si>
    <t xml:space="preserve">Наурузовское</t>
  </si>
  <si>
    <t xml:space="preserve">53638416</t>
  </si>
  <si>
    <t xml:space="preserve">Нижнекузлинское</t>
  </si>
  <si>
    <t xml:space="preserve">53638419</t>
  </si>
  <si>
    <t xml:space="preserve">53638000</t>
  </si>
  <si>
    <t xml:space="preserve">Пономаревское</t>
  </si>
  <si>
    <t xml:space="preserve">53638422</t>
  </si>
  <si>
    <t xml:space="preserve">Равнинное</t>
  </si>
  <si>
    <t xml:space="preserve">53638425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Фадеевское</t>
  </si>
  <si>
    <t xml:space="preserve">53638437</t>
  </si>
  <si>
    <t xml:space="preserve">Архиповское</t>
  </si>
  <si>
    <t xml:space="preserve">53640402</t>
  </si>
  <si>
    <t xml:space="preserve">Беловское</t>
  </si>
  <si>
    <t xml:space="preserve">53640404</t>
  </si>
  <si>
    <t xml:space="preserve">Белоусовское</t>
  </si>
  <si>
    <t xml:space="preserve">53640407</t>
  </si>
  <si>
    <t xml:space="preserve">Верхнечебеньковское</t>
  </si>
  <si>
    <t xml:space="preserve">53640410</t>
  </si>
  <si>
    <t xml:space="preserve">53640411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Краснокоммунарское</t>
  </si>
  <si>
    <t xml:space="preserve">53640417</t>
  </si>
  <si>
    <t xml:space="preserve">53640419</t>
  </si>
  <si>
    <t xml:space="preserve">53640422</t>
  </si>
  <si>
    <t xml:space="preserve">53640000</t>
  </si>
  <si>
    <t xml:space="preserve">Сакмарское</t>
  </si>
  <si>
    <t xml:space="preserve">53640425</t>
  </si>
  <si>
    <t xml:space="preserve">Светлое</t>
  </si>
  <si>
    <t xml:space="preserve">53640428</t>
  </si>
  <si>
    <t xml:space="preserve">Татаро-Каргалинское</t>
  </si>
  <si>
    <t xml:space="preserve">53640434</t>
  </si>
  <si>
    <t xml:space="preserve">Тимашевское</t>
  </si>
  <si>
    <t xml:space="preserve">53640437</t>
  </si>
  <si>
    <t xml:space="preserve">Украинское</t>
  </si>
  <si>
    <t xml:space="preserve">53640440</t>
  </si>
  <si>
    <t xml:space="preserve">53641402</t>
  </si>
  <si>
    <t xml:space="preserve">Бурунчинское</t>
  </si>
  <si>
    <t xml:space="preserve">53641404</t>
  </si>
  <si>
    <t xml:space="preserve">53641407</t>
  </si>
  <si>
    <t xml:space="preserve">53641410</t>
  </si>
  <si>
    <t xml:space="preserve">Гавриловское</t>
  </si>
  <si>
    <t xml:space="preserve">53641413</t>
  </si>
  <si>
    <t xml:space="preserve">Желтинское</t>
  </si>
  <si>
    <t xml:space="preserve">53641416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53641000</t>
  </si>
  <si>
    <t xml:space="preserve">Саракташское</t>
  </si>
  <si>
    <t xml:space="preserve">53641444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Актюбинское</t>
  </si>
  <si>
    <t xml:space="preserve">53642402</t>
  </si>
  <si>
    <t xml:space="preserve">Восточное</t>
  </si>
  <si>
    <t xml:space="preserve">53642407</t>
  </si>
  <si>
    <t xml:space="preserve">Гостеприимное</t>
  </si>
  <si>
    <t xml:space="preserve">53642410</t>
  </si>
  <si>
    <t xml:space="preserve">Коскульское</t>
  </si>
  <si>
    <t xml:space="preserve">53642413</t>
  </si>
  <si>
    <t xml:space="preserve">Озерное</t>
  </si>
  <si>
    <t xml:space="preserve">53642416</t>
  </si>
  <si>
    <t xml:space="preserve">53642000</t>
  </si>
  <si>
    <t xml:space="preserve">Светлинское</t>
  </si>
  <si>
    <t xml:space="preserve">53642418</t>
  </si>
  <si>
    <t xml:space="preserve">Спутниковское</t>
  </si>
  <si>
    <t xml:space="preserve">53642419</t>
  </si>
  <si>
    <t xml:space="preserve">Степное</t>
  </si>
  <si>
    <t xml:space="preserve">53642422</t>
  </si>
  <si>
    <t xml:space="preserve">Тобольское</t>
  </si>
  <si>
    <t xml:space="preserve">53642425</t>
  </si>
  <si>
    <t xml:space="preserve">Аксенкинское</t>
  </si>
  <si>
    <t xml:space="preserve">53643402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Северное</t>
  </si>
  <si>
    <t xml:space="preserve">53643437</t>
  </si>
  <si>
    <t xml:space="preserve">53643000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53725000</t>
  </si>
  <si>
    <t xml:space="preserve">53727000</t>
  </si>
  <si>
    <t xml:space="preserve">53651402</t>
  </si>
  <si>
    <t xml:space="preserve">Благодарновское</t>
  </si>
  <si>
    <t xml:space="preserve">53651404</t>
  </si>
  <si>
    <t xml:space="preserve">Болдыревское</t>
  </si>
  <si>
    <t xml:space="preserve">53651407</t>
  </si>
  <si>
    <t xml:space="preserve">Бородинское</t>
  </si>
  <si>
    <t xml:space="preserve">53651408</t>
  </si>
  <si>
    <t xml:space="preserve">Вязовское</t>
  </si>
  <si>
    <t xml:space="preserve">53651413</t>
  </si>
  <si>
    <t xml:space="preserve">Заречное</t>
  </si>
  <si>
    <t xml:space="preserve">53651416</t>
  </si>
  <si>
    <t xml:space="preserve">Калининское</t>
  </si>
  <si>
    <t xml:space="preserve">53651419</t>
  </si>
  <si>
    <t xml:space="preserve">Кинделинское</t>
  </si>
  <si>
    <t xml:space="preserve">53651422</t>
  </si>
  <si>
    <t xml:space="preserve">Новокаменское</t>
  </si>
  <si>
    <t xml:space="preserve">53651425</t>
  </si>
  <si>
    <t xml:space="preserve">Придолинное</t>
  </si>
  <si>
    <t xml:space="preserve">53651428</t>
  </si>
  <si>
    <t xml:space="preserve">Ранневское</t>
  </si>
  <si>
    <t xml:space="preserve">53651431</t>
  </si>
  <si>
    <t xml:space="preserve">53651434</t>
  </si>
  <si>
    <t xml:space="preserve">53651437</t>
  </si>
  <si>
    <t xml:space="preserve">53651000</t>
  </si>
  <si>
    <t xml:space="preserve">Ташлинское</t>
  </si>
  <si>
    <t xml:space="preserve">53651440</t>
  </si>
  <si>
    <t xml:space="preserve">Трудовое</t>
  </si>
  <si>
    <t xml:space="preserve">53651443</t>
  </si>
  <si>
    <t xml:space="preserve">Чернояровское</t>
  </si>
  <si>
    <t xml:space="preserve">53651446</t>
  </si>
  <si>
    <t xml:space="preserve">Шестаковское</t>
  </si>
  <si>
    <t xml:space="preserve">53651449</t>
  </si>
  <si>
    <t xml:space="preserve">Яснополянское</t>
  </si>
  <si>
    <t xml:space="preserve">53651452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реченское</t>
  </si>
  <si>
    <t xml:space="preserve">53652406</t>
  </si>
  <si>
    <t xml:space="preserve">Злобинское</t>
  </si>
  <si>
    <t xml:space="preserve">53652408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Малоремизенское</t>
  </si>
  <si>
    <t xml:space="preserve">53652422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53652000</t>
  </si>
  <si>
    <t xml:space="preserve">Тоцкое</t>
  </si>
  <si>
    <t xml:space="preserve">53652449</t>
  </si>
  <si>
    <t xml:space="preserve">Алмалинское</t>
  </si>
  <si>
    <t xml:space="preserve">53653402</t>
  </si>
  <si>
    <t xml:space="preserve">Благовещенское</t>
  </si>
  <si>
    <t xml:space="preserve">53653404</t>
  </si>
  <si>
    <t xml:space="preserve">53653407</t>
  </si>
  <si>
    <t xml:space="preserve">Городецкое</t>
  </si>
  <si>
    <t xml:space="preserve">53653410</t>
  </si>
  <si>
    <t xml:space="preserve">Екатеринославское</t>
  </si>
  <si>
    <t xml:space="preserve">53653413</t>
  </si>
  <si>
    <t xml:space="preserve">53653416</t>
  </si>
  <si>
    <t xml:space="preserve">53653419</t>
  </si>
  <si>
    <t xml:space="preserve">Разномойское</t>
  </si>
  <si>
    <t xml:space="preserve">53653422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Тугустемирское</t>
  </si>
  <si>
    <t xml:space="preserve">53653434</t>
  </si>
  <si>
    <t xml:space="preserve">53653000</t>
  </si>
  <si>
    <t xml:space="preserve">Тюльганское</t>
  </si>
  <si>
    <t xml:space="preserve">53653435</t>
  </si>
  <si>
    <t xml:space="preserve">53653437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53656000</t>
  </si>
  <si>
    <t xml:space="preserve">Шарлыкское</t>
  </si>
  <si>
    <t xml:space="preserve">53656446</t>
  </si>
  <si>
    <t xml:space="preserve">53732000</t>
  </si>
  <si>
    <t xml:space="preserve">53708000</t>
  </si>
  <si>
    <t xml:space="preserve">53712000</t>
  </si>
  <si>
    <t xml:space="preserve">53715000</t>
  </si>
  <si>
    <t xml:space="preserve">53720000</t>
  </si>
  <si>
    <t xml:space="preserve">53701000</t>
  </si>
  <si>
    <t xml:space="preserve">53723000</t>
  </si>
  <si>
    <t xml:space="preserve">53604401101</t>
  </si>
  <si>
    <t xml:space="preserve">п Адамовка</t>
  </si>
  <si>
    <t xml:space="preserve">53604401106</t>
  </si>
  <si>
    <t xml:space="preserve">п Джарлинский</t>
  </si>
  <si>
    <t xml:space="preserve">53604401111</t>
  </si>
  <si>
    <t xml:space="preserve">п Джусинск</t>
  </si>
  <si>
    <t xml:space="preserve">53604401116</t>
  </si>
  <si>
    <t xml:space="preserve">п Новоадамовка</t>
  </si>
  <si>
    <t xml:space="preserve">53604401121</t>
  </si>
  <si>
    <t xml:space="preserve">с Карабутак</t>
  </si>
  <si>
    <t xml:space="preserve">53604401126</t>
  </si>
  <si>
    <t xml:space="preserve">с Нижняя Кийма</t>
  </si>
  <si>
    <t xml:space="preserve">53604401131</t>
  </si>
  <si>
    <t xml:space="preserve">п Нововинницкое</t>
  </si>
  <si>
    <t xml:space="preserve">53604401136</t>
  </si>
  <si>
    <t xml:space="preserve">с Осетин</t>
  </si>
  <si>
    <t xml:space="preserve">53604401141</t>
  </si>
  <si>
    <t xml:space="preserve">п Айдырлинск</t>
  </si>
  <si>
    <t xml:space="preserve">53604402101</t>
  </si>
  <si>
    <t xml:space="preserve">с Аниховка</t>
  </si>
  <si>
    <t xml:space="preserve">53604402106</t>
  </si>
  <si>
    <t xml:space="preserve">с Джасай</t>
  </si>
  <si>
    <t xml:space="preserve">53604402111</t>
  </si>
  <si>
    <t xml:space="preserve">с Красноярск</t>
  </si>
  <si>
    <t xml:space="preserve">53604404101</t>
  </si>
  <si>
    <t xml:space="preserve">с Брацлавка</t>
  </si>
  <si>
    <t xml:space="preserve">53604404106</t>
  </si>
  <si>
    <t xml:space="preserve">с Аневка</t>
  </si>
  <si>
    <t xml:space="preserve">53604404111</t>
  </si>
  <si>
    <t xml:space="preserve">с Каинсай</t>
  </si>
  <si>
    <t xml:space="preserve">53604404116</t>
  </si>
  <si>
    <t xml:space="preserve">с Каменецк</t>
  </si>
  <si>
    <t xml:space="preserve">53604410101</t>
  </si>
  <si>
    <t xml:space="preserve">с Елизаветинка</t>
  </si>
  <si>
    <t xml:space="preserve">53604410106</t>
  </si>
  <si>
    <t xml:space="preserve">с Баймурат</t>
  </si>
  <si>
    <t xml:space="preserve">53604410111</t>
  </si>
  <si>
    <t xml:space="preserve">п Энбекши</t>
  </si>
  <si>
    <t xml:space="preserve">53604416101</t>
  </si>
  <si>
    <t xml:space="preserve">п Комсомольский</t>
  </si>
  <si>
    <t xml:space="preserve">53604416106</t>
  </si>
  <si>
    <t xml:space="preserve">п Джарабутак</t>
  </si>
  <si>
    <t xml:space="preserve">53604416111</t>
  </si>
  <si>
    <t xml:space="preserve">п Заполье</t>
  </si>
  <si>
    <t xml:space="preserve">53604419101</t>
  </si>
  <si>
    <t xml:space="preserve">п Майский</t>
  </si>
  <si>
    <t xml:space="preserve">53604419106</t>
  </si>
  <si>
    <t xml:space="preserve">с Коскуль</t>
  </si>
  <si>
    <t xml:space="preserve">53604419111</t>
  </si>
  <si>
    <t xml:space="preserve">с Кусем</t>
  </si>
  <si>
    <t xml:space="preserve">53604419116</t>
  </si>
  <si>
    <t xml:space="preserve">п Речной</t>
  </si>
  <si>
    <t xml:space="preserve">53604422101</t>
  </si>
  <si>
    <t xml:space="preserve">п Обильный</t>
  </si>
  <si>
    <t xml:space="preserve">53604422106</t>
  </si>
  <si>
    <t xml:space="preserve">п Новосовхозный</t>
  </si>
  <si>
    <t xml:space="preserve">53604425101</t>
  </si>
  <si>
    <t xml:space="preserve">п Совхозный</t>
  </si>
  <si>
    <t xml:space="preserve">53604425106</t>
  </si>
  <si>
    <t xml:space="preserve">п Мещеряковский</t>
  </si>
  <si>
    <t xml:space="preserve">53604428101</t>
  </si>
  <si>
    <t xml:space="preserve">п Теренсай</t>
  </si>
  <si>
    <t xml:space="preserve">53604428106</t>
  </si>
  <si>
    <t xml:space="preserve">с Андреевка</t>
  </si>
  <si>
    <t xml:space="preserve">53604428111</t>
  </si>
  <si>
    <t xml:space="preserve">п Белополье</t>
  </si>
  <si>
    <t xml:space="preserve">53604428116</t>
  </si>
  <si>
    <t xml:space="preserve">п Слюдяной</t>
  </si>
  <si>
    <t xml:space="preserve">53604428121</t>
  </si>
  <si>
    <t xml:space="preserve">ст Теренсай</t>
  </si>
  <si>
    <t xml:space="preserve">53604440101</t>
  </si>
  <si>
    <t xml:space="preserve">п Шильда</t>
  </si>
  <si>
    <t xml:space="preserve">53604440106</t>
  </si>
  <si>
    <t xml:space="preserve">рзд 435 км</t>
  </si>
  <si>
    <t xml:space="preserve">53604450101</t>
  </si>
  <si>
    <t xml:space="preserve">п Юбилейный</t>
  </si>
  <si>
    <t xml:space="preserve">53604450106</t>
  </si>
  <si>
    <t xml:space="preserve">п Жуламансай</t>
  </si>
  <si>
    <t xml:space="preserve">53604450111</t>
  </si>
  <si>
    <t xml:space="preserve">рзд Жуламансай</t>
  </si>
  <si>
    <t xml:space="preserve">53605401101</t>
  </si>
  <si>
    <t xml:space="preserve">п Акбулак</t>
  </si>
  <si>
    <t xml:space="preserve">53605401106</t>
  </si>
  <si>
    <t xml:space="preserve">п Шулаксу</t>
  </si>
  <si>
    <t xml:space="preserve">53605401111</t>
  </si>
  <si>
    <t xml:space="preserve">п Кулаксай</t>
  </si>
  <si>
    <t xml:space="preserve">53605401116</t>
  </si>
  <si>
    <t xml:space="preserve">рзд 29 км</t>
  </si>
  <si>
    <t xml:space="preserve">53605401121</t>
  </si>
  <si>
    <t xml:space="preserve">рзд 30 км</t>
  </si>
  <si>
    <t xml:space="preserve">53605402101</t>
  </si>
  <si>
    <t xml:space="preserve">п Кайракты</t>
  </si>
  <si>
    <t xml:space="preserve">53605402106</t>
  </si>
  <si>
    <t xml:space="preserve">п Новопривольный</t>
  </si>
  <si>
    <t xml:space="preserve">53605404101</t>
  </si>
  <si>
    <t xml:space="preserve">с Васильевка</t>
  </si>
  <si>
    <t xml:space="preserve">53605404106</t>
  </si>
  <si>
    <t xml:space="preserve">п Майдан</t>
  </si>
  <si>
    <t xml:space="preserve">53605407101</t>
  </si>
  <si>
    <t xml:space="preserve">с Весёлый Первый</t>
  </si>
  <si>
    <t xml:space="preserve">53605407106</t>
  </si>
  <si>
    <t xml:space="preserve">п Кызылбулак</t>
  </si>
  <si>
    <t xml:space="preserve">53605407111</t>
  </si>
  <si>
    <t xml:space="preserve">п Майкобулак</t>
  </si>
  <si>
    <t xml:space="preserve">53605407116</t>
  </si>
  <si>
    <t xml:space="preserve">п Нагумановка</t>
  </si>
  <si>
    <t xml:space="preserve">53605407121</t>
  </si>
  <si>
    <t xml:space="preserve">п Новоодесский</t>
  </si>
  <si>
    <t xml:space="preserve">53605410101</t>
  </si>
  <si>
    <t xml:space="preserve">п Каракудук</t>
  </si>
  <si>
    <t xml:space="preserve">53605410106</t>
  </si>
  <si>
    <t xml:space="preserve">с Весёлый Второй</t>
  </si>
  <si>
    <t xml:space="preserve">53605410111</t>
  </si>
  <si>
    <t xml:space="preserve">с Юрьевка</t>
  </si>
  <si>
    <t xml:space="preserve">53605413101</t>
  </si>
  <si>
    <t xml:space="preserve">с Карасай</t>
  </si>
  <si>
    <t xml:space="preserve">53605413106</t>
  </si>
  <si>
    <t xml:space="preserve">с Карповка</t>
  </si>
  <si>
    <t xml:space="preserve">53605413111</t>
  </si>
  <si>
    <t xml:space="preserve">п Салидовка</t>
  </si>
  <si>
    <t xml:space="preserve">53605419101</t>
  </si>
  <si>
    <t xml:space="preserve">с Покровка</t>
  </si>
  <si>
    <t xml:space="preserve">53605419106</t>
  </si>
  <si>
    <t xml:space="preserve">п Бикмурзино</t>
  </si>
  <si>
    <t xml:space="preserve">53605419111</t>
  </si>
  <si>
    <t xml:space="preserve">п Кужунтай</t>
  </si>
  <si>
    <t xml:space="preserve">53605419116</t>
  </si>
  <si>
    <t xml:space="preserve">п Меловой Завод</t>
  </si>
  <si>
    <t xml:space="preserve">53605419121</t>
  </si>
  <si>
    <t xml:space="preserve">рзд 28 км</t>
  </si>
  <si>
    <t xml:space="preserve">53605421101</t>
  </si>
  <si>
    <t xml:space="preserve">п Новогригорьевка</t>
  </si>
  <si>
    <t xml:space="preserve">53605421106</t>
  </si>
  <si>
    <t xml:space="preserve">п Новоалександровка</t>
  </si>
  <si>
    <t xml:space="preserve">53605422101</t>
  </si>
  <si>
    <t xml:space="preserve">с Новопавловка</t>
  </si>
  <si>
    <t xml:space="preserve">53605422106</t>
  </si>
  <si>
    <t xml:space="preserve">п Межгорный</t>
  </si>
  <si>
    <t xml:space="preserve">53605425101</t>
  </si>
  <si>
    <t xml:space="preserve">с Новоуспеновка</t>
  </si>
  <si>
    <t xml:space="preserve">53605428101</t>
  </si>
  <si>
    <t xml:space="preserve">с Сагарчин</t>
  </si>
  <si>
    <t xml:space="preserve">53605428106</t>
  </si>
  <si>
    <t xml:space="preserve">п Акоба</t>
  </si>
  <si>
    <t xml:space="preserve">53605428111</t>
  </si>
  <si>
    <t xml:space="preserve">п Корниловка</t>
  </si>
  <si>
    <t xml:space="preserve">53605428116</t>
  </si>
  <si>
    <t xml:space="preserve">п Ушкунь</t>
  </si>
  <si>
    <t xml:space="preserve">53605428121</t>
  </si>
  <si>
    <t xml:space="preserve">п Харьковка</t>
  </si>
  <si>
    <t xml:space="preserve">53605431101</t>
  </si>
  <si>
    <t xml:space="preserve">с Советское</t>
  </si>
  <si>
    <t xml:space="preserve">53605431106</t>
  </si>
  <si>
    <t xml:space="preserve">аул Кокчунак</t>
  </si>
  <si>
    <t xml:space="preserve">53605431111</t>
  </si>
  <si>
    <t xml:space="preserve">п Орловка</t>
  </si>
  <si>
    <t xml:space="preserve">53605431116</t>
  </si>
  <si>
    <t xml:space="preserve">п Саракамыш</t>
  </si>
  <si>
    <t xml:space="preserve">53605432101</t>
  </si>
  <si>
    <t xml:space="preserve">с Тамдысай</t>
  </si>
  <si>
    <t xml:space="preserve">53605434101</t>
  </si>
  <si>
    <t xml:space="preserve">с Фёдоровка</t>
  </si>
  <si>
    <t xml:space="preserve">53605434106</t>
  </si>
  <si>
    <t xml:space="preserve">с Александровка</t>
  </si>
  <si>
    <t xml:space="preserve">53605437101</t>
  </si>
  <si>
    <t xml:space="preserve">с Шаповалово</t>
  </si>
  <si>
    <t xml:space="preserve">53605437106</t>
  </si>
  <si>
    <t xml:space="preserve">п Вершиновка</t>
  </si>
  <si>
    <t xml:space="preserve">53605437111</t>
  </si>
  <si>
    <t xml:space="preserve">п Новомарьевка</t>
  </si>
  <si>
    <t xml:space="preserve">53605440101</t>
  </si>
  <si>
    <t xml:space="preserve">п Шкуновка</t>
  </si>
  <si>
    <t xml:space="preserve">53605440106</t>
  </si>
  <si>
    <t xml:space="preserve">53606402101</t>
  </si>
  <si>
    <t xml:space="preserve">53606402106</t>
  </si>
  <si>
    <t xml:space="preserve">п Подгорный</t>
  </si>
  <si>
    <t xml:space="preserve">53606402111</t>
  </si>
  <si>
    <t xml:space="preserve">п Буранный</t>
  </si>
  <si>
    <t xml:space="preserve">53606404101</t>
  </si>
  <si>
    <t xml:space="preserve">с Георгиевка</t>
  </si>
  <si>
    <t xml:space="preserve">53606404106</t>
  </si>
  <si>
    <t xml:space="preserve">с Каяпкулово</t>
  </si>
  <si>
    <t xml:space="preserve">53606404111</t>
  </si>
  <si>
    <t xml:space="preserve">с Курпячево</t>
  </si>
  <si>
    <t xml:space="preserve">53606404116</t>
  </si>
  <si>
    <t xml:space="preserve">с Рощепкино</t>
  </si>
  <si>
    <t xml:space="preserve">53606410101</t>
  </si>
  <si>
    <t xml:space="preserve">с Добринка</t>
  </si>
  <si>
    <t xml:space="preserve">53606410106</t>
  </si>
  <si>
    <t xml:space="preserve">с Архангеловка</t>
  </si>
  <si>
    <t xml:space="preserve">53606410111</t>
  </si>
  <si>
    <t xml:space="preserve">п Загорский</t>
  </si>
  <si>
    <t xml:space="preserve">53606410116</t>
  </si>
  <si>
    <t xml:space="preserve">с Михайловка</t>
  </si>
  <si>
    <t xml:space="preserve">53606413101</t>
  </si>
  <si>
    <t xml:space="preserve">с Ждановка</t>
  </si>
  <si>
    <t xml:space="preserve">53606413106</t>
  </si>
  <si>
    <t xml:space="preserve">с Каменка</t>
  </si>
  <si>
    <t xml:space="preserve">53606413111</t>
  </si>
  <si>
    <t xml:space="preserve">с Новоникольское</t>
  </si>
  <si>
    <t xml:space="preserve">53606413116</t>
  </si>
  <si>
    <t xml:space="preserve">с Новоспасское</t>
  </si>
  <si>
    <t xml:space="preserve">53606413121</t>
  </si>
  <si>
    <t xml:space="preserve">с Николаевка</t>
  </si>
  <si>
    <t xml:space="preserve">53606413126</t>
  </si>
  <si>
    <t xml:space="preserve">53606416101</t>
  </si>
  <si>
    <t xml:space="preserve">с Зелёная Роща</t>
  </si>
  <si>
    <t xml:space="preserve">53606416106</t>
  </si>
  <si>
    <t xml:space="preserve">с Кутучево</t>
  </si>
  <si>
    <t xml:space="preserve">53606416111</t>
  </si>
  <si>
    <t xml:space="preserve">с Канчирово</t>
  </si>
  <si>
    <t xml:space="preserve">53606416116</t>
  </si>
  <si>
    <t xml:space="preserve">с Якут</t>
  </si>
  <si>
    <t xml:space="preserve">53606419101</t>
  </si>
  <si>
    <t xml:space="preserve">с Каликино</t>
  </si>
  <si>
    <t xml:space="preserve">53606419106</t>
  </si>
  <si>
    <t xml:space="preserve">п Дальний</t>
  </si>
  <si>
    <t xml:space="preserve">53606419111</t>
  </si>
  <si>
    <t xml:space="preserve">с Новоникитино</t>
  </si>
  <si>
    <t xml:space="preserve">53606422101</t>
  </si>
  <si>
    <t xml:space="preserve">п Марксовский</t>
  </si>
  <si>
    <t xml:space="preserve">53606422106</t>
  </si>
  <si>
    <t xml:space="preserve">с Дмитриевка</t>
  </si>
  <si>
    <t xml:space="preserve">53606422111</t>
  </si>
  <si>
    <t xml:space="preserve">п Самарский</t>
  </si>
  <si>
    <t xml:space="preserve">53606422116</t>
  </si>
  <si>
    <t xml:space="preserve">п Энгельс</t>
  </si>
  <si>
    <t xml:space="preserve">53606422121</t>
  </si>
  <si>
    <t xml:space="preserve">п Курский</t>
  </si>
  <si>
    <t xml:space="preserve">53606425101</t>
  </si>
  <si>
    <t xml:space="preserve">с Новомихайловка</t>
  </si>
  <si>
    <t xml:space="preserve">53606425106</t>
  </si>
  <si>
    <t xml:space="preserve">с Актыново</t>
  </si>
  <si>
    <t xml:space="preserve">53606425111</t>
  </si>
  <si>
    <t xml:space="preserve">с Исянгильдино</t>
  </si>
  <si>
    <t xml:space="preserve">53606431101</t>
  </si>
  <si>
    <t xml:space="preserve">п Романовский</t>
  </si>
  <si>
    <t xml:space="preserve">53606431106</t>
  </si>
  <si>
    <t xml:space="preserve">п Северный</t>
  </si>
  <si>
    <t xml:space="preserve">53606431111</t>
  </si>
  <si>
    <t xml:space="preserve">с Гавриловка</t>
  </si>
  <si>
    <t xml:space="preserve">53606431116</t>
  </si>
  <si>
    <t xml:space="preserve">с Новодмитриевка</t>
  </si>
  <si>
    <t xml:space="preserve">53606434101</t>
  </si>
  <si>
    <t xml:space="preserve">с Султакай</t>
  </si>
  <si>
    <t xml:space="preserve">53606434106</t>
  </si>
  <si>
    <t xml:space="preserve">53606434111</t>
  </si>
  <si>
    <t xml:space="preserve">с Юртаево</t>
  </si>
  <si>
    <t xml:space="preserve">53606437101</t>
  </si>
  <si>
    <t xml:space="preserve">с Тукай</t>
  </si>
  <si>
    <t xml:space="preserve">53606437106</t>
  </si>
  <si>
    <t xml:space="preserve">п Южный</t>
  </si>
  <si>
    <t xml:space="preserve">53606440101</t>
  </si>
  <si>
    <t xml:space="preserve">с Хортица</t>
  </si>
  <si>
    <t xml:space="preserve">53606440106</t>
  </si>
  <si>
    <t xml:space="preserve">с Канцеровка</t>
  </si>
  <si>
    <t xml:space="preserve">53606440111</t>
  </si>
  <si>
    <t xml:space="preserve">п Мирный</t>
  </si>
  <si>
    <t xml:space="preserve">53606440116</t>
  </si>
  <si>
    <t xml:space="preserve">с Малая Добринка</t>
  </si>
  <si>
    <t xml:space="preserve">53606440121</t>
  </si>
  <si>
    <t xml:space="preserve">с Озёрка</t>
  </si>
  <si>
    <t xml:space="preserve">53606440126</t>
  </si>
  <si>
    <t xml:space="preserve">с Петровка</t>
  </si>
  <si>
    <t xml:space="preserve">53606440131</t>
  </si>
  <si>
    <t xml:space="preserve">с Украинка</t>
  </si>
  <si>
    <t xml:space="preserve">53606440136</t>
  </si>
  <si>
    <t xml:space="preserve">п Шар</t>
  </si>
  <si>
    <t xml:space="preserve">53606443101</t>
  </si>
  <si>
    <t xml:space="preserve">с Чебоксарово</t>
  </si>
  <si>
    <t xml:space="preserve">53606443106</t>
  </si>
  <si>
    <t xml:space="preserve">с Стрелецк</t>
  </si>
  <si>
    <t xml:space="preserve">53606443111</t>
  </si>
  <si>
    <t xml:space="preserve">с Успенка</t>
  </si>
  <si>
    <t xml:space="preserve">53606445101</t>
  </si>
  <si>
    <t xml:space="preserve">с Яфарово</t>
  </si>
  <si>
    <t xml:space="preserve">53606445106</t>
  </si>
  <si>
    <t xml:space="preserve">53607402101</t>
  </si>
  <si>
    <t xml:space="preserve">с Аксютино</t>
  </si>
  <si>
    <t xml:space="preserve">53607402106</t>
  </si>
  <si>
    <t xml:space="preserve">п Думино</t>
  </si>
  <si>
    <t xml:space="preserve">53607402111</t>
  </si>
  <si>
    <t xml:space="preserve">п Глазово</t>
  </si>
  <si>
    <t xml:space="preserve">53607404101</t>
  </si>
  <si>
    <t xml:space="preserve">с Алексеевка</t>
  </si>
  <si>
    <t xml:space="preserve">53607404106</t>
  </si>
  <si>
    <t xml:space="preserve">с Воскресеновка</t>
  </si>
  <si>
    <t xml:space="preserve">53607404111</t>
  </si>
  <si>
    <t xml:space="preserve">рзд 1334 км</t>
  </si>
  <si>
    <t xml:space="preserve">53607407101</t>
  </si>
  <si>
    <t xml:space="preserve">с Асекеево</t>
  </si>
  <si>
    <t xml:space="preserve">53607407106</t>
  </si>
  <si>
    <t xml:space="preserve">ст Асекеево</t>
  </si>
  <si>
    <t xml:space="preserve">53607407111</t>
  </si>
  <si>
    <t xml:space="preserve">д Верхнезаглядино</t>
  </si>
  <si>
    <t xml:space="preserve">53607410101</t>
  </si>
  <si>
    <t xml:space="preserve">с Баландино</t>
  </si>
  <si>
    <t xml:space="preserve">53607410106</t>
  </si>
  <si>
    <t xml:space="preserve">д Казанка</t>
  </si>
  <si>
    <t xml:space="preserve">53607413101</t>
  </si>
  <si>
    <t xml:space="preserve">с Воздвиженка</t>
  </si>
  <si>
    <t xml:space="preserve">53607413106</t>
  </si>
  <si>
    <t xml:space="preserve">д Козловка</t>
  </si>
  <si>
    <t xml:space="preserve">53607413111</t>
  </si>
  <si>
    <t xml:space="preserve">п Островок</t>
  </si>
  <si>
    <t xml:space="preserve">53607416101</t>
  </si>
  <si>
    <t xml:space="preserve">ж/д ст Заглядино</t>
  </si>
  <si>
    <t xml:space="preserve">53607416106</t>
  </si>
  <si>
    <t xml:space="preserve">п Отделение 3</t>
  </si>
  <si>
    <t xml:space="preserve">53607418101</t>
  </si>
  <si>
    <t xml:space="preserve">с Кисла</t>
  </si>
  <si>
    <t xml:space="preserve">53607418106</t>
  </si>
  <si>
    <t xml:space="preserve">п Кзыл-Юлдуз</t>
  </si>
  <si>
    <t xml:space="preserve">53607418111</t>
  </si>
  <si>
    <t xml:space="preserve">п Муслимовка</t>
  </si>
  <si>
    <t xml:space="preserve">53607418116</t>
  </si>
  <si>
    <t xml:space="preserve">п Хлебодаровка</t>
  </si>
  <si>
    <t xml:space="preserve">53607419101</t>
  </si>
  <si>
    <t xml:space="preserve">п Красногорский</t>
  </si>
  <si>
    <t xml:space="preserve">53607419106</t>
  </si>
  <si>
    <t xml:space="preserve">п Огонек</t>
  </si>
  <si>
    <t xml:space="preserve">53607422101</t>
  </si>
  <si>
    <t xml:space="preserve">с Кутлуево</t>
  </si>
  <si>
    <t xml:space="preserve">53607422106</t>
  </si>
  <si>
    <t xml:space="preserve">с Ивановка</t>
  </si>
  <si>
    <t xml:space="preserve">53607425101</t>
  </si>
  <si>
    <t xml:space="preserve">с Лекаревка</t>
  </si>
  <si>
    <t xml:space="preserve">53607425106</t>
  </si>
  <si>
    <t xml:space="preserve">д Золотой Родник</t>
  </si>
  <si>
    <t xml:space="preserve">53607425111</t>
  </si>
  <si>
    <t xml:space="preserve">д Петровка</t>
  </si>
  <si>
    <t xml:space="preserve">53607425116</t>
  </si>
  <si>
    <t xml:space="preserve">п Ручеёк</t>
  </si>
  <si>
    <t xml:space="preserve">53607428101</t>
  </si>
  <si>
    <t xml:space="preserve">с Мартыновка</t>
  </si>
  <si>
    <t xml:space="preserve">53607428106</t>
  </si>
  <si>
    <t xml:space="preserve">ст Филипповка</t>
  </si>
  <si>
    <t xml:space="preserve">53607431101</t>
  </si>
  <si>
    <t xml:space="preserve">с Мочегай</t>
  </si>
  <si>
    <t xml:space="preserve">53607431106</t>
  </si>
  <si>
    <t xml:space="preserve">с Каменные Ключи</t>
  </si>
  <si>
    <t xml:space="preserve">53607431111</t>
  </si>
  <si>
    <t xml:space="preserve">с Самаркино</t>
  </si>
  <si>
    <t xml:space="preserve">53607434101</t>
  </si>
  <si>
    <t xml:space="preserve">с Новосултангулово</t>
  </si>
  <si>
    <t xml:space="preserve">53607434106</t>
  </si>
  <si>
    <t xml:space="preserve">с Старосултангулово</t>
  </si>
  <si>
    <t xml:space="preserve">53607434111</t>
  </si>
  <si>
    <t xml:space="preserve">п Курбанай</t>
  </si>
  <si>
    <t xml:space="preserve">53607437101</t>
  </si>
  <si>
    <t xml:space="preserve">с Рязановка</t>
  </si>
  <si>
    <t xml:space="preserve">53607437106</t>
  </si>
  <si>
    <t xml:space="preserve">п Горный</t>
  </si>
  <si>
    <t xml:space="preserve">53607440101</t>
  </si>
  <si>
    <t xml:space="preserve">с Старокульшарипово</t>
  </si>
  <si>
    <t xml:space="preserve">53607440106</t>
  </si>
  <si>
    <t xml:space="preserve">с Новокульшарипово</t>
  </si>
  <si>
    <t xml:space="preserve">53607440111</t>
  </si>
  <si>
    <t xml:space="preserve">п Мулланур</t>
  </si>
  <si>
    <t xml:space="preserve">53607443101</t>
  </si>
  <si>
    <t xml:space="preserve">с Старомукменево</t>
  </si>
  <si>
    <t xml:space="preserve">53607443106</t>
  </si>
  <si>
    <t xml:space="preserve">п Шамассовка</t>
  </si>
  <si>
    <t xml:space="preserve">53607443111</t>
  </si>
  <si>
    <t xml:space="preserve">п Игенчеляр</t>
  </si>
  <si>
    <t xml:space="preserve">53607446101</t>
  </si>
  <si>
    <t xml:space="preserve">с Троицкое</t>
  </si>
  <si>
    <t xml:space="preserve">53607446106</t>
  </si>
  <si>
    <t xml:space="preserve">д Александровка</t>
  </si>
  <si>
    <t xml:space="preserve">53607446111</t>
  </si>
  <si>
    <t xml:space="preserve">д Выселки</t>
  </si>
  <si>
    <t xml:space="preserve">53607446116</t>
  </si>
  <si>
    <t xml:space="preserve">п Донской</t>
  </si>
  <si>
    <t xml:space="preserve">53607446121</t>
  </si>
  <si>
    <t xml:space="preserve">с Мияцкое</t>
  </si>
  <si>
    <t xml:space="preserve">53607448101</t>
  </si>
  <si>
    <t xml:space="preserve">п Юдинка</t>
  </si>
  <si>
    <t xml:space="preserve">53607448106</t>
  </si>
  <si>
    <t xml:space="preserve">с Брянчаниново</t>
  </si>
  <si>
    <t xml:space="preserve">53607448111</t>
  </si>
  <si>
    <t xml:space="preserve">п Мокродол</t>
  </si>
  <si>
    <t xml:space="preserve">53607449101</t>
  </si>
  <si>
    <t xml:space="preserve">п Чкаловский</t>
  </si>
  <si>
    <t xml:space="preserve">53607449106</t>
  </si>
  <si>
    <t xml:space="preserve">п Сосновка</t>
  </si>
  <si>
    <t xml:space="preserve">53607452101</t>
  </si>
  <si>
    <t xml:space="preserve">с Яковлевка</t>
  </si>
  <si>
    <t xml:space="preserve">53607452106</t>
  </si>
  <si>
    <t xml:space="preserve">53607452111</t>
  </si>
  <si>
    <t xml:space="preserve">рзд Кисла</t>
  </si>
  <si>
    <t xml:space="preserve">53607452116</t>
  </si>
  <si>
    <t xml:space="preserve">рзд 1314 км</t>
  </si>
  <si>
    <t xml:space="preserve">53607452121</t>
  </si>
  <si>
    <t xml:space="preserve">п Чапаево</t>
  </si>
  <si>
    <t xml:space="preserve">53610402101</t>
  </si>
  <si>
    <t xml:space="preserve">п Белогорский</t>
  </si>
  <si>
    <t xml:space="preserve">53610402106</t>
  </si>
  <si>
    <t xml:space="preserve">с Алабайтал</t>
  </si>
  <si>
    <t xml:space="preserve">53610402111</t>
  </si>
  <si>
    <t xml:space="preserve">с Гирьял</t>
  </si>
  <si>
    <t xml:space="preserve">53610402116</t>
  </si>
  <si>
    <t xml:space="preserve">п Вторая Пятилетка</t>
  </si>
  <si>
    <t xml:space="preserve">53610404101</t>
  </si>
  <si>
    <t xml:space="preserve">с Беляевка</t>
  </si>
  <si>
    <t xml:space="preserve">53610404106</t>
  </si>
  <si>
    <t xml:space="preserve">с Жанаталап</t>
  </si>
  <si>
    <t xml:space="preserve">53610407106</t>
  </si>
  <si>
    <t xml:space="preserve">п Листвянка</t>
  </si>
  <si>
    <t xml:space="preserve">53610407111</t>
  </si>
  <si>
    <t xml:space="preserve">п Новоорловка</t>
  </si>
  <si>
    <t xml:space="preserve">53610407116</t>
  </si>
  <si>
    <t xml:space="preserve">с Красноуральск</t>
  </si>
  <si>
    <t xml:space="preserve">53610410101</t>
  </si>
  <si>
    <t xml:space="preserve">п Буртинский</t>
  </si>
  <si>
    <t xml:space="preserve">53610410106</t>
  </si>
  <si>
    <t xml:space="preserve">п Сазан</t>
  </si>
  <si>
    <t xml:space="preserve">53610410111</t>
  </si>
  <si>
    <t xml:space="preserve">п Новая Воротовка</t>
  </si>
  <si>
    <t xml:space="preserve">53610410116</t>
  </si>
  <si>
    <t xml:space="preserve">с Цветочное</t>
  </si>
  <si>
    <t xml:space="preserve">53610416101</t>
  </si>
  <si>
    <t xml:space="preserve">с Днепровка</t>
  </si>
  <si>
    <t xml:space="preserve">53610416106</t>
  </si>
  <si>
    <t xml:space="preserve">с Кзылжар</t>
  </si>
  <si>
    <t xml:space="preserve">53610419101</t>
  </si>
  <si>
    <t xml:space="preserve">с Донское</t>
  </si>
  <si>
    <t xml:space="preserve">53610419106</t>
  </si>
  <si>
    <t xml:space="preserve">с Верхнеозёрное</t>
  </si>
  <si>
    <t xml:space="preserve">53610420101</t>
  </si>
  <si>
    <t xml:space="preserve">п Дубенский</t>
  </si>
  <si>
    <t xml:space="preserve">53610422101</t>
  </si>
  <si>
    <t xml:space="preserve">п Карагач</t>
  </si>
  <si>
    <t xml:space="preserve">53610422106</t>
  </si>
  <si>
    <t xml:space="preserve">53610425101</t>
  </si>
  <si>
    <t xml:space="preserve">с Ключёвка</t>
  </si>
  <si>
    <t xml:space="preserve">53610425106</t>
  </si>
  <si>
    <t xml:space="preserve">53610425111</t>
  </si>
  <si>
    <t xml:space="preserve">с Блюменталь</t>
  </si>
  <si>
    <t xml:space="preserve">53610425116</t>
  </si>
  <si>
    <t xml:space="preserve">с Старицкое</t>
  </si>
  <si>
    <t xml:space="preserve">53610428101</t>
  </si>
  <si>
    <t xml:space="preserve">с Крючковка</t>
  </si>
  <si>
    <t xml:space="preserve">53610428106</t>
  </si>
  <si>
    <t xml:space="preserve">с Буранчи</t>
  </si>
  <si>
    <t xml:space="preserve">53610428111</t>
  </si>
  <si>
    <t xml:space="preserve">с Рождественка</t>
  </si>
  <si>
    <t xml:space="preserve">53610428116</t>
  </si>
  <si>
    <t xml:space="preserve">с Херсоновка</t>
  </si>
  <si>
    <t xml:space="preserve">53610431101</t>
  </si>
  <si>
    <t xml:space="preserve">с Междуречье</t>
  </si>
  <si>
    <t xml:space="preserve">53610431106</t>
  </si>
  <si>
    <t xml:space="preserve">п Воздвиженка</t>
  </si>
  <si>
    <t xml:space="preserve">53610431111</t>
  </si>
  <si>
    <t xml:space="preserve">п Хлеборобное</t>
  </si>
  <si>
    <t xml:space="preserve">53611402101</t>
  </si>
  <si>
    <t xml:space="preserve">с Аксаково</t>
  </si>
  <si>
    <t xml:space="preserve">53611402106</t>
  </si>
  <si>
    <t xml:space="preserve">с Большое Алпаево</t>
  </si>
  <si>
    <t xml:space="preserve">53611402111</t>
  </si>
  <si>
    <t xml:space="preserve">с Малое Алпаево</t>
  </si>
  <si>
    <t xml:space="preserve">53611402116</t>
  </si>
  <si>
    <t xml:space="preserve">с Кивацкое</t>
  </si>
  <si>
    <t xml:space="preserve">53611402121</t>
  </si>
  <si>
    <t xml:space="preserve">53611407101</t>
  </si>
  <si>
    <t xml:space="preserve">с Благодаровка</t>
  </si>
  <si>
    <t xml:space="preserve">53611407106</t>
  </si>
  <si>
    <t xml:space="preserve">п Алга</t>
  </si>
  <si>
    <t xml:space="preserve">53611407111</t>
  </si>
  <si>
    <t xml:space="preserve">д Карповка</t>
  </si>
  <si>
    <t xml:space="preserve">53611407116</t>
  </si>
  <si>
    <t xml:space="preserve">д Передовка</t>
  </si>
  <si>
    <t xml:space="preserve">53611407121</t>
  </si>
  <si>
    <t xml:space="preserve">п Пчёлка</t>
  </si>
  <si>
    <t xml:space="preserve">53611407126</t>
  </si>
  <si>
    <t xml:space="preserve">д Саловка</t>
  </si>
  <si>
    <t xml:space="preserve">53611407131</t>
  </si>
  <si>
    <t xml:space="preserve">п Юлдуз</t>
  </si>
  <si>
    <t xml:space="preserve">53611409101</t>
  </si>
  <si>
    <t xml:space="preserve">53611409106</t>
  </si>
  <si>
    <t xml:space="preserve">с Савруша</t>
  </si>
  <si>
    <t xml:space="preserve">53611409111</t>
  </si>
  <si>
    <t xml:space="preserve">с Мордовский Бугуруслан</t>
  </si>
  <si>
    <t xml:space="preserve">53611410101</t>
  </si>
  <si>
    <t xml:space="preserve">с Елатомка</t>
  </si>
  <si>
    <t xml:space="preserve">53611410106</t>
  </si>
  <si>
    <t xml:space="preserve">с Лобовка</t>
  </si>
  <si>
    <t xml:space="preserve">53611410111</t>
  </si>
  <si>
    <t xml:space="preserve">п Октябрьский</t>
  </si>
  <si>
    <t xml:space="preserve">53611413101</t>
  </si>
  <si>
    <t xml:space="preserve">с Завьяловка</t>
  </si>
  <si>
    <t xml:space="preserve">53611413106</t>
  </si>
  <si>
    <t xml:space="preserve">53611413111</t>
  </si>
  <si>
    <t xml:space="preserve">с Красноярка</t>
  </si>
  <si>
    <t xml:space="preserve">53611413116</t>
  </si>
  <si>
    <t xml:space="preserve">с Наумовка</t>
  </si>
  <si>
    <t xml:space="preserve">53611413121</t>
  </si>
  <si>
    <t xml:space="preserve">с Поникла</t>
  </si>
  <si>
    <t xml:space="preserve">53611419101</t>
  </si>
  <si>
    <t xml:space="preserve">с Кирюшкино</t>
  </si>
  <si>
    <t xml:space="preserve">53611419106</t>
  </si>
  <si>
    <t xml:space="preserve">п Муравейник</t>
  </si>
  <si>
    <t xml:space="preserve">53611419111</t>
  </si>
  <si>
    <t xml:space="preserve">с Баймаково</t>
  </si>
  <si>
    <t xml:space="preserve">53611419116</t>
  </si>
  <si>
    <t xml:space="preserve">с Нуштайкино</t>
  </si>
  <si>
    <t xml:space="preserve">53611425101</t>
  </si>
  <si>
    <t xml:space="preserve">с Коровино</t>
  </si>
  <si>
    <t xml:space="preserve">53611425106</t>
  </si>
  <si>
    <t xml:space="preserve">п Ивановка</t>
  </si>
  <si>
    <t xml:space="preserve">53611425111</t>
  </si>
  <si>
    <t xml:space="preserve">п Луч Труда</t>
  </si>
  <si>
    <t xml:space="preserve">53611425116</t>
  </si>
  <si>
    <t xml:space="preserve">п Чишма-Баш</t>
  </si>
  <si>
    <t xml:space="preserve">53611431101</t>
  </si>
  <si>
    <t xml:space="preserve">53611431106</t>
  </si>
  <si>
    <t xml:space="preserve">п Берёзовый</t>
  </si>
  <si>
    <t xml:space="preserve">53611431111</t>
  </si>
  <si>
    <t xml:space="preserve">53611431116</t>
  </si>
  <si>
    <t xml:space="preserve">с Турхановка</t>
  </si>
  <si>
    <t xml:space="preserve">53611431121</t>
  </si>
  <si>
    <t xml:space="preserve">с Пронькино</t>
  </si>
  <si>
    <t xml:space="preserve">53611431126</t>
  </si>
  <si>
    <t xml:space="preserve">п Гремучий Ключ</t>
  </si>
  <si>
    <t xml:space="preserve">53611431131</t>
  </si>
  <si>
    <t xml:space="preserve">д Шестайкино</t>
  </si>
  <si>
    <t xml:space="preserve">53611434101</t>
  </si>
  <si>
    <t xml:space="preserve">с Нижнепавлушкино</t>
  </si>
  <si>
    <t xml:space="preserve">53611434106</t>
  </si>
  <si>
    <t xml:space="preserve">п Луговой</t>
  </si>
  <si>
    <t xml:space="preserve">53611434111</t>
  </si>
  <si>
    <t xml:space="preserve">с Верхнепавлушкино</t>
  </si>
  <si>
    <t xml:space="preserve">53611434116</t>
  </si>
  <si>
    <t xml:space="preserve">с Старые Узели</t>
  </si>
  <si>
    <t xml:space="preserve">53611436101</t>
  </si>
  <si>
    <t xml:space="preserve">с Нойкино</t>
  </si>
  <si>
    <t xml:space="preserve">53611436106</t>
  </si>
  <si>
    <t xml:space="preserve">с Новое Тюрино</t>
  </si>
  <si>
    <t xml:space="preserve">53611436111</t>
  </si>
  <si>
    <t xml:space="preserve">с Старое Тюрино</t>
  </si>
  <si>
    <t xml:space="preserve">53611443101</t>
  </si>
  <si>
    <t xml:space="preserve">с Пилюгино</t>
  </si>
  <si>
    <t xml:space="preserve">53611443106</t>
  </si>
  <si>
    <t xml:space="preserve">п Выходный</t>
  </si>
  <si>
    <t xml:space="preserve">53611443111</t>
  </si>
  <si>
    <t xml:space="preserve">п Затоновский</t>
  </si>
  <si>
    <t xml:space="preserve">53611443116</t>
  </si>
  <si>
    <t xml:space="preserve">п Новая Волынь</t>
  </si>
  <si>
    <t xml:space="preserve">53611443121</t>
  </si>
  <si>
    <t xml:space="preserve">п Рабочий</t>
  </si>
  <si>
    <t xml:space="preserve">53611443126</t>
  </si>
  <si>
    <t xml:space="preserve">д Жуково</t>
  </si>
  <si>
    <t xml:space="preserve">53611443131</t>
  </si>
  <si>
    <t xml:space="preserve">п Резвый</t>
  </si>
  <si>
    <t xml:space="preserve">53611443136</t>
  </si>
  <si>
    <t xml:space="preserve">д Безводовка</t>
  </si>
  <si>
    <t xml:space="preserve">53611443141</t>
  </si>
  <si>
    <t xml:space="preserve">д Веригино</t>
  </si>
  <si>
    <t xml:space="preserve">53611443146</t>
  </si>
  <si>
    <t xml:space="preserve">д Лукинка</t>
  </si>
  <si>
    <t xml:space="preserve">53611443151</t>
  </si>
  <si>
    <t xml:space="preserve">53611443156</t>
  </si>
  <si>
    <t xml:space="preserve">д Бурновка</t>
  </si>
  <si>
    <t xml:space="preserve">53611443161</t>
  </si>
  <si>
    <t xml:space="preserve">с Кокошеевка</t>
  </si>
  <si>
    <t xml:space="preserve">53611443166</t>
  </si>
  <si>
    <t xml:space="preserve">д Новонагаткино</t>
  </si>
  <si>
    <t xml:space="preserve">53611443171</t>
  </si>
  <si>
    <t xml:space="preserve">п Пчелиный</t>
  </si>
  <si>
    <t xml:space="preserve">53611443176</t>
  </si>
  <si>
    <t xml:space="preserve">д Чабла</t>
  </si>
  <si>
    <t xml:space="preserve">53611443181</t>
  </si>
  <si>
    <t xml:space="preserve">с Коптяжево</t>
  </si>
  <si>
    <t xml:space="preserve">53611443186</t>
  </si>
  <si>
    <t xml:space="preserve">п Теребилово</t>
  </si>
  <si>
    <t xml:space="preserve">53611446101</t>
  </si>
  <si>
    <t xml:space="preserve">с Полибино</t>
  </si>
  <si>
    <t xml:space="preserve">53611446106</t>
  </si>
  <si>
    <t xml:space="preserve">п Дружина</t>
  </si>
  <si>
    <t xml:space="preserve">53611446111</t>
  </si>
  <si>
    <t xml:space="preserve">с Молчановка</t>
  </si>
  <si>
    <t xml:space="preserve">53611446116</t>
  </si>
  <si>
    <t xml:space="preserve">53611446121</t>
  </si>
  <si>
    <t xml:space="preserve">с Бестужевка</t>
  </si>
  <si>
    <t xml:space="preserve">53611446126</t>
  </si>
  <si>
    <t xml:space="preserve">с Григорьевка</t>
  </si>
  <si>
    <t xml:space="preserve">53611446131</t>
  </si>
  <si>
    <t xml:space="preserve">п Красная Глинка</t>
  </si>
  <si>
    <t xml:space="preserve">53611446136</t>
  </si>
  <si>
    <t xml:space="preserve">53611455101</t>
  </si>
  <si>
    <t xml:space="preserve">с Русская Бокла</t>
  </si>
  <si>
    <t xml:space="preserve">53611455106</t>
  </si>
  <si>
    <t xml:space="preserve">п Гореловский</t>
  </si>
  <si>
    <t xml:space="preserve">53611455111</t>
  </si>
  <si>
    <t xml:space="preserve">п Земсков</t>
  </si>
  <si>
    <t xml:space="preserve">53611455116</t>
  </si>
  <si>
    <t xml:space="preserve">п Жёлтый Ключ</t>
  </si>
  <si>
    <t xml:space="preserve">53611455121</t>
  </si>
  <si>
    <t xml:space="preserve">п Огороднический</t>
  </si>
  <si>
    <t xml:space="preserve">53611455126</t>
  </si>
  <si>
    <t xml:space="preserve">с Сапожкино</t>
  </si>
  <si>
    <t xml:space="preserve">53611458101</t>
  </si>
  <si>
    <t xml:space="preserve">53611458106</t>
  </si>
  <si>
    <t xml:space="preserve">п Вишнёвка</t>
  </si>
  <si>
    <t xml:space="preserve">53611458111</t>
  </si>
  <si>
    <t xml:space="preserve">п Николаевка</t>
  </si>
  <si>
    <t xml:space="preserve">53612402101</t>
  </si>
  <si>
    <t xml:space="preserve">с Алдаркино</t>
  </si>
  <si>
    <t xml:space="preserve">53612402106</t>
  </si>
  <si>
    <t xml:space="preserve">п Дубовый Куст</t>
  </si>
  <si>
    <t xml:space="preserve">53612403101</t>
  </si>
  <si>
    <t xml:space="preserve">с Берёзовка</t>
  </si>
  <si>
    <t xml:space="preserve">53612403106</t>
  </si>
  <si>
    <t xml:space="preserve">п Мельничный</t>
  </si>
  <si>
    <t xml:space="preserve">53612407101</t>
  </si>
  <si>
    <t xml:space="preserve">с Верхняя Вязовка</t>
  </si>
  <si>
    <t xml:space="preserve">53612407106</t>
  </si>
  <si>
    <t xml:space="preserve">с Елшанка Вторая</t>
  </si>
  <si>
    <t xml:space="preserve">53612407111</t>
  </si>
  <si>
    <t xml:space="preserve">с Нижняя Вязовка</t>
  </si>
  <si>
    <t xml:space="preserve">53612413101</t>
  </si>
  <si>
    <t xml:space="preserve">с Державино</t>
  </si>
  <si>
    <t xml:space="preserve">53612413106</t>
  </si>
  <si>
    <t xml:space="preserve">д Гавриловка</t>
  </si>
  <si>
    <t xml:space="preserve">53612413111</t>
  </si>
  <si>
    <t xml:space="preserve">д Карачево</t>
  </si>
  <si>
    <t xml:space="preserve">53612413116</t>
  </si>
  <si>
    <t xml:space="preserve">д Сидоркино</t>
  </si>
  <si>
    <t xml:space="preserve">53612413121</t>
  </si>
  <si>
    <t xml:space="preserve">с Екатериновка</t>
  </si>
  <si>
    <t xml:space="preserve">53612417101</t>
  </si>
  <si>
    <t xml:space="preserve">с Елховка</t>
  </si>
  <si>
    <t xml:space="preserve">53612417106</t>
  </si>
  <si>
    <t xml:space="preserve">п Алексеевка</t>
  </si>
  <si>
    <t xml:space="preserve">53612417111</t>
  </si>
  <si>
    <t xml:space="preserve">с Воронцовка</t>
  </si>
  <si>
    <t xml:space="preserve">53612419101</t>
  </si>
  <si>
    <t xml:space="preserve">с Елшанка Первая</t>
  </si>
  <si>
    <t xml:space="preserve">53612419106</t>
  </si>
  <si>
    <t xml:space="preserve">рзд 3 км</t>
  </si>
  <si>
    <t xml:space="preserve">53612422101</t>
  </si>
  <si>
    <t xml:space="preserve">с Жилинка</t>
  </si>
  <si>
    <t xml:space="preserve">53612422106</t>
  </si>
  <si>
    <t xml:space="preserve">д Балимовка</t>
  </si>
  <si>
    <t xml:space="preserve">53612422111</t>
  </si>
  <si>
    <t xml:space="preserve">д Казаковка</t>
  </si>
  <si>
    <t xml:space="preserve">53612422116</t>
  </si>
  <si>
    <t xml:space="preserve">п Мордовский</t>
  </si>
  <si>
    <t xml:space="preserve">53612422121</t>
  </si>
  <si>
    <t xml:space="preserve">п Новый Городок</t>
  </si>
  <si>
    <t xml:space="preserve">53612425101</t>
  </si>
  <si>
    <t xml:space="preserve">с Каменная Сарма</t>
  </si>
  <si>
    <t xml:space="preserve">53612425106</t>
  </si>
  <si>
    <t xml:space="preserve">с Никифоровка</t>
  </si>
  <si>
    <t xml:space="preserve">53612425111</t>
  </si>
  <si>
    <t xml:space="preserve">п Никифоровское Лесничество</t>
  </si>
  <si>
    <t xml:space="preserve">53612427101</t>
  </si>
  <si>
    <t xml:space="preserve">п Колтубановский</t>
  </si>
  <si>
    <t xml:space="preserve">53612427106</t>
  </si>
  <si>
    <t xml:space="preserve">п Партизанский</t>
  </si>
  <si>
    <t xml:space="preserve">53612427111</t>
  </si>
  <si>
    <t xml:space="preserve">п Елшанский</t>
  </si>
  <si>
    <t xml:space="preserve">53612427116</t>
  </si>
  <si>
    <t xml:space="preserve">п Заповедный</t>
  </si>
  <si>
    <t xml:space="preserve">53612427121</t>
  </si>
  <si>
    <t xml:space="preserve">п Опытный</t>
  </si>
  <si>
    <t xml:space="preserve">53612427126</t>
  </si>
  <si>
    <t xml:space="preserve">п Паника</t>
  </si>
  <si>
    <t xml:space="preserve">53612428101</t>
  </si>
  <si>
    <t xml:space="preserve">с Колтубанка</t>
  </si>
  <si>
    <t xml:space="preserve">53612428106</t>
  </si>
  <si>
    <t xml:space="preserve">п Лебяжий</t>
  </si>
  <si>
    <t xml:space="preserve">53612431101</t>
  </si>
  <si>
    <t xml:space="preserve">п Красногвардеец</t>
  </si>
  <si>
    <t xml:space="preserve">53612431106</t>
  </si>
  <si>
    <t xml:space="preserve">п Кировский</t>
  </si>
  <si>
    <t xml:space="preserve">53612431111</t>
  </si>
  <si>
    <t xml:space="preserve">п Обухово</t>
  </si>
  <si>
    <t xml:space="preserve">53612431116</t>
  </si>
  <si>
    <t xml:space="preserve">п Присамарский</t>
  </si>
  <si>
    <t xml:space="preserve">53612431121</t>
  </si>
  <si>
    <t xml:space="preserve">рзд Красногвардеец</t>
  </si>
  <si>
    <t xml:space="preserve">53612434101</t>
  </si>
  <si>
    <t xml:space="preserve">с Красная Слободка</t>
  </si>
  <si>
    <t xml:space="preserve">53612434106</t>
  </si>
  <si>
    <t xml:space="preserve">53612434111</t>
  </si>
  <si>
    <t xml:space="preserve">с Булгаково</t>
  </si>
  <si>
    <t xml:space="preserve">53612437101</t>
  </si>
  <si>
    <t xml:space="preserve">с Липовка</t>
  </si>
  <si>
    <t xml:space="preserve">53612439101</t>
  </si>
  <si>
    <t xml:space="preserve">п Лисья Поляна</t>
  </si>
  <si>
    <t xml:space="preserve">53612439106</t>
  </si>
  <si>
    <t xml:space="preserve">53612439111</t>
  </si>
  <si>
    <t xml:space="preserve">с Тростянка</t>
  </si>
  <si>
    <t xml:space="preserve">53612439116</t>
  </si>
  <si>
    <t xml:space="preserve">д Чуфарово</t>
  </si>
  <si>
    <t xml:space="preserve">53612439121</t>
  </si>
  <si>
    <t xml:space="preserve">п Рябцево</t>
  </si>
  <si>
    <t xml:space="preserve">53612439126</t>
  </si>
  <si>
    <t xml:space="preserve">п Свежий Родник</t>
  </si>
  <si>
    <t xml:space="preserve">53612441101</t>
  </si>
  <si>
    <t xml:space="preserve">с Могутово</t>
  </si>
  <si>
    <t xml:space="preserve">53612441106</t>
  </si>
  <si>
    <t xml:space="preserve">п Ржавец</t>
  </si>
  <si>
    <t xml:space="preserve">53612441111</t>
  </si>
  <si>
    <t xml:space="preserve">п Стрелица</t>
  </si>
  <si>
    <t xml:space="preserve">53612441116</t>
  </si>
  <si>
    <t xml:space="preserve">п Черталык</t>
  </si>
  <si>
    <t xml:space="preserve">53612443101</t>
  </si>
  <si>
    <t xml:space="preserve">с Новоалександровка</t>
  </si>
  <si>
    <t xml:space="preserve">53612443106</t>
  </si>
  <si>
    <t xml:space="preserve">53612443111</t>
  </si>
  <si>
    <t xml:space="preserve">с Перевозинка</t>
  </si>
  <si>
    <t xml:space="preserve">53612446101</t>
  </si>
  <si>
    <t xml:space="preserve">с Новая Тепловка</t>
  </si>
  <si>
    <t xml:space="preserve">53612446106</t>
  </si>
  <si>
    <t xml:space="preserve">с Старая Тепловка</t>
  </si>
  <si>
    <t xml:space="preserve">53612446111</t>
  </si>
  <si>
    <t xml:space="preserve">п Гремучий</t>
  </si>
  <si>
    <t xml:space="preserve">53612449101</t>
  </si>
  <si>
    <t xml:space="preserve">с Палимовка</t>
  </si>
  <si>
    <t xml:space="preserve">53612449106</t>
  </si>
  <si>
    <t xml:space="preserve">с Новая Елшанка</t>
  </si>
  <si>
    <t xml:space="preserve">53612449111</t>
  </si>
  <si>
    <t xml:space="preserve">рзд Елшанка</t>
  </si>
  <si>
    <t xml:space="preserve">53612452101</t>
  </si>
  <si>
    <t xml:space="preserve">с Подколки</t>
  </si>
  <si>
    <t xml:space="preserve">53612452106</t>
  </si>
  <si>
    <t xml:space="preserve">с Малогасвицкое</t>
  </si>
  <si>
    <t xml:space="preserve">53612452111</t>
  </si>
  <si>
    <t xml:space="preserve">с Новая Казанка</t>
  </si>
  <si>
    <t xml:space="preserve">53612458101</t>
  </si>
  <si>
    <t xml:space="preserve">с Преображенка</t>
  </si>
  <si>
    <t xml:space="preserve">53612458106</t>
  </si>
  <si>
    <t xml:space="preserve">с Озёрье</t>
  </si>
  <si>
    <t xml:space="preserve">53612461101</t>
  </si>
  <si>
    <t xml:space="preserve">п Искра</t>
  </si>
  <si>
    <t xml:space="preserve">53612462101</t>
  </si>
  <si>
    <t xml:space="preserve">с Проскурино</t>
  </si>
  <si>
    <t xml:space="preserve">53612462106</t>
  </si>
  <si>
    <t xml:space="preserve">п Краснодольский</t>
  </si>
  <si>
    <t xml:space="preserve">53612462111</t>
  </si>
  <si>
    <t xml:space="preserve">с Новодубовка</t>
  </si>
  <si>
    <t xml:space="preserve">53612464101</t>
  </si>
  <si>
    <t xml:space="preserve">с Староалександровка</t>
  </si>
  <si>
    <t xml:space="preserve">53612467101</t>
  </si>
  <si>
    <t xml:space="preserve">с Сухоречка</t>
  </si>
  <si>
    <t xml:space="preserve">53612467106</t>
  </si>
  <si>
    <t xml:space="preserve">п Бузулукское Лесничество</t>
  </si>
  <si>
    <t xml:space="preserve">53612467111</t>
  </si>
  <si>
    <t xml:space="preserve">п Мичурино</t>
  </si>
  <si>
    <t xml:space="preserve">53612470101</t>
  </si>
  <si>
    <t xml:space="preserve">с Твердилово</t>
  </si>
  <si>
    <t xml:space="preserve">53612470106</t>
  </si>
  <si>
    <t xml:space="preserve">с Лоховка</t>
  </si>
  <si>
    <t xml:space="preserve">53612473101</t>
  </si>
  <si>
    <t xml:space="preserve">53612473106</t>
  </si>
  <si>
    <t xml:space="preserve">п Боровский</t>
  </si>
  <si>
    <t xml:space="preserve">53612473111</t>
  </si>
  <si>
    <t xml:space="preserve">д Мотовилово</t>
  </si>
  <si>
    <t xml:space="preserve">53612473116</t>
  </si>
  <si>
    <t xml:space="preserve">53612476101</t>
  </si>
  <si>
    <t xml:space="preserve">с Тупиковка</t>
  </si>
  <si>
    <t xml:space="preserve">53612480101</t>
  </si>
  <si>
    <t xml:space="preserve">с Шахматовка</t>
  </si>
  <si>
    <t xml:space="preserve">53612480106</t>
  </si>
  <si>
    <t xml:space="preserve">п Яблоневый</t>
  </si>
  <si>
    <t xml:space="preserve">53615402101</t>
  </si>
  <si>
    <t xml:space="preserve">53615402106</t>
  </si>
  <si>
    <t xml:space="preserve">с Саблино</t>
  </si>
  <si>
    <t xml:space="preserve">53615402111</t>
  </si>
  <si>
    <t xml:space="preserve">53615404101</t>
  </si>
  <si>
    <t xml:space="preserve">с Верхнеигнашкино</t>
  </si>
  <si>
    <t xml:space="preserve">53615404106</t>
  </si>
  <si>
    <t xml:space="preserve">п Андреевка</t>
  </si>
  <si>
    <t xml:space="preserve">53615406101</t>
  </si>
  <si>
    <t xml:space="preserve">с Грачёвка</t>
  </si>
  <si>
    <t xml:space="preserve">53615406106</t>
  </si>
  <si>
    <t xml:space="preserve">53615408101</t>
  </si>
  <si>
    <t xml:space="preserve">с Ероховка</t>
  </si>
  <si>
    <t xml:space="preserve">53615410101</t>
  </si>
  <si>
    <t xml:space="preserve">с Ключи</t>
  </si>
  <si>
    <t xml:space="preserve">53615410106</t>
  </si>
  <si>
    <t xml:space="preserve">п Будёновка</t>
  </si>
  <si>
    <t xml:space="preserve">53615410111</t>
  </si>
  <si>
    <t xml:space="preserve">п Чапаевка</t>
  </si>
  <si>
    <t xml:space="preserve">53615413101</t>
  </si>
  <si>
    <t xml:space="preserve">53615413106</t>
  </si>
  <si>
    <t xml:space="preserve">п Каликино</t>
  </si>
  <si>
    <t xml:space="preserve">53615413111</t>
  </si>
  <si>
    <t xml:space="preserve">53615416101</t>
  </si>
  <si>
    <t xml:space="preserve">с Петрохерсонец</t>
  </si>
  <si>
    <t xml:space="preserve">53615416106</t>
  </si>
  <si>
    <t xml:space="preserve">с Ждамировка</t>
  </si>
  <si>
    <t xml:space="preserve">53615416111</t>
  </si>
  <si>
    <t xml:space="preserve">с Новоалексеевка</t>
  </si>
  <si>
    <t xml:space="preserve">53615416116</t>
  </si>
  <si>
    <t xml:space="preserve">с Урицкое</t>
  </si>
  <si>
    <t xml:space="preserve">53615416121</t>
  </si>
  <si>
    <t xml:space="preserve">с Ягодное</t>
  </si>
  <si>
    <t xml:space="preserve">53615416126</t>
  </si>
  <si>
    <t xml:space="preserve">с Луговое</t>
  </si>
  <si>
    <t xml:space="preserve">53615419101</t>
  </si>
  <si>
    <t xml:space="preserve">п Подлесный</t>
  </si>
  <si>
    <t xml:space="preserve">53615419106</t>
  </si>
  <si>
    <t xml:space="preserve">п Бабинцево</t>
  </si>
  <si>
    <t xml:space="preserve">53615419111</t>
  </si>
  <si>
    <t xml:space="preserve">п Усакла</t>
  </si>
  <si>
    <t xml:space="preserve">53615422101</t>
  </si>
  <si>
    <t xml:space="preserve">с Русскоигнашкино</t>
  </si>
  <si>
    <t xml:space="preserve">53615422106</t>
  </si>
  <si>
    <t xml:space="preserve">с Абрышкино</t>
  </si>
  <si>
    <t xml:space="preserve">53615425101</t>
  </si>
  <si>
    <t xml:space="preserve">с Старояшкино</t>
  </si>
  <si>
    <t xml:space="preserve">53615425106</t>
  </si>
  <si>
    <t xml:space="preserve">с Малояшкино</t>
  </si>
  <si>
    <t xml:space="preserve">53615425111</t>
  </si>
  <si>
    <t xml:space="preserve">с Кузьминовка</t>
  </si>
  <si>
    <t xml:space="preserve">53615431101</t>
  </si>
  <si>
    <t xml:space="preserve">с Таллы</t>
  </si>
  <si>
    <t xml:space="preserve">53615431106</t>
  </si>
  <si>
    <t xml:space="preserve">53615431111</t>
  </si>
  <si>
    <t xml:space="preserve">п Революционер</t>
  </si>
  <si>
    <t xml:space="preserve">53615437101</t>
  </si>
  <si>
    <t xml:space="preserve">п Победа</t>
  </si>
  <si>
    <t xml:space="preserve">53615437106</t>
  </si>
  <si>
    <t xml:space="preserve">п Клинцы</t>
  </si>
  <si>
    <t xml:space="preserve">53615437111</t>
  </si>
  <si>
    <t xml:space="preserve">с Якутино</t>
  </si>
  <si>
    <t xml:space="preserve">53617404101</t>
  </si>
  <si>
    <t xml:space="preserve">с Ащебутак</t>
  </si>
  <si>
    <t xml:space="preserve">53617404106</t>
  </si>
  <si>
    <t xml:space="preserve">с Истемис</t>
  </si>
  <si>
    <t xml:space="preserve">53617404111</t>
  </si>
  <si>
    <t xml:space="preserve">п Корсунский</t>
  </si>
  <si>
    <t xml:space="preserve">53617407101</t>
  </si>
  <si>
    <t xml:space="preserve">с Домбаровка</t>
  </si>
  <si>
    <t xml:space="preserve">53617407106</t>
  </si>
  <si>
    <t xml:space="preserve">с Архангельское</t>
  </si>
  <si>
    <t xml:space="preserve">53617407111</t>
  </si>
  <si>
    <t xml:space="preserve">с Бояровка</t>
  </si>
  <si>
    <t xml:space="preserve">53617407116</t>
  </si>
  <si>
    <t xml:space="preserve">п Голубой Факел</t>
  </si>
  <si>
    <t xml:space="preserve">53617407121</t>
  </si>
  <si>
    <t xml:space="preserve">с Камсак</t>
  </si>
  <si>
    <t xml:space="preserve">53617407126</t>
  </si>
  <si>
    <t xml:space="preserve">с Кужанберля</t>
  </si>
  <si>
    <t xml:space="preserve">53617408101</t>
  </si>
  <si>
    <t xml:space="preserve">п Домбаровский</t>
  </si>
  <si>
    <t xml:space="preserve">53617408106</t>
  </si>
  <si>
    <t xml:space="preserve">с Курмансай</t>
  </si>
  <si>
    <t xml:space="preserve">53617408111</t>
  </si>
  <si>
    <t xml:space="preserve">п Прибрежный</t>
  </si>
  <si>
    <t xml:space="preserve">53617408116</t>
  </si>
  <si>
    <t xml:space="preserve">с Ушкатты</t>
  </si>
  <si>
    <t xml:space="preserve">53617408121</t>
  </si>
  <si>
    <t xml:space="preserve">п Караганда</t>
  </si>
  <si>
    <t xml:space="preserve">53617412101</t>
  </si>
  <si>
    <t xml:space="preserve">с Богоявленка</t>
  </si>
  <si>
    <t xml:space="preserve">53617412106</t>
  </si>
  <si>
    <t xml:space="preserve">с Зарево</t>
  </si>
  <si>
    <t xml:space="preserve">53617412111</t>
  </si>
  <si>
    <t xml:space="preserve">ст Разведка</t>
  </si>
  <si>
    <t xml:space="preserve">53617413101</t>
  </si>
  <si>
    <t xml:space="preserve">п Красночабанский</t>
  </si>
  <si>
    <t xml:space="preserve">53617413106</t>
  </si>
  <si>
    <t xml:space="preserve">п Аккудук</t>
  </si>
  <si>
    <t xml:space="preserve">53617413111</t>
  </si>
  <si>
    <t xml:space="preserve">с Кинжебулак</t>
  </si>
  <si>
    <t xml:space="preserve">53617413116</t>
  </si>
  <si>
    <t xml:space="preserve">п Тюльпанный</t>
  </si>
  <si>
    <t xml:space="preserve">53617419101</t>
  </si>
  <si>
    <t xml:space="preserve">п Полевой</t>
  </si>
  <si>
    <t xml:space="preserve">53617419106</t>
  </si>
  <si>
    <t xml:space="preserve">с Соколовка</t>
  </si>
  <si>
    <t xml:space="preserve">53617419111</t>
  </si>
  <si>
    <t xml:space="preserve">с Екатеринославка</t>
  </si>
  <si>
    <t xml:space="preserve">53619402101</t>
  </si>
  <si>
    <t xml:space="preserve">п Димитровский</t>
  </si>
  <si>
    <t xml:space="preserve">53619402106</t>
  </si>
  <si>
    <t xml:space="preserve">п Братский</t>
  </si>
  <si>
    <t xml:space="preserve">53619402111</t>
  </si>
  <si>
    <t xml:space="preserve">п Суходольный</t>
  </si>
  <si>
    <t xml:space="preserve">53619402116</t>
  </si>
  <si>
    <t xml:space="preserve">п Филипповка</t>
  </si>
  <si>
    <t xml:space="preserve">53619404101</t>
  </si>
  <si>
    <t xml:space="preserve">с Затонное</t>
  </si>
  <si>
    <t xml:space="preserve">53619407101</t>
  </si>
  <si>
    <t xml:space="preserve">с Илек</t>
  </si>
  <si>
    <t xml:space="preserve">53619407106</t>
  </si>
  <si>
    <t xml:space="preserve">с Шутово</t>
  </si>
  <si>
    <t xml:space="preserve">53619410101</t>
  </si>
  <si>
    <t xml:space="preserve">с Кардаилово</t>
  </si>
  <si>
    <t xml:space="preserve">53619416101</t>
  </si>
  <si>
    <t xml:space="preserve">с Красный Яр</t>
  </si>
  <si>
    <t xml:space="preserve">53619419101</t>
  </si>
  <si>
    <t xml:space="preserve">с Мухраново</t>
  </si>
  <si>
    <t xml:space="preserve">53619422101</t>
  </si>
  <si>
    <t xml:space="preserve">с Нижнеозёрное</t>
  </si>
  <si>
    <t xml:space="preserve">53619425101</t>
  </si>
  <si>
    <t xml:space="preserve">с Озёрки</t>
  </si>
  <si>
    <t xml:space="preserve">53619427101</t>
  </si>
  <si>
    <t xml:space="preserve">с Подстепки</t>
  </si>
  <si>
    <t xml:space="preserve">53619428101</t>
  </si>
  <si>
    <t xml:space="preserve">с Привольное</t>
  </si>
  <si>
    <t xml:space="preserve">53619428106</t>
  </si>
  <si>
    <t xml:space="preserve">53619428111</t>
  </si>
  <si>
    <t xml:space="preserve">с Песчаное</t>
  </si>
  <si>
    <t xml:space="preserve">53619428116</t>
  </si>
  <si>
    <t xml:space="preserve">с Степное</t>
  </si>
  <si>
    <t xml:space="preserve">53619431101</t>
  </si>
  <si>
    <t xml:space="preserve">с Рассыпное</t>
  </si>
  <si>
    <t xml:space="preserve">53619434101</t>
  </si>
  <si>
    <t xml:space="preserve">с Сладково</t>
  </si>
  <si>
    <t xml:space="preserve">53619437101</t>
  </si>
  <si>
    <t xml:space="preserve">с Студёное</t>
  </si>
  <si>
    <t xml:space="preserve">53619437106</t>
  </si>
  <si>
    <t xml:space="preserve">п Заживный</t>
  </si>
  <si>
    <t xml:space="preserve">53619437111</t>
  </si>
  <si>
    <t xml:space="preserve">с Крестовка</t>
  </si>
  <si>
    <t xml:space="preserve">53619437116</t>
  </si>
  <si>
    <t xml:space="preserve">с Раздольное</t>
  </si>
  <si>
    <t xml:space="preserve">53619440101</t>
  </si>
  <si>
    <t xml:space="preserve">53619445101</t>
  </si>
  <si>
    <t xml:space="preserve">с Яман</t>
  </si>
  <si>
    <t xml:space="preserve">53622402101</t>
  </si>
  <si>
    <t xml:space="preserve">с Аландское</t>
  </si>
  <si>
    <t xml:space="preserve">53622402106</t>
  </si>
  <si>
    <t xml:space="preserve">п Белозёрный</t>
  </si>
  <si>
    <t xml:space="preserve">53622402111</t>
  </si>
  <si>
    <t xml:space="preserve">с Болотовск</t>
  </si>
  <si>
    <t xml:space="preserve">53622402116</t>
  </si>
  <si>
    <t xml:space="preserve">п Красный Огородник</t>
  </si>
  <si>
    <t xml:space="preserve">53622402121</t>
  </si>
  <si>
    <t xml:space="preserve">с Зеленодольск</t>
  </si>
  <si>
    <t xml:space="preserve">53622402126</t>
  </si>
  <si>
    <t xml:space="preserve">с Андрианополь</t>
  </si>
  <si>
    <t xml:space="preserve">53622402131</t>
  </si>
  <si>
    <t xml:space="preserve">п Безымянный</t>
  </si>
  <si>
    <t xml:space="preserve">53622404101</t>
  </si>
  <si>
    <t xml:space="preserve">с Бриент</t>
  </si>
  <si>
    <t xml:space="preserve">53622404106</t>
  </si>
  <si>
    <t xml:space="preserve">53622404111</t>
  </si>
  <si>
    <t xml:space="preserve">с Просторы</t>
  </si>
  <si>
    <t xml:space="preserve">53622410101</t>
  </si>
  <si>
    <t xml:space="preserve">с Кваркено</t>
  </si>
  <si>
    <t xml:space="preserve">53622410106</t>
  </si>
  <si>
    <t xml:space="preserve">53622410111</t>
  </si>
  <si>
    <t xml:space="preserve">53622410116</t>
  </si>
  <si>
    <t xml:space="preserve">п Айдырлинский</t>
  </si>
  <si>
    <t xml:space="preserve">53622413101</t>
  </si>
  <si>
    <t xml:space="preserve">п Кировск</t>
  </si>
  <si>
    <t xml:space="preserve">53622413106</t>
  </si>
  <si>
    <t xml:space="preserve">п Асбестный</t>
  </si>
  <si>
    <t xml:space="preserve">53622413111</t>
  </si>
  <si>
    <t xml:space="preserve">п Лесная Поляна</t>
  </si>
  <si>
    <t xml:space="preserve">53622413116</t>
  </si>
  <si>
    <t xml:space="preserve">п Солончанка</t>
  </si>
  <si>
    <t xml:space="preserve">53622416101</t>
  </si>
  <si>
    <t xml:space="preserve">п Коминтерн</t>
  </si>
  <si>
    <t xml:space="preserve">53622416106</t>
  </si>
  <si>
    <t xml:space="preserve">с Кульма</t>
  </si>
  <si>
    <t xml:space="preserve">53622416111</t>
  </si>
  <si>
    <t xml:space="preserve">с Новопотоцк</t>
  </si>
  <si>
    <t xml:space="preserve">53622417101</t>
  </si>
  <si>
    <t xml:space="preserve">п Красноярский</t>
  </si>
  <si>
    <t xml:space="preserve">53622417106</t>
  </si>
  <si>
    <t xml:space="preserve">53622419101</t>
  </si>
  <si>
    <t xml:space="preserve">с Новооренбург</t>
  </si>
  <si>
    <t xml:space="preserve">53622419106</t>
  </si>
  <si>
    <t xml:space="preserve">п Караганский</t>
  </si>
  <si>
    <t xml:space="preserve">53622419111</t>
  </si>
  <si>
    <t xml:space="preserve">п Свободный</t>
  </si>
  <si>
    <t xml:space="preserve">53622422101</t>
  </si>
  <si>
    <t xml:space="preserve">с Приморск</t>
  </si>
  <si>
    <t xml:space="preserve">53622422106</t>
  </si>
  <si>
    <t xml:space="preserve">с Базарбай</t>
  </si>
  <si>
    <t xml:space="preserve">53622422111</t>
  </si>
  <si>
    <t xml:space="preserve">с Гоголевка</t>
  </si>
  <si>
    <t xml:space="preserve">53622422116</t>
  </si>
  <si>
    <t xml:space="preserve">с Горный Ерик</t>
  </si>
  <si>
    <t xml:space="preserve">53622422121</t>
  </si>
  <si>
    <t xml:space="preserve">с Таналык</t>
  </si>
  <si>
    <t xml:space="preserve">53622422126</t>
  </si>
  <si>
    <t xml:space="preserve">с Чапаевка</t>
  </si>
  <si>
    <t xml:space="preserve">53622431101</t>
  </si>
  <si>
    <t xml:space="preserve">с Уральское</t>
  </si>
  <si>
    <t xml:space="preserve">53622431106</t>
  </si>
  <si>
    <t xml:space="preserve">с Большевик</t>
  </si>
  <si>
    <t xml:space="preserve">53622431111</t>
  </si>
  <si>
    <t xml:space="preserve">с Верхняя Кардаиловка</t>
  </si>
  <si>
    <t xml:space="preserve">53622431116</t>
  </si>
  <si>
    <t xml:space="preserve">с Максим Горький</t>
  </si>
  <si>
    <t xml:space="preserve">53622431121</t>
  </si>
  <si>
    <t xml:space="preserve">53622431126</t>
  </si>
  <si>
    <t xml:space="preserve">с Уртазым</t>
  </si>
  <si>
    <t xml:space="preserve">53622431131</t>
  </si>
  <si>
    <t xml:space="preserve">53622431136</t>
  </si>
  <si>
    <t xml:space="preserve">53622431141</t>
  </si>
  <si>
    <t xml:space="preserve">с Сосновка</t>
  </si>
  <si>
    <t xml:space="preserve">53623402101</t>
  </si>
  <si>
    <t xml:space="preserve">п Кристалка</t>
  </si>
  <si>
    <t xml:space="preserve">53623402106</t>
  </si>
  <si>
    <t xml:space="preserve">с Петровское</t>
  </si>
  <si>
    <t xml:space="preserve">53623404101</t>
  </si>
  <si>
    <t xml:space="preserve">с Залесово</t>
  </si>
  <si>
    <t xml:space="preserve">53623404106</t>
  </si>
  <si>
    <t xml:space="preserve">с Владимировка</t>
  </si>
  <si>
    <t xml:space="preserve">53623410101</t>
  </si>
  <si>
    <t xml:space="preserve">с Кинзелька</t>
  </si>
  <si>
    <t xml:space="preserve">53623410106</t>
  </si>
  <si>
    <t xml:space="preserve">п Александровка</t>
  </si>
  <si>
    <t xml:space="preserve">53623410111</t>
  </si>
  <si>
    <t xml:space="preserve">с Вознесенка</t>
  </si>
  <si>
    <t xml:space="preserve">53623410116</t>
  </si>
  <si>
    <t xml:space="preserve">д Петропавловка</t>
  </si>
  <si>
    <t xml:space="preserve">53623410121</t>
  </si>
  <si>
    <t xml:space="preserve">п Степной</t>
  </si>
  <si>
    <t xml:space="preserve">53623416101</t>
  </si>
  <si>
    <t xml:space="preserve">п Нижнекристалка</t>
  </si>
  <si>
    <t xml:space="preserve">53623416106</t>
  </si>
  <si>
    <t xml:space="preserve">п Учкаин</t>
  </si>
  <si>
    <t xml:space="preserve">53623419101</t>
  </si>
  <si>
    <t xml:space="preserve">с Никольское</t>
  </si>
  <si>
    <t xml:space="preserve">53623419106</t>
  </si>
  <si>
    <t xml:space="preserve">п Фрунзенский</t>
  </si>
  <si>
    <t xml:space="preserve">53623422101</t>
  </si>
  <si>
    <t xml:space="preserve">с Новоюласка</t>
  </si>
  <si>
    <t xml:space="preserve">53623424101</t>
  </si>
  <si>
    <t xml:space="preserve">с Плешаново</t>
  </si>
  <si>
    <t xml:space="preserve">53623424106</t>
  </si>
  <si>
    <t xml:space="preserve">53623424111</t>
  </si>
  <si>
    <t xml:space="preserve">д Верхнеильясово</t>
  </si>
  <si>
    <t xml:space="preserve">53623424116</t>
  </si>
  <si>
    <t xml:space="preserve">п Клинок</t>
  </si>
  <si>
    <t xml:space="preserve">53623424121</t>
  </si>
  <si>
    <t xml:space="preserve">д Малоюлдашево</t>
  </si>
  <si>
    <t xml:space="preserve">53623424126</t>
  </si>
  <si>
    <t xml:space="preserve">д Новоюлдашево</t>
  </si>
  <si>
    <t xml:space="preserve">53623424131</t>
  </si>
  <si>
    <t xml:space="preserve">п Юговка</t>
  </si>
  <si>
    <t xml:space="preserve">53623425101</t>
  </si>
  <si>
    <t xml:space="preserve">с Подольск</t>
  </si>
  <si>
    <t xml:space="preserve">53623425106</t>
  </si>
  <si>
    <t xml:space="preserve">с Кутерля</t>
  </si>
  <si>
    <t xml:space="preserve">53623425111</t>
  </si>
  <si>
    <t xml:space="preserve">с Калтан</t>
  </si>
  <si>
    <t xml:space="preserve">53623425116</t>
  </si>
  <si>
    <t xml:space="preserve">с Красиково</t>
  </si>
  <si>
    <t xml:space="preserve">53623425121</t>
  </si>
  <si>
    <t xml:space="preserve">с Луговск</t>
  </si>
  <si>
    <t xml:space="preserve">53623425126</t>
  </si>
  <si>
    <t xml:space="preserve">с Староюлдашево</t>
  </si>
  <si>
    <t xml:space="preserve">53623425131</t>
  </si>
  <si>
    <t xml:space="preserve">53623428101</t>
  </si>
  <si>
    <t xml:space="preserve">53623428106</t>
  </si>
  <si>
    <t xml:space="preserve">с Ибряево</t>
  </si>
  <si>
    <t xml:space="preserve">53623428111</t>
  </si>
  <si>
    <t xml:space="preserve">53623428116</t>
  </si>
  <si>
    <t xml:space="preserve">с Утеево</t>
  </si>
  <si>
    <t xml:space="preserve">53623431101</t>
  </si>
  <si>
    <t xml:space="preserve">п Пролетарка</t>
  </si>
  <si>
    <t xml:space="preserve">53623431106</t>
  </si>
  <si>
    <t xml:space="preserve">с Бахтиярово</t>
  </si>
  <si>
    <t xml:space="preserve">53623431111</t>
  </si>
  <si>
    <t xml:space="preserve">п Ишалка</t>
  </si>
  <si>
    <t xml:space="preserve">53623431116</t>
  </si>
  <si>
    <t xml:space="preserve">д Карьяпово</t>
  </si>
  <si>
    <t xml:space="preserve">53623431121</t>
  </si>
  <si>
    <t xml:space="preserve">д Яиково</t>
  </si>
  <si>
    <t xml:space="preserve">53623434101</t>
  </si>
  <si>
    <t xml:space="preserve">п Пушкинский</t>
  </si>
  <si>
    <t xml:space="preserve">53623434106</t>
  </si>
  <si>
    <t xml:space="preserve">с Старобогдановка</t>
  </si>
  <si>
    <t xml:space="preserve">53623434111</t>
  </si>
  <si>
    <t xml:space="preserve">с Юлты</t>
  </si>
  <si>
    <t xml:space="preserve">53623434116</t>
  </si>
  <si>
    <t xml:space="preserve">п Юринский</t>
  </si>
  <si>
    <t xml:space="preserve">53623437101</t>
  </si>
  <si>
    <t xml:space="preserve">п Свердловский</t>
  </si>
  <si>
    <t xml:space="preserve">53623437106</t>
  </si>
  <si>
    <t xml:space="preserve">п Ермаково</t>
  </si>
  <si>
    <t xml:space="preserve">53623437111</t>
  </si>
  <si>
    <t xml:space="preserve">с Новопетровка</t>
  </si>
  <si>
    <t xml:space="preserve">53623437116</t>
  </si>
  <si>
    <t xml:space="preserve">п Отделение 5</t>
  </si>
  <si>
    <t xml:space="preserve">53623437121</t>
  </si>
  <si>
    <t xml:space="preserve">53623437126</t>
  </si>
  <si>
    <t xml:space="preserve">53623440101</t>
  </si>
  <si>
    <t xml:space="preserve">с Староникольское</t>
  </si>
  <si>
    <t xml:space="preserve">53623440106</t>
  </si>
  <si>
    <t xml:space="preserve">53623443101</t>
  </si>
  <si>
    <t xml:space="preserve">с Токское</t>
  </si>
  <si>
    <t xml:space="preserve">53623443106</t>
  </si>
  <si>
    <t xml:space="preserve">п Долинск</t>
  </si>
  <si>
    <t xml:space="preserve">53623443111</t>
  </si>
  <si>
    <t xml:space="preserve">п Комсомолец</t>
  </si>
  <si>
    <t xml:space="preserve">53623443116</t>
  </si>
  <si>
    <t xml:space="preserve">д Нижнеильясово</t>
  </si>
  <si>
    <t xml:space="preserve">53623443121</t>
  </si>
  <si>
    <t xml:space="preserve">д Среднеильясово</t>
  </si>
  <si>
    <t xml:space="preserve">53623446101</t>
  </si>
  <si>
    <t xml:space="preserve">с Яшкино</t>
  </si>
  <si>
    <t xml:space="preserve">53623446106</t>
  </si>
  <si>
    <t xml:space="preserve">53623446111</t>
  </si>
  <si>
    <t xml:space="preserve">53623446116</t>
  </si>
  <si>
    <t xml:space="preserve">п Дрыгин Сад</t>
  </si>
  <si>
    <t xml:space="preserve">53623446121</t>
  </si>
  <si>
    <t xml:space="preserve">53625402101</t>
  </si>
  <si>
    <t xml:space="preserve">53625402106</t>
  </si>
  <si>
    <t xml:space="preserve">с Ферапонтовка</t>
  </si>
  <si>
    <t xml:space="preserve">53625402111</t>
  </si>
  <si>
    <t xml:space="preserve">с Байгоровка</t>
  </si>
  <si>
    <t xml:space="preserve">53625402116</t>
  </si>
  <si>
    <t xml:space="preserve">с Краснояровка</t>
  </si>
  <si>
    <t xml:space="preserve">53625402121</t>
  </si>
  <si>
    <t xml:space="preserve">53625407101</t>
  </si>
  <si>
    <t xml:space="preserve">53625407106</t>
  </si>
  <si>
    <t xml:space="preserve">с Егорьевка</t>
  </si>
  <si>
    <t xml:space="preserve">53625410101</t>
  </si>
  <si>
    <t xml:space="preserve">п Волжский</t>
  </si>
  <si>
    <t xml:space="preserve">53625410106</t>
  </si>
  <si>
    <t xml:space="preserve">с Бобровка</t>
  </si>
  <si>
    <t xml:space="preserve">53625410111</t>
  </si>
  <si>
    <t xml:space="preserve">с Даниловка</t>
  </si>
  <si>
    <t xml:space="preserve">53625410116</t>
  </si>
  <si>
    <t xml:space="preserve">с Семёновка</t>
  </si>
  <si>
    <t xml:space="preserve">53625410121</t>
  </si>
  <si>
    <t xml:space="preserve">с Спиридоновка</t>
  </si>
  <si>
    <t xml:space="preserve">53625413101</t>
  </si>
  <si>
    <t xml:space="preserve">с Гаршино</t>
  </si>
  <si>
    <t xml:space="preserve">53625416101</t>
  </si>
  <si>
    <t xml:space="preserve">53625422101</t>
  </si>
  <si>
    <t xml:space="preserve">с Ефимовка</t>
  </si>
  <si>
    <t xml:space="preserve">53625425101</t>
  </si>
  <si>
    <t xml:space="preserve">с Кандауровка</t>
  </si>
  <si>
    <t xml:space="preserve">53625428101</t>
  </si>
  <si>
    <t xml:space="preserve">с Костино</t>
  </si>
  <si>
    <t xml:space="preserve">53625428106</t>
  </si>
  <si>
    <t xml:space="preserve">53625431101</t>
  </si>
  <si>
    <t xml:space="preserve">с Курманаевка</t>
  </si>
  <si>
    <t xml:space="preserve">53625431106</t>
  </si>
  <si>
    <t xml:space="preserve">53625434101</t>
  </si>
  <si>
    <t xml:space="preserve">с Кутуши</t>
  </si>
  <si>
    <t xml:space="preserve">53625434106</t>
  </si>
  <si>
    <t xml:space="preserve">с Родионовка</t>
  </si>
  <si>
    <t xml:space="preserve">53625437101</t>
  </si>
  <si>
    <t xml:space="preserve">с Лабазы</t>
  </si>
  <si>
    <t xml:space="preserve">53625437106</t>
  </si>
  <si>
    <t xml:space="preserve">53625437111</t>
  </si>
  <si>
    <t xml:space="preserve">с Суриково</t>
  </si>
  <si>
    <t xml:space="preserve">53625437116</t>
  </si>
  <si>
    <t xml:space="preserve">с Скворцовка</t>
  </si>
  <si>
    <t xml:space="preserve">53625437121</t>
  </si>
  <si>
    <t xml:space="preserve">с Савельевка</t>
  </si>
  <si>
    <t xml:space="preserve">53625440101</t>
  </si>
  <si>
    <t xml:space="preserve">с Лаврентьевка</t>
  </si>
  <si>
    <t xml:space="preserve">53625446101</t>
  </si>
  <si>
    <t xml:space="preserve">53625446106</t>
  </si>
  <si>
    <t xml:space="preserve">с Кретовка</t>
  </si>
  <si>
    <t xml:space="preserve">53625449101</t>
  </si>
  <si>
    <t xml:space="preserve">53625449106</t>
  </si>
  <si>
    <t xml:space="preserve">с Шабаловка</t>
  </si>
  <si>
    <t xml:space="preserve">53625449111</t>
  </si>
  <si>
    <t xml:space="preserve">с Сергеевка</t>
  </si>
  <si>
    <t xml:space="preserve">53625455101</t>
  </si>
  <si>
    <t xml:space="preserve">с Ромашкино</t>
  </si>
  <si>
    <t xml:space="preserve">53625455106</t>
  </si>
  <si>
    <t xml:space="preserve">п Междулесье</t>
  </si>
  <si>
    <t xml:space="preserve">53627404101</t>
  </si>
  <si>
    <t xml:space="preserve">с Емельяновка</t>
  </si>
  <si>
    <t xml:space="preserve">53627404106</t>
  </si>
  <si>
    <t xml:space="preserve">с Верхненовокутлумбетьево</t>
  </si>
  <si>
    <t xml:space="preserve">53627407101</t>
  </si>
  <si>
    <t xml:space="preserve">п Кинельский</t>
  </si>
  <si>
    <t xml:space="preserve">53627407106</t>
  </si>
  <si>
    <t xml:space="preserve">п Африка</t>
  </si>
  <si>
    <t xml:space="preserve">53627407111</t>
  </si>
  <si>
    <t xml:space="preserve">п Высотный</t>
  </si>
  <si>
    <t xml:space="preserve">53627407116</t>
  </si>
  <si>
    <t xml:space="preserve">д Нижненовокутлумбетьево</t>
  </si>
  <si>
    <t xml:space="preserve">53627407121</t>
  </si>
  <si>
    <t xml:space="preserve">с Азаматово</t>
  </si>
  <si>
    <t xml:space="preserve">53627407126</t>
  </si>
  <si>
    <t xml:space="preserve">п Камышла</t>
  </si>
  <si>
    <t xml:space="preserve">53627410101</t>
  </si>
  <si>
    <t xml:space="preserve">с Кузькино</t>
  </si>
  <si>
    <t xml:space="preserve">53627410106</t>
  </si>
  <si>
    <t xml:space="preserve">п Отборовка</t>
  </si>
  <si>
    <t xml:space="preserve">53627411101</t>
  </si>
  <si>
    <t xml:space="preserve">с Кульчум</t>
  </si>
  <si>
    <t xml:space="preserve">53627413101</t>
  </si>
  <si>
    <t xml:space="preserve">с Матвеевка</t>
  </si>
  <si>
    <t xml:space="preserve">53627413106</t>
  </si>
  <si>
    <t xml:space="preserve">п Красная Поляна</t>
  </si>
  <si>
    <t xml:space="preserve">53627413111</t>
  </si>
  <si>
    <t xml:space="preserve">п Радовка</t>
  </si>
  <si>
    <t xml:space="preserve">53627416101</t>
  </si>
  <si>
    <t xml:space="preserve">с Новоаширово</t>
  </si>
  <si>
    <t xml:space="preserve">53627416106</t>
  </si>
  <si>
    <t xml:space="preserve">п Заря</t>
  </si>
  <si>
    <t xml:space="preserve">53627419101</t>
  </si>
  <si>
    <t xml:space="preserve">с Новожедрино</t>
  </si>
  <si>
    <t xml:space="preserve">53627419106</t>
  </si>
  <si>
    <t xml:space="preserve">с Боровка</t>
  </si>
  <si>
    <t xml:space="preserve">53627419111</t>
  </si>
  <si>
    <t xml:space="preserve">п Интернациональный</t>
  </si>
  <si>
    <t xml:space="preserve">53627419116</t>
  </si>
  <si>
    <t xml:space="preserve">д Красные Ключи</t>
  </si>
  <si>
    <t xml:space="preserve">53627419121</t>
  </si>
  <si>
    <t xml:space="preserve">с Натальино</t>
  </si>
  <si>
    <t xml:space="preserve">53627419126</t>
  </si>
  <si>
    <t xml:space="preserve">53627422101</t>
  </si>
  <si>
    <t xml:space="preserve">53627422106</t>
  </si>
  <si>
    <t xml:space="preserve">п Садак</t>
  </si>
  <si>
    <t xml:space="preserve">53627425101</t>
  </si>
  <si>
    <t xml:space="preserve">с Новоузели</t>
  </si>
  <si>
    <t xml:space="preserve">53627425106</t>
  </si>
  <si>
    <t xml:space="preserve">д Измайлово</t>
  </si>
  <si>
    <t xml:space="preserve">53627428101</t>
  </si>
  <si>
    <t xml:space="preserve">с Сарай-Гир</t>
  </si>
  <si>
    <t xml:space="preserve">53627428106</t>
  </si>
  <si>
    <t xml:space="preserve">53627428111</t>
  </si>
  <si>
    <t xml:space="preserve">п Пролетаровка</t>
  </si>
  <si>
    <t xml:space="preserve">53627430101</t>
  </si>
  <si>
    <t xml:space="preserve">с Староаширово</t>
  </si>
  <si>
    <t xml:space="preserve">53627431101</t>
  </si>
  <si>
    <t xml:space="preserve">с Старокутлумбетьево</t>
  </si>
  <si>
    <t xml:space="preserve">53627432101</t>
  </si>
  <si>
    <t xml:space="preserve">с Староякупово</t>
  </si>
  <si>
    <t xml:space="preserve">53627434101</t>
  </si>
  <si>
    <t xml:space="preserve">с Тимошкино</t>
  </si>
  <si>
    <t xml:space="preserve">53627434106</t>
  </si>
  <si>
    <t xml:space="preserve">д Кузьминовка</t>
  </si>
  <si>
    <t xml:space="preserve">53627434111</t>
  </si>
  <si>
    <t xml:space="preserve">с Борискино</t>
  </si>
  <si>
    <t xml:space="preserve">53630402101</t>
  </si>
  <si>
    <t xml:space="preserve">с Будамша</t>
  </si>
  <si>
    <t xml:space="preserve">53630402106</t>
  </si>
  <si>
    <t xml:space="preserve">с Скалистое</t>
  </si>
  <si>
    <t xml:space="preserve">53630402111</t>
  </si>
  <si>
    <t xml:space="preserve">с Заморское</t>
  </si>
  <si>
    <t xml:space="preserve">53630404101</t>
  </si>
  <si>
    <t xml:space="preserve">с Горьковское</t>
  </si>
  <si>
    <t xml:space="preserve">53630404106</t>
  </si>
  <si>
    <t xml:space="preserve">с Закумачное</t>
  </si>
  <si>
    <t xml:space="preserve">53630404111</t>
  </si>
  <si>
    <t xml:space="preserve">с Можаровка</t>
  </si>
  <si>
    <t xml:space="preserve">53630404116</t>
  </si>
  <si>
    <t xml:space="preserve">с Лужки</t>
  </si>
  <si>
    <t xml:space="preserve">53630406101</t>
  </si>
  <si>
    <t xml:space="preserve">с Добровольское</t>
  </si>
  <si>
    <t xml:space="preserve">53630406106</t>
  </si>
  <si>
    <t xml:space="preserve">с Большестепное</t>
  </si>
  <si>
    <t xml:space="preserve">53630406111</t>
  </si>
  <si>
    <t xml:space="preserve">с Новосевастополь</t>
  </si>
  <si>
    <t xml:space="preserve">53630406116</t>
  </si>
  <si>
    <t xml:space="preserve">с Чиликта</t>
  </si>
  <si>
    <t xml:space="preserve">53630408101</t>
  </si>
  <si>
    <t xml:space="preserve">с Караганка</t>
  </si>
  <si>
    <t xml:space="preserve">53630408106</t>
  </si>
  <si>
    <t xml:space="preserve">с Тасбулак</t>
  </si>
  <si>
    <t xml:space="preserve">53630413101</t>
  </si>
  <si>
    <t xml:space="preserve">с Кумак</t>
  </si>
  <si>
    <t xml:space="preserve">53630413106</t>
  </si>
  <si>
    <t xml:space="preserve">ст Кумакская</t>
  </si>
  <si>
    <t xml:space="preserve">53630414101</t>
  </si>
  <si>
    <t xml:space="preserve">п Новоорск</t>
  </si>
  <si>
    <t xml:space="preserve">53630414106</t>
  </si>
  <si>
    <t xml:space="preserve">п Гранитный</t>
  </si>
  <si>
    <t xml:space="preserve">53630414111</t>
  </si>
  <si>
    <t xml:space="preserve">рзд 216 км</t>
  </si>
  <si>
    <t xml:space="preserve">53630415101</t>
  </si>
  <si>
    <t xml:space="preserve">с Центральная Усадьба свх "Новоорский"</t>
  </si>
  <si>
    <t xml:space="preserve">53630415106</t>
  </si>
  <si>
    <t xml:space="preserve">с Плодовое</t>
  </si>
  <si>
    <t xml:space="preserve">53630415111</t>
  </si>
  <si>
    <t xml:space="preserve">53630419101</t>
  </si>
  <si>
    <t xml:space="preserve">53630440101</t>
  </si>
  <si>
    <t xml:space="preserve">п Энергетик</t>
  </si>
  <si>
    <t xml:space="preserve">53631402101</t>
  </si>
  <si>
    <t xml:space="preserve">с Барабановка</t>
  </si>
  <si>
    <t xml:space="preserve">53631402106</t>
  </si>
  <si>
    <t xml:space="preserve">с Миролюбовка</t>
  </si>
  <si>
    <t xml:space="preserve">53631402111</t>
  </si>
  <si>
    <t xml:space="preserve">рзд 9 км</t>
  </si>
  <si>
    <t xml:space="preserve">53631402116</t>
  </si>
  <si>
    <t xml:space="preserve">п Родниковое Озеро</t>
  </si>
  <si>
    <t xml:space="preserve">53631403101</t>
  </si>
  <si>
    <t xml:space="preserve">с Берестовка</t>
  </si>
  <si>
    <t xml:space="preserve">53631403106</t>
  </si>
  <si>
    <t xml:space="preserve">п Плодородный</t>
  </si>
  <si>
    <t xml:space="preserve">53631403111</t>
  </si>
  <si>
    <t xml:space="preserve">п Хлебовка</t>
  </si>
  <si>
    <t xml:space="preserve">53631404101</t>
  </si>
  <si>
    <t xml:space="preserve">с Герасимовка</t>
  </si>
  <si>
    <t xml:space="preserve">53631404106</t>
  </si>
  <si>
    <t xml:space="preserve">х Барышников</t>
  </si>
  <si>
    <t xml:space="preserve">53631410101</t>
  </si>
  <si>
    <t xml:space="preserve">53631410106</t>
  </si>
  <si>
    <t xml:space="preserve">п Ростошь</t>
  </si>
  <si>
    <t xml:space="preserve">53631410111</t>
  </si>
  <si>
    <t xml:space="preserve">п Степной Маяк</t>
  </si>
  <si>
    <t xml:space="preserve">53631413101</t>
  </si>
  <si>
    <t xml:space="preserve">с Кувай</t>
  </si>
  <si>
    <t xml:space="preserve">53631413106</t>
  </si>
  <si>
    <t xml:space="preserve">53631413111</t>
  </si>
  <si>
    <t xml:space="preserve">с Мрясово</t>
  </si>
  <si>
    <t xml:space="preserve">53631416101</t>
  </si>
  <si>
    <t xml:space="preserve">с Кулагино</t>
  </si>
  <si>
    <t xml:space="preserve">53631416106</t>
  </si>
  <si>
    <t xml:space="preserve">с Дедово</t>
  </si>
  <si>
    <t xml:space="preserve">53631416111</t>
  </si>
  <si>
    <t xml:space="preserve">п Киндельский</t>
  </si>
  <si>
    <t xml:space="preserve">53631419101</t>
  </si>
  <si>
    <t xml:space="preserve">с Кутуш</t>
  </si>
  <si>
    <t xml:space="preserve">53631419106</t>
  </si>
  <si>
    <t xml:space="preserve">с Караяр</t>
  </si>
  <si>
    <t xml:space="preserve">53631419111</t>
  </si>
  <si>
    <t xml:space="preserve">с Старогумирово</t>
  </si>
  <si>
    <t xml:space="preserve">53631422101</t>
  </si>
  <si>
    <t xml:space="preserve">с Лапаз</t>
  </si>
  <si>
    <t xml:space="preserve">53631422106</t>
  </si>
  <si>
    <t xml:space="preserve">с Варшавка</t>
  </si>
  <si>
    <t xml:space="preserve">53631422111</t>
  </si>
  <si>
    <t xml:space="preserve">с Новокинделька</t>
  </si>
  <si>
    <t xml:space="preserve">53631422116</t>
  </si>
  <si>
    <t xml:space="preserve">с Новородниковка</t>
  </si>
  <si>
    <t xml:space="preserve">53631428101</t>
  </si>
  <si>
    <t xml:space="preserve">с Мустаево</t>
  </si>
  <si>
    <t xml:space="preserve">53631428106</t>
  </si>
  <si>
    <t xml:space="preserve">с Измайловка</t>
  </si>
  <si>
    <t xml:space="preserve">53631428111</t>
  </si>
  <si>
    <t xml:space="preserve">с Ржавка</t>
  </si>
  <si>
    <t xml:space="preserve">53631431101</t>
  </si>
  <si>
    <t xml:space="preserve">с Нестеровка</t>
  </si>
  <si>
    <t xml:space="preserve">53631431106</t>
  </si>
  <si>
    <t xml:space="preserve">с Боголюбовка</t>
  </si>
  <si>
    <t xml:space="preserve">53631431111</t>
  </si>
  <si>
    <t xml:space="preserve">53631431116</t>
  </si>
  <si>
    <t xml:space="preserve">с Кодяковка</t>
  </si>
  <si>
    <t xml:space="preserve">53631431121</t>
  </si>
  <si>
    <t xml:space="preserve">с Роптанка</t>
  </si>
  <si>
    <t xml:space="preserve">53631432101</t>
  </si>
  <si>
    <t xml:space="preserve">п Новосергиевка</t>
  </si>
  <si>
    <t xml:space="preserve">53631432106</t>
  </si>
  <si>
    <t xml:space="preserve">с Землянка</t>
  </si>
  <si>
    <t xml:space="preserve">53631432111</t>
  </si>
  <si>
    <t xml:space="preserve">п Ключ</t>
  </si>
  <si>
    <t xml:space="preserve">53631432116</t>
  </si>
  <si>
    <t xml:space="preserve">х Казарма 1404 км</t>
  </si>
  <si>
    <t xml:space="preserve">53631432121</t>
  </si>
  <si>
    <t xml:space="preserve">с Лебяжка</t>
  </si>
  <si>
    <t xml:space="preserve">53631432126</t>
  </si>
  <si>
    <t xml:space="preserve">с Черепаново</t>
  </si>
  <si>
    <t xml:space="preserve">53631434101</t>
  </si>
  <si>
    <t xml:space="preserve">с Платовка</t>
  </si>
  <si>
    <t xml:space="preserve">53631434106</t>
  </si>
  <si>
    <t xml:space="preserve">53631434111</t>
  </si>
  <si>
    <t xml:space="preserve">с Верхняя Платовка</t>
  </si>
  <si>
    <t xml:space="preserve">53631434116</t>
  </si>
  <si>
    <t xml:space="preserve">с Дубовая Роща</t>
  </si>
  <si>
    <t xml:space="preserve">53631434121</t>
  </si>
  <si>
    <t xml:space="preserve">ст Платовка</t>
  </si>
  <si>
    <t xml:space="preserve">53631437101</t>
  </si>
  <si>
    <t xml:space="preserve">53631437106</t>
  </si>
  <si>
    <t xml:space="preserve">с Козловка</t>
  </si>
  <si>
    <t xml:space="preserve">53631437111</t>
  </si>
  <si>
    <t xml:space="preserve">п Ягодный</t>
  </si>
  <si>
    <t xml:space="preserve">53631437116</t>
  </si>
  <si>
    <t xml:space="preserve">с Платовский Элеватор</t>
  </si>
  <si>
    <t xml:space="preserve">53631440101</t>
  </si>
  <si>
    <t xml:space="preserve">с Рыбкино</t>
  </si>
  <si>
    <t xml:space="preserve">53631440106</t>
  </si>
  <si>
    <t xml:space="preserve">с Волостновка</t>
  </si>
  <si>
    <t xml:space="preserve">53631443101</t>
  </si>
  <si>
    <t xml:space="preserve">п Среднеуранский</t>
  </si>
  <si>
    <t xml:space="preserve">53631443106</t>
  </si>
  <si>
    <t xml:space="preserve">с Балейка</t>
  </si>
  <si>
    <t xml:space="preserve">53631443111</t>
  </si>
  <si>
    <t xml:space="preserve">п Губовский</t>
  </si>
  <si>
    <t xml:space="preserve">53631446101</t>
  </si>
  <si>
    <t xml:space="preserve">с Старобелогорка</t>
  </si>
  <si>
    <t xml:space="preserve">53631449101</t>
  </si>
  <si>
    <t xml:space="preserve">с Судьбодаровка</t>
  </si>
  <si>
    <t xml:space="preserve">53631449106</t>
  </si>
  <si>
    <t xml:space="preserve">с Ахмерово</t>
  </si>
  <si>
    <t xml:space="preserve">53631449111</t>
  </si>
  <si>
    <t xml:space="preserve">с Камышка</t>
  </si>
  <si>
    <t xml:space="preserve">53631449116</t>
  </si>
  <si>
    <t xml:space="preserve">п Нижний Кунакбай</t>
  </si>
  <si>
    <t xml:space="preserve">53631449121</t>
  </si>
  <si>
    <t xml:space="preserve">с Новоахмерово</t>
  </si>
  <si>
    <t xml:space="preserve">53631449126</t>
  </si>
  <si>
    <t xml:space="preserve">с Приуранка</t>
  </si>
  <si>
    <t xml:space="preserve">53631452101</t>
  </si>
  <si>
    <t xml:space="preserve">с Хуторка</t>
  </si>
  <si>
    <t xml:space="preserve">53631452106</t>
  </si>
  <si>
    <t xml:space="preserve">53631452111</t>
  </si>
  <si>
    <t xml:space="preserve">п Малахово</t>
  </si>
  <si>
    <t xml:space="preserve">53631452116</t>
  </si>
  <si>
    <t xml:space="preserve">с Сузаново</t>
  </si>
  <si>
    <t xml:space="preserve">53631455101</t>
  </si>
  <si>
    <t xml:space="preserve">п Ясногорский</t>
  </si>
  <si>
    <t xml:space="preserve">53631455106</t>
  </si>
  <si>
    <t xml:space="preserve">п Красноглинный</t>
  </si>
  <si>
    <t xml:space="preserve">53631455111</t>
  </si>
  <si>
    <t xml:space="preserve">п Нагорный</t>
  </si>
  <si>
    <t xml:space="preserve">53631455116</t>
  </si>
  <si>
    <t xml:space="preserve">п Отрожный</t>
  </si>
  <si>
    <t xml:space="preserve">53631455121</t>
  </si>
  <si>
    <t xml:space="preserve">п Привольный</t>
  </si>
  <si>
    <t xml:space="preserve">53633402101</t>
  </si>
  <si>
    <t xml:space="preserve">с Белозёрка</t>
  </si>
  <si>
    <t xml:space="preserve">53633402106</t>
  </si>
  <si>
    <t xml:space="preserve">с Людвиновка</t>
  </si>
  <si>
    <t xml:space="preserve">53633402111</t>
  </si>
  <si>
    <t xml:space="preserve">53633404101</t>
  </si>
  <si>
    <t xml:space="preserve">с Буланово</t>
  </si>
  <si>
    <t xml:space="preserve">53633404106</t>
  </si>
  <si>
    <t xml:space="preserve">х Красный Пахарь</t>
  </si>
  <si>
    <t xml:space="preserve">53633407101</t>
  </si>
  <si>
    <t xml:space="preserve">53633413101</t>
  </si>
  <si>
    <t xml:space="preserve">с Ильинка</t>
  </si>
  <si>
    <t xml:space="preserve">53633413106</t>
  </si>
  <si>
    <t xml:space="preserve">53633413111</t>
  </si>
  <si>
    <t xml:space="preserve">с Сенцовка</t>
  </si>
  <si>
    <t xml:space="preserve">53633416101</t>
  </si>
  <si>
    <t xml:space="preserve">с Второе Имангулово</t>
  </si>
  <si>
    <t xml:space="preserve">53633416106</t>
  </si>
  <si>
    <t xml:space="preserve">с Анатольевка</t>
  </si>
  <si>
    <t xml:space="preserve">53633416111</t>
  </si>
  <si>
    <t xml:space="preserve">с Первое Имангулово</t>
  </si>
  <si>
    <t xml:space="preserve">53633416116</t>
  </si>
  <si>
    <t xml:space="preserve">п Салмыш</t>
  </si>
  <si>
    <t xml:space="preserve">53633419101</t>
  </si>
  <si>
    <t xml:space="preserve">с Комиссарово</t>
  </si>
  <si>
    <t xml:space="preserve">53633419106</t>
  </si>
  <si>
    <t xml:space="preserve">х Максимовский</t>
  </si>
  <si>
    <t xml:space="preserve">53633419111</t>
  </si>
  <si>
    <t xml:space="preserve">х Новенький</t>
  </si>
  <si>
    <t xml:space="preserve">53633422101</t>
  </si>
  <si>
    <t xml:space="preserve">п Краснооктябрьский</t>
  </si>
  <si>
    <t xml:space="preserve">53633422106</t>
  </si>
  <si>
    <t xml:space="preserve">п Броды</t>
  </si>
  <si>
    <t xml:space="preserve">53633422111</t>
  </si>
  <si>
    <t xml:space="preserve">х Бригада 8</t>
  </si>
  <si>
    <t xml:space="preserve">53633422116</t>
  </si>
  <si>
    <t xml:space="preserve">п Взгорье</t>
  </si>
  <si>
    <t xml:space="preserve">53633422121</t>
  </si>
  <si>
    <t xml:space="preserve">п Зелёный Дол</t>
  </si>
  <si>
    <t xml:space="preserve">53633422126</t>
  </si>
  <si>
    <t xml:space="preserve">х Кожевников</t>
  </si>
  <si>
    <t xml:space="preserve">53633422131</t>
  </si>
  <si>
    <t xml:space="preserve">х Мананников</t>
  </si>
  <si>
    <t xml:space="preserve">53633422136</t>
  </si>
  <si>
    <t xml:space="preserve">х Саргул</t>
  </si>
  <si>
    <t xml:space="preserve">53633422141</t>
  </si>
  <si>
    <t xml:space="preserve">х Фёдоровский</t>
  </si>
  <si>
    <t xml:space="preserve">53633422146</t>
  </si>
  <si>
    <t xml:space="preserve">х Токари</t>
  </si>
  <si>
    <t xml:space="preserve">53633428101</t>
  </si>
  <si>
    <t xml:space="preserve">с Марьевка</t>
  </si>
  <si>
    <t xml:space="preserve">53633428106</t>
  </si>
  <si>
    <t xml:space="preserve">с Биккулово</t>
  </si>
  <si>
    <t xml:space="preserve">53633428111</t>
  </si>
  <si>
    <t xml:space="preserve">53633431101</t>
  </si>
  <si>
    <t xml:space="preserve">с Нижний Гумбет</t>
  </si>
  <si>
    <t xml:space="preserve">53633431106</t>
  </si>
  <si>
    <t xml:space="preserve">53633431111</t>
  </si>
  <si>
    <t xml:space="preserve">с Верхний Гумбет</t>
  </si>
  <si>
    <t xml:space="preserve">53633431116</t>
  </si>
  <si>
    <t xml:space="preserve">53633434101</t>
  </si>
  <si>
    <t xml:space="preserve">53633434106</t>
  </si>
  <si>
    <t xml:space="preserve">53633437101</t>
  </si>
  <si>
    <t xml:space="preserve">с Новотроицкое</t>
  </si>
  <si>
    <t xml:space="preserve">53633440101</t>
  </si>
  <si>
    <t xml:space="preserve">с Октябрьское</t>
  </si>
  <si>
    <t xml:space="preserve">53633440106</t>
  </si>
  <si>
    <t xml:space="preserve">с Новобиккулово</t>
  </si>
  <si>
    <t xml:space="preserve">53633440111</t>
  </si>
  <si>
    <t xml:space="preserve">п Междугорный</t>
  </si>
  <si>
    <t xml:space="preserve">53633440116</t>
  </si>
  <si>
    <t xml:space="preserve">х Морозовский</t>
  </si>
  <si>
    <t xml:space="preserve">53633443101</t>
  </si>
  <si>
    <t xml:space="preserve">п Российский</t>
  </si>
  <si>
    <t xml:space="preserve">53633443106</t>
  </si>
  <si>
    <t xml:space="preserve">п Михайловский</t>
  </si>
  <si>
    <t xml:space="preserve">53633443111</t>
  </si>
  <si>
    <t xml:space="preserve">п Шестимирский</t>
  </si>
  <si>
    <t xml:space="preserve">53633446101</t>
  </si>
  <si>
    <t xml:space="preserve">п Уранбаш</t>
  </si>
  <si>
    <t xml:space="preserve">53633446106</t>
  </si>
  <si>
    <t xml:space="preserve">53633446111</t>
  </si>
  <si>
    <t xml:space="preserve">с Портнов</t>
  </si>
  <si>
    <t xml:space="preserve">53634402101</t>
  </si>
  <si>
    <t xml:space="preserve">53634402106</t>
  </si>
  <si>
    <t xml:space="preserve">53634404101</t>
  </si>
  <si>
    <t xml:space="preserve">с Бродецкое</t>
  </si>
  <si>
    <t xml:space="preserve">53634404106</t>
  </si>
  <si>
    <t xml:space="preserve">х Херсоновка</t>
  </si>
  <si>
    <t xml:space="preserve">53634405101</t>
  </si>
  <si>
    <t xml:space="preserve">с Благословенка</t>
  </si>
  <si>
    <t xml:space="preserve">53634406101</t>
  </si>
  <si>
    <t xml:space="preserve">п Весенний</t>
  </si>
  <si>
    <t xml:space="preserve">53634407101</t>
  </si>
  <si>
    <t xml:space="preserve">53634407106</t>
  </si>
  <si>
    <t xml:space="preserve">п Юный</t>
  </si>
  <si>
    <t xml:space="preserve">53634413101</t>
  </si>
  <si>
    <t xml:space="preserve">с Дедуровка</t>
  </si>
  <si>
    <t xml:space="preserve">53634416101</t>
  </si>
  <si>
    <t xml:space="preserve">п Зауральный</t>
  </si>
  <si>
    <t xml:space="preserve">53634416106</t>
  </si>
  <si>
    <t xml:space="preserve">п Западный</t>
  </si>
  <si>
    <t xml:space="preserve">53634419101</t>
  </si>
  <si>
    <t xml:space="preserve">с Зубаревка</t>
  </si>
  <si>
    <t xml:space="preserve">53634419106</t>
  </si>
  <si>
    <t xml:space="preserve">с Цветная Пустошь</t>
  </si>
  <si>
    <t xml:space="preserve">53634422101</t>
  </si>
  <si>
    <t xml:space="preserve">53634425101</t>
  </si>
  <si>
    <t xml:space="preserve">с Каменноозёрное</t>
  </si>
  <si>
    <t xml:space="preserve">53634425106</t>
  </si>
  <si>
    <t xml:space="preserve">х Чулошников</t>
  </si>
  <si>
    <t xml:space="preserve">53634428101</t>
  </si>
  <si>
    <t xml:space="preserve">п Караванный</t>
  </si>
  <si>
    <t xml:space="preserve">53634428106</t>
  </si>
  <si>
    <t xml:space="preserve">п Береговой</t>
  </si>
  <si>
    <t xml:space="preserve">53634428111</t>
  </si>
  <si>
    <t xml:space="preserve">п Узловой</t>
  </si>
  <si>
    <t xml:space="preserve">53634428116</t>
  </si>
  <si>
    <t xml:space="preserve">х Казачий</t>
  </si>
  <si>
    <t xml:space="preserve">53634431101</t>
  </si>
  <si>
    <t xml:space="preserve">с им 9 Января</t>
  </si>
  <si>
    <t xml:space="preserve">53634431106</t>
  </si>
  <si>
    <t xml:space="preserve">с Старица</t>
  </si>
  <si>
    <t xml:space="preserve">53634432101</t>
  </si>
  <si>
    <t xml:space="preserve">п Ленина</t>
  </si>
  <si>
    <t xml:space="preserve">53634434101</t>
  </si>
  <si>
    <t xml:space="preserve">с Нежинка</t>
  </si>
  <si>
    <t xml:space="preserve">53634434106</t>
  </si>
  <si>
    <t xml:space="preserve">п Аэропорт</t>
  </si>
  <si>
    <t xml:space="preserve">53634437101</t>
  </si>
  <si>
    <t xml:space="preserve">с Нижняя Павловка</t>
  </si>
  <si>
    <t xml:space="preserve">53634440101</t>
  </si>
  <si>
    <t xml:space="preserve">53634445101</t>
  </si>
  <si>
    <t xml:space="preserve">п Первомайский</t>
  </si>
  <si>
    <t xml:space="preserve">53634446101</t>
  </si>
  <si>
    <t xml:space="preserve">с Подгородняя Покровка</t>
  </si>
  <si>
    <t xml:space="preserve">53634446106</t>
  </si>
  <si>
    <t xml:space="preserve">с Павловка</t>
  </si>
  <si>
    <t xml:space="preserve">53634448101</t>
  </si>
  <si>
    <t xml:space="preserve">п Пригородный</t>
  </si>
  <si>
    <t xml:space="preserve">53634448106</t>
  </si>
  <si>
    <t xml:space="preserve">п Лесничество</t>
  </si>
  <si>
    <t xml:space="preserve">53634448111</t>
  </si>
  <si>
    <t xml:space="preserve">х Медовка</t>
  </si>
  <si>
    <t xml:space="preserve">53634449101</t>
  </si>
  <si>
    <t xml:space="preserve">п Приуральский</t>
  </si>
  <si>
    <t xml:space="preserve">53634449106</t>
  </si>
  <si>
    <t xml:space="preserve">с Беленовка</t>
  </si>
  <si>
    <t xml:space="preserve">53634449111</t>
  </si>
  <si>
    <t xml:space="preserve">с Вязовка</t>
  </si>
  <si>
    <t xml:space="preserve">53634449116</t>
  </si>
  <si>
    <t xml:space="preserve">п Мирный Путь</t>
  </si>
  <si>
    <t xml:space="preserve">53634449121</t>
  </si>
  <si>
    <t xml:space="preserve">п Яровой</t>
  </si>
  <si>
    <t xml:space="preserve">53634450101</t>
  </si>
  <si>
    <t xml:space="preserve">с Пречистинка</t>
  </si>
  <si>
    <t xml:space="preserve">53634452101</t>
  </si>
  <si>
    <t xml:space="preserve">п Пугачёвский</t>
  </si>
  <si>
    <t xml:space="preserve">53634452106</t>
  </si>
  <si>
    <t xml:space="preserve">п Джеланды</t>
  </si>
  <si>
    <t xml:space="preserve">53634452111</t>
  </si>
  <si>
    <t xml:space="preserve">с Паника</t>
  </si>
  <si>
    <t xml:space="preserve">53634454101</t>
  </si>
  <si>
    <t xml:space="preserve">п Соловьёвка</t>
  </si>
  <si>
    <t xml:space="preserve">53634455101</t>
  </si>
  <si>
    <t xml:space="preserve">с Сергиевка</t>
  </si>
  <si>
    <t xml:space="preserve">53634455106</t>
  </si>
  <si>
    <t xml:space="preserve">х Красная Поляна</t>
  </si>
  <si>
    <t xml:space="preserve">53634455111</t>
  </si>
  <si>
    <t xml:space="preserve">с Мазуровка</t>
  </si>
  <si>
    <t xml:space="preserve">53634455116</t>
  </si>
  <si>
    <t xml:space="preserve">с Приютово</t>
  </si>
  <si>
    <t xml:space="preserve">53634455121</t>
  </si>
  <si>
    <t xml:space="preserve">рзд 17 км</t>
  </si>
  <si>
    <t xml:space="preserve">53634455126</t>
  </si>
  <si>
    <t xml:space="preserve">х Панкратовский</t>
  </si>
  <si>
    <t xml:space="preserve">53634456101</t>
  </si>
  <si>
    <t xml:space="preserve">х Степановский</t>
  </si>
  <si>
    <t xml:space="preserve">53634456106</t>
  </si>
  <si>
    <t xml:space="preserve">п Комсомольское Лесничество</t>
  </si>
  <si>
    <t xml:space="preserve">53634456111</t>
  </si>
  <si>
    <t xml:space="preserve">рзд 1506 км</t>
  </si>
  <si>
    <t xml:space="preserve">53634457101</t>
  </si>
  <si>
    <t xml:space="preserve">с Струково</t>
  </si>
  <si>
    <t xml:space="preserve">53634457106</t>
  </si>
  <si>
    <t xml:space="preserve">с Репино</t>
  </si>
  <si>
    <t xml:space="preserve">53634458101</t>
  </si>
  <si>
    <t xml:space="preserve">п Чебеньки</t>
  </si>
  <si>
    <t xml:space="preserve">53634458106</t>
  </si>
  <si>
    <t xml:space="preserve">п Былинный</t>
  </si>
  <si>
    <t xml:space="preserve">53634458111</t>
  </si>
  <si>
    <t xml:space="preserve">п Бакалка</t>
  </si>
  <si>
    <t xml:space="preserve">53634458116</t>
  </si>
  <si>
    <t xml:space="preserve">п Всходы</t>
  </si>
  <si>
    <t xml:space="preserve">53634461101</t>
  </si>
  <si>
    <t xml:space="preserve">с Черноречье</t>
  </si>
  <si>
    <t xml:space="preserve">53634464101</t>
  </si>
  <si>
    <t xml:space="preserve">п Чкалов</t>
  </si>
  <si>
    <t xml:space="preserve">53634464106</t>
  </si>
  <si>
    <t xml:space="preserve">п Благословенское Лесничество</t>
  </si>
  <si>
    <t xml:space="preserve">53634468101</t>
  </si>
  <si>
    <t xml:space="preserve">п Экспериментальный</t>
  </si>
  <si>
    <t xml:space="preserve">53634468106</t>
  </si>
  <si>
    <t xml:space="preserve">п Чистый</t>
  </si>
  <si>
    <t xml:space="preserve">53634468111</t>
  </si>
  <si>
    <t xml:space="preserve">ж/д рзд № 20</t>
  </si>
  <si>
    <t xml:space="preserve">53634468116</t>
  </si>
  <si>
    <t xml:space="preserve">п Светлогорка</t>
  </si>
  <si>
    <t xml:space="preserve">53634470101</t>
  </si>
  <si>
    <t xml:space="preserve">с Южный Урал</t>
  </si>
  <si>
    <t xml:space="preserve">53634470106</t>
  </si>
  <si>
    <t xml:space="preserve">д Нижнепавловские Лагеря</t>
  </si>
  <si>
    <t xml:space="preserve">53634470111</t>
  </si>
  <si>
    <t xml:space="preserve">рзд 19 км</t>
  </si>
  <si>
    <t xml:space="preserve">53636402101</t>
  </si>
  <si>
    <t xml:space="preserve">п Володарский</t>
  </si>
  <si>
    <t xml:space="preserve">53636402106</t>
  </si>
  <si>
    <t xml:space="preserve">п Веснянка</t>
  </si>
  <si>
    <t xml:space="preserve">53636402111</t>
  </si>
  <si>
    <t xml:space="preserve">п Зарево</t>
  </si>
  <si>
    <t xml:space="preserve">53636402116</t>
  </si>
  <si>
    <t xml:space="preserve">п Маевка</t>
  </si>
  <si>
    <t xml:space="preserve">53636402121</t>
  </si>
  <si>
    <t xml:space="preserve">п Пономарёво</t>
  </si>
  <si>
    <t xml:space="preserve">53636404101</t>
  </si>
  <si>
    <t xml:space="preserve">с Красное</t>
  </si>
  <si>
    <t xml:space="preserve">53636404106</t>
  </si>
  <si>
    <t xml:space="preserve">с Каменное</t>
  </si>
  <si>
    <t xml:space="preserve">53636404111</t>
  </si>
  <si>
    <t xml:space="preserve">с Тёплое</t>
  </si>
  <si>
    <t xml:space="preserve">53636404116</t>
  </si>
  <si>
    <t xml:space="preserve">с Таловое</t>
  </si>
  <si>
    <t xml:space="preserve">53636404121</t>
  </si>
  <si>
    <t xml:space="preserve">п Яганово</t>
  </si>
  <si>
    <t xml:space="preserve">53636408101</t>
  </si>
  <si>
    <t xml:space="preserve">п Ленинский</t>
  </si>
  <si>
    <t xml:space="preserve">53636408106</t>
  </si>
  <si>
    <t xml:space="preserve">п Зори</t>
  </si>
  <si>
    <t xml:space="preserve">53636408111</t>
  </si>
  <si>
    <t xml:space="preserve">п Ляшево</t>
  </si>
  <si>
    <t xml:space="preserve">53636408116</t>
  </si>
  <si>
    <t xml:space="preserve">п Ручьёвка</t>
  </si>
  <si>
    <t xml:space="preserve">53636408121</t>
  </si>
  <si>
    <t xml:space="preserve">п Самаркин</t>
  </si>
  <si>
    <t xml:space="preserve">53636408126</t>
  </si>
  <si>
    <t xml:space="preserve">53636411101</t>
  </si>
  <si>
    <t xml:space="preserve">п Малый Зайкин</t>
  </si>
  <si>
    <t xml:space="preserve">53636411106</t>
  </si>
  <si>
    <t xml:space="preserve">п Балабанка</t>
  </si>
  <si>
    <t xml:space="preserve">53636411111</t>
  </si>
  <si>
    <t xml:space="preserve">п Большой Зайкин</t>
  </si>
  <si>
    <t xml:space="preserve">53636411116</t>
  </si>
  <si>
    <t xml:space="preserve">п Курлин</t>
  </si>
  <si>
    <t xml:space="preserve">53636411121</t>
  </si>
  <si>
    <t xml:space="preserve">п Маштаков</t>
  </si>
  <si>
    <t xml:space="preserve">53636413101</t>
  </si>
  <si>
    <t xml:space="preserve">с Мирошкино</t>
  </si>
  <si>
    <t xml:space="preserve">53636413106</t>
  </si>
  <si>
    <t xml:space="preserve">п Малочаганск</t>
  </si>
  <si>
    <t xml:space="preserve">53636415101</t>
  </si>
  <si>
    <t xml:space="preserve">53636416101</t>
  </si>
  <si>
    <t xml:space="preserve">с Озёрное</t>
  </si>
  <si>
    <t xml:space="preserve">53636416106</t>
  </si>
  <si>
    <t xml:space="preserve">п Луч</t>
  </si>
  <si>
    <t xml:space="preserve">53636417101</t>
  </si>
  <si>
    <t xml:space="preserve">п Революционный</t>
  </si>
  <si>
    <t xml:space="preserve">53636419101</t>
  </si>
  <si>
    <t xml:space="preserve">п Рубежинский</t>
  </si>
  <si>
    <t xml:space="preserve">53636419106</t>
  </si>
  <si>
    <t xml:space="preserve">п Большепрудный</t>
  </si>
  <si>
    <t xml:space="preserve">53636419111</t>
  </si>
  <si>
    <t xml:space="preserve">п Ударный</t>
  </si>
  <si>
    <t xml:space="preserve">53636419116</t>
  </si>
  <si>
    <t xml:space="preserve">п Дружный</t>
  </si>
  <si>
    <t xml:space="preserve">53636422101</t>
  </si>
  <si>
    <t xml:space="preserve">53636422106</t>
  </si>
  <si>
    <t xml:space="preserve">п Новостройка</t>
  </si>
  <si>
    <t xml:space="preserve">53636422111</t>
  </si>
  <si>
    <t xml:space="preserve">п Новая Жизнь</t>
  </si>
  <si>
    <t xml:space="preserve">53636425101</t>
  </si>
  <si>
    <t xml:space="preserve">с Соболево</t>
  </si>
  <si>
    <t xml:space="preserve">53636425106</t>
  </si>
  <si>
    <t xml:space="preserve">п Лесопитомник</t>
  </si>
  <si>
    <t xml:space="preserve">53636425111</t>
  </si>
  <si>
    <t xml:space="preserve">п Осочный</t>
  </si>
  <si>
    <t xml:space="preserve">53636425116</t>
  </si>
  <si>
    <t xml:space="preserve">п Степнянка</t>
  </si>
  <si>
    <t xml:space="preserve">53636428101</t>
  </si>
  <si>
    <t xml:space="preserve">53636428106</t>
  </si>
  <si>
    <t xml:space="preserve">п Пятилетка</t>
  </si>
  <si>
    <t xml:space="preserve">53636431101</t>
  </si>
  <si>
    <t xml:space="preserve">п Уральский</t>
  </si>
  <si>
    <t xml:space="preserve">53636431106</t>
  </si>
  <si>
    <t xml:space="preserve">п Ветёлки</t>
  </si>
  <si>
    <t xml:space="preserve">53636431111</t>
  </si>
  <si>
    <t xml:space="preserve">п Долинный</t>
  </si>
  <si>
    <t xml:space="preserve">53636431116</t>
  </si>
  <si>
    <t xml:space="preserve">п Лебедев</t>
  </si>
  <si>
    <t xml:space="preserve">53636431121</t>
  </si>
  <si>
    <t xml:space="preserve">п Межевой</t>
  </si>
  <si>
    <t xml:space="preserve">53636431126</t>
  </si>
  <si>
    <t xml:space="preserve">п Усов</t>
  </si>
  <si>
    <t xml:space="preserve">53636434101</t>
  </si>
  <si>
    <t xml:space="preserve">п Фурманов</t>
  </si>
  <si>
    <t xml:space="preserve">53636434106</t>
  </si>
  <si>
    <t xml:space="preserve">п Башкировка</t>
  </si>
  <si>
    <t xml:space="preserve">53636434111</t>
  </si>
  <si>
    <t xml:space="preserve">п Источный</t>
  </si>
  <si>
    <t xml:space="preserve">53636434116</t>
  </si>
  <si>
    <t xml:space="preserve">с Мансурово</t>
  </si>
  <si>
    <t xml:space="preserve">53636434121</t>
  </si>
  <si>
    <t xml:space="preserve">п Назаровка</t>
  </si>
  <si>
    <t xml:space="preserve">53636434126</t>
  </si>
  <si>
    <t xml:space="preserve">п Приречный</t>
  </si>
  <si>
    <t xml:space="preserve">53636434131</t>
  </si>
  <si>
    <t xml:space="preserve">п Пруды</t>
  </si>
  <si>
    <t xml:space="preserve">53636434136</t>
  </si>
  <si>
    <t xml:space="preserve">с Конное</t>
  </si>
  <si>
    <t xml:space="preserve">53636434141</t>
  </si>
  <si>
    <t xml:space="preserve">п Тюльпан</t>
  </si>
  <si>
    <t xml:space="preserve">53636437101</t>
  </si>
  <si>
    <t xml:space="preserve">с Шапошниково</t>
  </si>
  <si>
    <t xml:space="preserve">53636437106</t>
  </si>
  <si>
    <t xml:space="preserve">п Бакаушин</t>
  </si>
  <si>
    <t xml:space="preserve">53636437111</t>
  </si>
  <si>
    <t xml:space="preserve">п Вербовый Сырт</t>
  </si>
  <si>
    <t xml:space="preserve">53637404101</t>
  </si>
  <si>
    <t xml:space="preserve">с Адамовка</t>
  </si>
  <si>
    <t xml:space="preserve">53637404106</t>
  </si>
  <si>
    <t xml:space="preserve">с Власовка</t>
  </si>
  <si>
    <t xml:space="preserve">53637404111</t>
  </si>
  <si>
    <t xml:space="preserve">с Радовка</t>
  </si>
  <si>
    <t xml:space="preserve">53637407101</t>
  </si>
  <si>
    <t xml:space="preserve">с Донецкое</t>
  </si>
  <si>
    <t xml:space="preserve">53637410101</t>
  </si>
  <si>
    <t xml:space="preserve">с Зубочистка Первая</t>
  </si>
  <si>
    <t xml:space="preserve">53637411101</t>
  </si>
  <si>
    <t xml:space="preserve">с Зубочистка Вторая</t>
  </si>
  <si>
    <t xml:space="preserve">53637416101</t>
  </si>
  <si>
    <t xml:space="preserve">с Кариновка</t>
  </si>
  <si>
    <t xml:space="preserve">53637416106</t>
  </si>
  <si>
    <t xml:space="preserve">п Судаковка</t>
  </si>
  <si>
    <t xml:space="preserve">53637416111</t>
  </si>
  <si>
    <t xml:space="preserve">х Пустошь-Адамовка</t>
  </si>
  <si>
    <t xml:space="preserve">53637419101</t>
  </si>
  <si>
    <t xml:space="preserve">с Кичкасс</t>
  </si>
  <si>
    <t xml:space="preserve">53637419106</t>
  </si>
  <si>
    <t xml:space="preserve">с Габдрафиково</t>
  </si>
  <si>
    <t xml:space="preserve">53637419111</t>
  </si>
  <si>
    <t xml:space="preserve">с Долиновка</t>
  </si>
  <si>
    <t xml:space="preserve">53637420101</t>
  </si>
  <si>
    <t xml:space="preserve">с Кубанка</t>
  </si>
  <si>
    <t xml:space="preserve">53637420106</t>
  </si>
  <si>
    <t xml:space="preserve">с Родничное</t>
  </si>
  <si>
    <t xml:space="preserve">53637420111</t>
  </si>
  <si>
    <t xml:space="preserve">с Рыжковка</t>
  </si>
  <si>
    <t xml:space="preserve">53637422101</t>
  </si>
  <si>
    <t xml:space="preserve">с Мамалаевка</t>
  </si>
  <si>
    <t xml:space="preserve">53637422106</t>
  </si>
  <si>
    <t xml:space="preserve">с Капитоновка</t>
  </si>
  <si>
    <t xml:space="preserve">53637422111</t>
  </si>
  <si>
    <t xml:space="preserve">рзд 12 км</t>
  </si>
  <si>
    <t xml:space="preserve">53637422116</t>
  </si>
  <si>
    <t xml:space="preserve">х Капитоновский Рыбоучасток</t>
  </si>
  <si>
    <t xml:space="preserve">53637424101</t>
  </si>
  <si>
    <t xml:space="preserve">п Переволоцкий</t>
  </si>
  <si>
    <t xml:space="preserve">53637424106</t>
  </si>
  <si>
    <t xml:space="preserve">рзд 13 км</t>
  </si>
  <si>
    <t xml:space="preserve">53637424111</t>
  </si>
  <si>
    <t xml:space="preserve">х Самарский</t>
  </si>
  <si>
    <t xml:space="preserve">53637424116</t>
  </si>
  <si>
    <t xml:space="preserve">с Филипповка</t>
  </si>
  <si>
    <t xml:space="preserve">53637425101</t>
  </si>
  <si>
    <t xml:space="preserve">с Претория</t>
  </si>
  <si>
    <t xml:space="preserve">53637425106</t>
  </si>
  <si>
    <t xml:space="preserve">с Верхний Кунакбай</t>
  </si>
  <si>
    <t xml:space="preserve">53637425111</t>
  </si>
  <si>
    <t xml:space="preserve">с Камышовка</t>
  </si>
  <si>
    <t xml:space="preserve">53637425116</t>
  </si>
  <si>
    <t xml:space="preserve">53637425121</t>
  </si>
  <si>
    <t xml:space="preserve">с Суворовка</t>
  </si>
  <si>
    <t xml:space="preserve">53637425126</t>
  </si>
  <si>
    <t xml:space="preserve">с Чернозёрка</t>
  </si>
  <si>
    <t xml:space="preserve">53637428101</t>
  </si>
  <si>
    <t xml:space="preserve">с Родничный Дол</t>
  </si>
  <si>
    <t xml:space="preserve">53637428106</t>
  </si>
  <si>
    <t xml:space="preserve">с Краснополье</t>
  </si>
  <si>
    <t xml:space="preserve">53637428111</t>
  </si>
  <si>
    <t xml:space="preserve">с Рычковка</t>
  </si>
  <si>
    <t xml:space="preserve">53637428116</t>
  </si>
  <si>
    <t xml:space="preserve">с Шуваловка</t>
  </si>
  <si>
    <t xml:space="preserve">53637431101</t>
  </si>
  <si>
    <t xml:space="preserve">п Садовый</t>
  </si>
  <si>
    <t xml:space="preserve">53637431106</t>
  </si>
  <si>
    <t xml:space="preserve">53637431111</t>
  </si>
  <si>
    <t xml:space="preserve">х Вязовка</t>
  </si>
  <si>
    <t xml:space="preserve">53637431116</t>
  </si>
  <si>
    <t xml:space="preserve">х Южный</t>
  </si>
  <si>
    <t xml:space="preserve">53637434101</t>
  </si>
  <si>
    <t xml:space="preserve">с Степановка</t>
  </si>
  <si>
    <t xml:space="preserve">53637434106</t>
  </si>
  <si>
    <t xml:space="preserve">с Кутлумбетово</t>
  </si>
  <si>
    <t xml:space="preserve">53637434111</t>
  </si>
  <si>
    <t xml:space="preserve">с Алмала</t>
  </si>
  <si>
    <t xml:space="preserve">53637434116</t>
  </si>
  <si>
    <t xml:space="preserve">с Алисово</t>
  </si>
  <si>
    <t xml:space="preserve">53637437101</t>
  </si>
  <si>
    <t xml:space="preserve">с Татищево</t>
  </si>
  <si>
    <t xml:space="preserve">53637440101</t>
  </si>
  <si>
    <t xml:space="preserve">с Чесноковка</t>
  </si>
  <si>
    <t xml:space="preserve">53637443101</t>
  </si>
  <si>
    <t xml:space="preserve">ж/д ст Сырт</t>
  </si>
  <si>
    <t xml:space="preserve">53637446101</t>
  </si>
  <si>
    <t xml:space="preserve">с Япрынцево</t>
  </si>
  <si>
    <t xml:space="preserve">53637446102</t>
  </si>
  <si>
    <t xml:space="preserve">с Абрамовка</t>
  </si>
  <si>
    <t xml:space="preserve">53637446104</t>
  </si>
  <si>
    <t xml:space="preserve">с Сенное</t>
  </si>
  <si>
    <t xml:space="preserve">53637446106</t>
  </si>
  <si>
    <t xml:space="preserve">х Араповка</t>
  </si>
  <si>
    <t xml:space="preserve">53637446111</t>
  </si>
  <si>
    <t xml:space="preserve">х Таращанка</t>
  </si>
  <si>
    <t xml:space="preserve">53638403101</t>
  </si>
  <si>
    <t xml:space="preserve">с Борисовка</t>
  </si>
  <si>
    <t xml:space="preserve">53638404101</t>
  </si>
  <si>
    <t xml:space="preserve">53638404106</t>
  </si>
  <si>
    <t xml:space="preserve">с Кирсаново</t>
  </si>
  <si>
    <t xml:space="preserve">53638405101</t>
  </si>
  <si>
    <t xml:space="preserve">п Река Дёма</t>
  </si>
  <si>
    <t xml:space="preserve">53638406101</t>
  </si>
  <si>
    <t xml:space="preserve">с Дюсьметьево</t>
  </si>
  <si>
    <t xml:space="preserve">53638406106</t>
  </si>
  <si>
    <t xml:space="preserve">53638407101</t>
  </si>
  <si>
    <t xml:space="preserve">с Ефремово-Зыково</t>
  </si>
  <si>
    <t xml:space="preserve">53638407106</t>
  </si>
  <si>
    <t xml:space="preserve">п Комиссаровка</t>
  </si>
  <si>
    <t xml:space="preserve">53638407111</t>
  </si>
  <si>
    <t xml:space="preserve">с Сорокино</t>
  </si>
  <si>
    <t xml:space="preserve">53638410101</t>
  </si>
  <si>
    <t xml:space="preserve">53638410106</t>
  </si>
  <si>
    <t xml:space="preserve">п Георгиевка</t>
  </si>
  <si>
    <t xml:space="preserve">53638410111</t>
  </si>
  <si>
    <t xml:space="preserve">п Ильиновка</t>
  </si>
  <si>
    <t xml:space="preserve">53638410116</t>
  </si>
  <si>
    <t xml:space="preserve">п Михайловка</t>
  </si>
  <si>
    <t xml:space="preserve">53638413101</t>
  </si>
  <si>
    <t xml:space="preserve">с Максимовка</t>
  </si>
  <si>
    <t xml:space="preserve">53638413106</t>
  </si>
  <si>
    <t xml:space="preserve">п Грачёвка</t>
  </si>
  <si>
    <t xml:space="preserve">53638413111</t>
  </si>
  <si>
    <t xml:space="preserve">п Петровка</t>
  </si>
  <si>
    <t xml:space="preserve">53638416101</t>
  </si>
  <si>
    <t xml:space="preserve">с Наурузово</t>
  </si>
  <si>
    <t xml:space="preserve">53638416106</t>
  </si>
  <si>
    <t xml:space="preserve">п Нариманово</t>
  </si>
  <si>
    <t xml:space="preserve">53638416111</t>
  </si>
  <si>
    <t xml:space="preserve">п Григорьевка</t>
  </si>
  <si>
    <t xml:space="preserve">53638419101</t>
  </si>
  <si>
    <t xml:space="preserve">с Нижние Кузлы</t>
  </si>
  <si>
    <t xml:space="preserve">53638419106</t>
  </si>
  <si>
    <t xml:space="preserve">с Верхние Кузлы</t>
  </si>
  <si>
    <t xml:space="preserve">53638419111</t>
  </si>
  <si>
    <t xml:space="preserve">п Владимировка</t>
  </si>
  <si>
    <t xml:space="preserve">53638422101</t>
  </si>
  <si>
    <t xml:space="preserve">с Пономарёвка</t>
  </si>
  <si>
    <t xml:space="preserve">53638422106</t>
  </si>
  <si>
    <t xml:space="preserve">д Дмитриевка</t>
  </si>
  <si>
    <t xml:space="preserve">53638425101</t>
  </si>
  <si>
    <t xml:space="preserve">п Равнинный</t>
  </si>
  <si>
    <t xml:space="preserve">53638425106</t>
  </si>
  <si>
    <t xml:space="preserve">с Алябьево</t>
  </si>
  <si>
    <t xml:space="preserve">53638425111</t>
  </si>
  <si>
    <t xml:space="preserve">п Жатва</t>
  </si>
  <si>
    <t xml:space="preserve">53638428101</t>
  </si>
  <si>
    <t xml:space="preserve">с Романовка</t>
  </si>
  <si>
    <t xml:space="preserve">53638431101</t>
  </si>
  <si>
    <t xml:space="preserve">53638434101</t>
  </si>
  <si>
    <t xml:space="preserve">с Софиевка</t>
  </si>
  <si>
    <t xml:space="preserve">53638437101</t>
  </si>
  <si>
    <t xml:space="preserve">п Фадеевский</t>
  </si>
  <si>
    <t xml:space="preserve">53638437106</t>
  </si>
  <si>
    <t xml:space="preserve">с Беседино</t>
  </si>
  <si>
    <t xml:space="preserve">53638437111</t>
  </si>
  <si>
    <t xml:space="preserve">с Новобогородское</t>
  </si>
  <si>
    <t xml:space="preserve">53638437116</t>
  </si>
  <si>
    <t xml:space="preserve">п Чистополье</t>
  </si>
  <si>
    <t xml:space="preserve">53640402101</t>
  </si>
  <si>
    <t xml:space="preserve">с Архиповка</t>
  </si>
  <si>
    <t xml:space="preserve">53640402106</t>
  </si>
  <si>
    <t xml:space="preserve">53640402111</t>
  </si>
  <si>
    <t xml:space="preserve">с Санково</t>
  </si>
  <si>
    <t xml:space="preserve">53640404101</t>
  </si>
  <si>
    <t xml:space="preserve">с Беловка</t>
  </si>
  <si>
    <t xml:space="preserve">53640404106</t>
  </si>
  <si>
    <t xml:space="preserve">с Ерёминка</t>
  </si>
  <si>
    <t xml:space="preserve">53640404111</t>
  </si>
  <si>
    <t xml:space="preserve">с Гребени</t>
  </si>
  <si>
    <t xml:space="preserve">53640404116</t>
  </si>
  <si>
    <t xml:space="preserve">с Дворики</t>
  </si>
  <si>
    <t xml:space="preserve">53640407101</t>
  </si>
  <si>
    <t xml:space="preserve">с Белоусовка</t>
  </si>
  <si>
    <t xml:space="preserve">53640407106</t>
  </si>
  <si>
    <t xml:space="preserve">53640410101</t>
  </si>
  <si>
    <t xml:space="preserve">с Верхние Чебеньки</t>
  </si>
  <si>
    <t xml:space="preserve">53640410106</t>
  </si>
  <si>
    <t xml:space="preserve">53640410111</t>
  </si>
  <si>
    <t xml:space="preserve">с Нижние Чебеньки</t>
  </si>
  <si>
    <t xml:space="preserve">53640410116</t>
  </si>
  <si>
    <t xml:space="preserve">с Раздольское</t>
  </si>
  <si>
    <t xml:space="preserve">53640410121</t>
  </si>
  <si>
    <t xml:space="preserve">с Степные Огни</t>
  </si>
  <si>
    <t xml:space="preserve">53640411101</t>
  </si>
  <si>
    <t xml:space="preserve">п Жилгородок</t>
  </si>
  <si>
    <t xml:space="preserve">53640411106</t>
  </si>
  <si>
    <t xml:space="preserve">рзд 202 км</t>
  </si>
  <si>
    <t xml:space="preserve">53640413101</t>
  </si>
  <si>
    <t xml:space="preserve">53640413106</t>
  </si>
  <si>
    <t xml:space="preserve">53640413111</t>
  </si>
  <si>
    <t xml:space="preserve">53640413116</t>
  </si>
  <si>
    <t xml:space="preserve">п Херсонский</t>
  </si>
  <si>
    <t xml:space="preserve">53640413121</t>
  </si>
  <si>
    <t xml:space="preserve">с Искра</t>
  </si>
  <si>
    <t xml:space="preserve">53640416101</t>
  </si>
  <si>
    <t xml:space="preserve">53640416106</t>
  </si>
  <si>
    <t xml:space="preserve">53640417101</t>
  </si>
  <si>
    <t xml:space="preserve">п Красный Коммунар</t>
  </si>
  <si>
    <t xml:space="preserve">53640417106</t>
  </si>
  <si>
    <t xml:space="preserve">с Известковое</t>
  </si>
  <si>
    <t xml:space="preserve">53640419101</t>
  </si>
  <si>
    <t xml:space="preserve">53640419106</t>
  </si>
  <si>
    <t xml:space="preserve">с Жданово</t>
  </si>
  <si>
    <t xml:space="preserve">53640419111</t>
  </si>
  <si>
    <t xml:space="preserve">с Янгиз</t>
  </si>
  <si>
    <t xml:space="preserve">53640422101</t>
  </si>
  <si>
    <t xml:space="preserve">53640422106</t>
  </si>
  <si>
    <t xml:space="preserve">с Петропавловка</t>
  </si>
  <si>
    <t xml:space="preserve">53640425101</t>
  </si>
  <si>
    <t xml:space="preserve">с Сакмара</t>
  </si>
  <si>
    <t xml:space="preserve">53640425106</t>
  </si>
  <si>
    <t xml:space="preserve">с Рыбхоз</t>
  </si>
  <si>
    <t xml:space="preserve">53640428101</t>
  </si>
  <si>
    <t xml:space="preserve">п Светлый</t>
  </si>
  <si>
    <t xml:space="preserve">53640428106</t>
  </si>
  <si>
    <t xml:space="preserve">с Орловка</t>
  </si>
  <si>
    <t xml:space="preserve">53640428111</t>
  </si>
  <si>
    <t xml:space="preserve">53640428116</t>
  </si>
  <si>
    <t xml:space="preserve">п Первенец</t>
  </si>
  <si>
    <t xml:space="preserve">53640428121</t>
  </si>
  <si>
    <t xml:space="preserve">с Чапаевское</t>
  </si>
  <si>
    <t xml:space="preserve">53640428126</t>
  </si>
  <si>
    <t xml:space="preserve">с Роза Люксембург</t>
  </si>
  <si>
    <t xml:space="preserve">53640428131</t>
  </si>
  <si>
    <t xml:space="preserve">с Соколовское</t>
  </si>
  <si>
    <t xml:space="preserve">53640434101</t>
  </si>
  <si>
    <t xml:space="preserve">с Татарская Каргала</t>
  </si>
  <si>
    <t xml:space="preserve">53640434106</t>
  </si>
  <si>
    <t xml:space="preserve">с Майорское</t>
  </si>
  <si>
    <t xml:space="preserve">53640437101</t>
  </si>
  <si>
    <t xml:space="preserve">с Тимашево</t>
  </si>
  <si>
    <t xml:space="preserve">53640440101</t>
  </si>
  <si>
    <t xml:space="preserve">с Первая Григорьевка</t>
  </si>
  <si>
    <t xml:space="preserve">53640440106</t>
  </si>
  <si>
    <t xml:space="preserve">с Вторая Григорьевка</t>
  </si>
  <si>
    <t xml:space="preserve">53640440111</t>
  </si>
  <si>
    <t xml:space="preserve">с Новопавлоград</t>
  </si>
  <si>
    <t xml:space="preserve">53640440116</t>
  </si>
  <si>
    <t xml:space="preserve">53640440121</t>
  </si>
  <si>
    <t xml:space="preserve">53641402101</t>
  </si>
  <si>
    <t xml:space="preserve">с Вторая Александровка</t>
  </si>
  <si>
    <t xml:space="preserve">53641402106</t>
  </si>
  <si>
    <t xml:space="preserve">д Свиногорка</t>
  </si>
  <si>
    <t xml:space="preserve">53641404101</t>
  </si>
  <si>
    <t xml:space="preserve">с Бурунча</t>
  </si>
  <si>
    <t xml:space="preserve">53641404106</t>
  </si>
  <si>
    <t xml:space="preserve">53641407101</t>
  </si>
  <si>
    <t xml:space="preserve">53641407106</t>
  </si>
  <si>
    <t xml:space="preserve">с Кульчумово</t>
  </si>
  <si>
    <t xml:space="preserve">53641407111</t>
  </si>
  <si>
    <t xml:space="preserve">с Новосёлки</t>
  </si>
  <si>
    <t xml:space="preserve">53641407116</t>
  </si>
  <si>
    <t xml:space="preserve">д Покурлей</t>
  </si>
  <si>
    <t xml:space="preserve">53641407121</t>
  </si>
  <si>
    <t xml:space="preserve">д Райманово</t>
  </si>
  <si>
    <t xml:space="preserve">53641407126</t>
  </si>
  <si>
    <t xml:space="preserve">с Татарский Саракташ</t>
  </si>
  <si>
    <t xml:space="preserve">53641410101</t>
  </si>
  <si>
    <t xml:space="preserve">53641410106</t>
  </si>
  <si>
    <t xml:space="preserve">с Шишма</t>
  </si>
  <si>
    <t xml:space="preserve">53641410111</t>
  </si>
  <si>
    <t xml:space="preserve">с Ирек</t>
  </si>
  <si>
    <t xml:space="preserve">53641410116</t>
  </si>
  <si>
    <t xml:space="preserve">х Сапёрка</t>
  </si>
  <si>
    <t xml:space="preserve">53641413101</t>
  </si>
  <si>
    <t xml:space="preserve">53641413106</t>
  </si>
  <si>
    <t xml:space="preserve">д Булгаково</t>
  </si>
  <si>
    <t xml:space="preserve">53641413111</t>
  </si>
  <si>
    <t xml:space="preserve">д Правда</t>
  </si>
  <si>
    <t xml:space="preserve">53641413116</t>
  </si>
  <si>
    <t xml:space="preserve">д Родники</t>
  </si>
  <si>
    <t xml:space="preserve">53641416101</t>
  </si>
  <si>
    <t xml:space="preserve">с Жёлтое</t>
  </si>
  <si>
    <t xml:space="preserve">53641416106</t>
  </si>
  <si>
    <t xml:space="preserve">х Верхняя Черноречка</t>
  </si>
  <si>
    <t xml:space="preserve">53641416111</t>
  </si>
  <si>
    <t xml:space="preserve">ст Жёлтая</t>
  </si>
  <si>
    <t xml:space="preserve">53641416116</t>
  </si>
  <si>
    <t xml:space="preserve">с Кондуровка</t>
  </si>
  <si>
    <t xml:space="preserve">53641416121</t>
  </si>
  <si>
    <t xml:space="preserve">ст Кондуровка</t>
  </si>
  <si>
    <t xml:space="preserve">53641416126</t>
  </si>
  <si>
    <t xml:space="preserve">с Рыскулово</t>
  </si>
  <si>
    <t xml:space="preserve">53641416131</t>
  </si>
  <si>
    <t xml:space="preserve">с Новогафарово</t>
  </si>
  <si>
    <t xml:space="preserve">53641416136</t>
  </si>
  <si>
    <t xml:space="preserve">с Новониколаевка</t>
  </si>
  <si>
    <t xml:space="preserve">53641416141</t>
  </si>
  <si>
    <t xml:space="preserve">53641416146</t>
  </si>
  <si>
    <t xml:space="preserve">х Султанбаево</t>
  </si>
  <si>
    <t xml:space="preserve">53641416151</t>
  </si>
  <si>
    <t xml:space="preserve">с Сунарчи</t>
  </si>
  <si>
    <t xml:space="preserve">53641419101</t>
  </si>
  <si>
    <t xml:space="preserve">с Каировка</t>
  </si>
  <si>
    <t xml:space="preserve">53641419106</t>
  </si>
  <si>
    <t xml:space="preserve">53641419111</t>
  </si>
  <si>
    <t xml:space="preserve">д Ладыгино</t>
  </si>
  <si>
    <t xml:space="preserve">53641419116</t>
  </si>
  <si>
    <t xml:space="preserve">д Назаровка</t>
  </si>
  <si>
    <t xml:space="preserve">53641419121</t>
  </si>
  <si>
    <t xml:space="preserve">д Николаевка</t>
  </si>
  <si>
    <t xml:space="preserve">53641419126</t>
  </si>
  <si>
    <t xml:space="preserve">д Нехорошевка</t>
  </si>
  <si>
    <t xml:space="preserve">53641419131</t>
  </si>
  <si>
    <t xml:space="preserve">д Смочилино</t>
  </si>
  <si>
    <t xml:space="preserve">53641422101</t>
  </si>
  <si>
    <t xml:space="preserve">с Карагузино</t>
  </si>
  <si>
    <t xml:space="preserve">53641425101</t>
  </si>
  <si>
    <t xml:space="preserve">с Надеждинка</t>
  </si>
  <si>
    <t xml:space="preserve">53641425106</t>
  </si>
  <si>
    <t xml:space="preserve">х Туркестан</t>
  </si>
  <si>
    <t xml:space="preserve">53641425111</t>
  </si>
  <si>
    <t xml:space="preserve">53641428101</t>
  </si>
  <si>
    <t xml:space="preserve">53641428106</t>
  </si>
  <si>
    <t xml:space="preserve">с Биктимирово</t>
  </si>
  <si>
    <t xml:space="preserve">53641428111</t>
  </si>
  <si>
    <t xml:space="preserve">с Кабанкино</t>
  </si>
  <si>
    <t xml:space="preserve">53641428116</t>
  </si>
  <si>
    <t xml:space="preserve">53641431101</t>
  </si>
  <si>
    <t xml:space="preserve">с Новосокулак</t>
  </si>
  <si>
    <t xml:space="preserve">53641431106</t>
  </si>
  <si>
    <t xml:space="preserve">д Ислаевка</t>
  </si>
  <si>
    <t xml:space="preserve">53641434101</t>
  </si>
  <si>
    <t xml:space="preserve">с Новочеркасск</t>
  </si>
  <si>
    <t xml:space="preserve">53641434106</t>
  </si>
  <si>
    <t xml:space="preserve">с Елшанка</t>
  </si>
  <si>
    <t xml:space="preserve">53641434111</t>
  </si>
  <si>
    <t xml:space="preserve">с Камышино</t>
  </si>
  <si>
    <t xml:space="preserve">53641434116</t>
  </si>
  <si>
    <t xml:space="preserve">с Красногор</t>
  </si>
  <si>
    <t xml:space="preserve">53641434121</t>
  </si>
  <si>
    <t xml:space="preserve">с Островное</t>
  </si>
  <si>
    <t xml:space="preserve">53641434126</t>
  </si>
  <si>
    <t xml:space="preserve">п Правобережный</t>
  </si>
  <si>
    <t xml:space="preserve">53641440101</t>
  </si>
  <si>
    <t xml:space="preserve">53641440106</t>
  </si>
  <si>
    <t xml:space="preserve">53641443101</t>
  </si>
  <si>
    <t xml:space="preserve">с Спасское</t>
  </si>
  <si>
    <t xml:space="preserve">53641443106</t>
  </si>
  <si>
    <t xml:space="preserve">с Нижнеаскарово</t>
  </si>
  <si>
    <t xml:space="preserve">53641443111</t>
  </si>
  <si>
    <t xml:space="preserve">с Среднеаскарово</t>
  </si>
  <si>
    <t xml:space="preserve">53641443116</t>
  </si>
  <si>
    <t xml:space="preserve">с Ковыловка</t>
  </si>
  <si>
    <t xml:space="preserve">53641443121</t>
  </si>
  <si>
    <t xml:space="preserve">с Мальга</t>
  </si>
  <si>
    <t xml:space="preserve">53641444101</t>
  </si>
  <si>
    <t xml:space="preserve">п Саракташ</t>
  </si>
  <si>
    <t xml:space="preserve">53641446101</t>
  </si>
  <si>
    <t xml:space="preserve">с Старый Сокулак</t>
  </si>
  <si>
    <t xml:space="preserve">53641446106</t>
  </si>
  <si>
    <t xml:space="preserve">53641446111</t>
  </si>
  <si>
    <t xml:space="preserve">х Широкий Брод</t>
  </si>
  <si>
    <t xml:space="preserve">53641446116</t>
  </si>
  <si>
    <t xml:space="preserve">х Черепановка</t>
  </si>
  <si>
    <t xml:space="preserve">53641446121</t>
  </si>
  <si>
    <t xml:space="preserve">с Фёдоровка Вторая</t>
  </si>
  <si>
    <t xml:space="preserve">53641449101</t>
  </si>
  <si>
    <t xml:space="preserve">с Фёдоровка Первая</t>
  </si>
  <si>
    <t xml:space="preserve">53641449106</t>
  </si>
  <si>
    <t xml:space="preserve">х Редькин</t>
  </si>
  <si>
    <t xml:space="preserve">53641449111</t>
  </si>
  <si>
    <t xml:space="preserve">д Сияльтугай</t>
  </si>
  <si>
    <t xml:space="preserve">53641452101</t>
  </si>
  <si>
    <t xml:space="preserve">с Черкассы</t>
  </si>
  <si>
    <t xml:space="preserve">53641452106</t>
  </si>
  <si>
    <t xml:space="preserve">53641455101</t>
  </si>
  <si>
    <t xml:space="preserve">с Чёрный Отрог</t>
  </si>
  <si>
    <t xml:space="preserve">53641455106</t>
  </si>
  <si>
    <t xml:space="preserve">с Аблязово</t>
  </si>
  <si>
    <t xml:space="preserve">53641455111</t>
  </si>
  <si>
    <t xml:space="preserve">с Изяк-Никитино</t>
  </si>
  <si>
    <t xml:space="preserve">53641455116</t>
  </si>
  <si>
    <t xml:space="preserve">с Никитино</t>
  </si>
  <si>
    <t xml:space="preserve">53641455121</t>
  </si>
  <si>
    <t xml:space="preserve">с Студенцы</t>
  </si>
  <si>
    <t xml:space="preserve">53641455126</t>
  </si>
  <si>
    <t xml:space="preserve">п Советский</t>
  </si>
  <si>
    <t xml:space="preserve">53641455131</t>
  </si>
  <si>
    <t xml:space="preserve">ст Чёрный Отрог</t>
  </si>
  <si>
    <t xml:space="preserve">53642402101</t>
  </si>
  <si>
    <t xml:space="preserve">п Актюбинский</t>
  </si>
  <si>
    <t xml:space="preserve">53642407101</t>
  </si>
  <si>
    <t xml:space="preserve">п Восточный</t>
  </si>
  <si>
    <t xml:space="preserve">53642410101</t>
  </si>
  <si>
    <t xml:space="preserve">п Гостеприимный</t>
  </si>
  <si>
    <t xml:space="preserve">53642410106</t>
  </si>
  <si>
    <t xml:space="preserve">ст Гостеприимная</t>
  </si>
  <si>
    <t xml:space="preserve">53642410111</t>
  </si>
  <si>
    <t xml:space="preserve">п Смоленский</t>
  </si>
  <si>
    <t xml:space="preserve">53642413101</t>
  </si>
  <si>
    <t xml:space="preserve">п Коскуль</t>
  </si>
  <si>
    <t xml:space="preserve">53642416101</t>
  </si>
  <si>
    <t xml:space="preserve">п Озёрный</t>
  </si>
  <si>
    <t xml:space="preserve">53642416106</t>
  </si>
  <si>
    <t xml:space="preserve">п Казанча</t>
  </si>
  <si>
    <t xml:space="preserve">53642418101</t>
  </si>
  <si>
    <t xml:space="preserve">53642418106</t>
  </si>
  <si>
    <t xml:space="preserve">п Целинный</t>
  </si>
  <si>
    <t xml:space="preserve">53642419101</t>
  </si>
  <si>
    <t xml:space="preserve">53642419106</t>
  </si>
  <si>
    <t xml:space="preserve">53642422101</t>
  </si>
  <si>
    <t xml:space="preserve">53642422106</t>
  </si>
  <si>
    <t xml:space="preserve">п Рудниковый</t>
  </si>
  <si>
    <t xml:space="preserve">53642425101</t>
  </si>
  <si>
    <t xml:space="preserve">п Тобольский</t>
  </si>
  <si>
    <t xml:space="preserve">53643402101</t>
  </si>
  <si>
    <t xml:space="preserve">с Аксёнкино</t>
  </si>
  <si>
    <t xml:space="preserve">53643402106</t>
  </si>
  <si>
    <t xml:space="preserve">д Андреевка</t>
  </si>
  <si>
    <t xml:space="preserve">53643402111</t>
  </si>
  <si>
    <t xml:space="preserve">с Кабаевка</t>
  </si>
  <si>
    <t xml:space="preserve">53643402116</t>
  </si>
  <si>
    <t xml:space="preserve">п Нижнее Аксёнкино</t>
  </si>
  <si>
    <t xml:space="preserve">53643404101</t>
  </si>
  <si>
    <t xml:space="preserve">с Бакаево</t>
  </si>
  <si>
    <t xml:space="preserve">53643404106</t>
  </si>
  <si>
    <t xml:space="preserve">п Зирекла</t>
  </si>
  <si>
    <t xml:space="preserve">53643404111</t>
  </si>
  <si>
    <t xml:space="preserve">п Тургай</t>
  </si>
  <si>
    <t xml:space="preserve">53643404116</t>
  </si>
  <si>
    <t xml:space="preserve">п Яктыкуль</t>
  </si>
  <si>
    <t xml:space="preserve">53643407101</t>
  </si>
  <si>
    <t xml:space="preserve">с Каменногорское</t>
  </si>
  <si>
    <t xml:space="preserve">53643407106</t>
  </si>
  <si>
    <t xml:space="preserve">д Павловка</t>
  </si>
  <si>
    <t xml:space="preserve">53643410101</t>
  </si>
  <si>
    <t xml:space="preserve">53643410106</t>
  </si>
  <si>
    <t xml:space="preserve">д Кипчаг</t>
  </si>
  <si>
    <t xml:space="preserve">53643410111</t>
  </si>
  <si>
    <t xml:space="preserve">п Незнайка</t>
  </si>
  <si>
    <t xml:space="preserve">53643410116</t>
  </si>
  <si>
    <t xml:space="preserve">с Пашкино</t>
  </si>
  <si>
    <t xml:space="preserve">53643413101</t>
  </si>
  <si>
    <t xml:space="preserve">с Кряжлы</t>
  </si>
  <si>
    <t xml:space="preserve">53643413106</t>
  </si>
  <si>
    <t xml:space="preserve">д Кызыл Яр</t>
  </si>
  <si>
    <t xml:space="preserve">53643413111</t>
  </si>
  <si>
    <t xml:space="preserve">с Сергушкино</t>
  </si>
  <si>
    <t xml:space="preserve">53643416101</t>
  </si>
  <si>
    <t xml:space="preserve">с Курская Васильевка</t>
  </si>
  <si>
    <t xml:space="preserve">53643416106</t>
  </si>
  <si>
    <t xml:space="preserve">п Кувак</t>
  </si>
  <si>
    <t xml:space="preserve">53643416111</t>
  </si>
  <si>
    <t xml:space="preserve">53643416116</t>
  </si>
  <si>
    <t xml:space="preserve">д Черновка</t>
  </si>
  <si>
    <t xml:space="preserve">53643416121</t>
  </si>
  <si>
    <t xml:space="preserve">п Вертима</t>
  </si>
  <si>
    <t xml:space="preserve">53643419101</t>
  </si>
  <si>
    <t xml:space="preserve">д Ремчугово</t>
  </si>
  <si>
    <t xml:space="preserve">53643419106</t>
  </si>
  <si>
    <t xml:space="preserve">п Красный Холм</t>
  </si>
  <si>
    <t xml:space="preserve">53643419111</t>
  </si>
  <si>
    <t xml:space="preserve">п Медведка</t>
  </si>
  <si>
    <t xml:space="preserve">53643419116</t>
  </si>
  <si>
    <t xml:space="preserve">п Новополтавка</t>
  </si>
  <si>
    <t xml:space="preserve">53643419121</t>
  </si>
  <si>
    <t xml:space="preserve">д Михеевка</t>
  </si>
  <si>
    <t xml:space="preserve">53643419126</t>
  </si>
  <si>
    <t xml:space="preserve">с Стародомосейкино</t>
  </si>
  <si>
    <t xml:space="preserve">53643419131</t>
  </si>
  <si>
    <t xml:space="preserve">п Куликовка</t>
  </si>
  <si>
    <t xml:space="preserve">53643419136</t>
  </si>
  <si>
    <t xml:space="preserve">п Новая Самара</t>
  </si>
  <si>
    <t xml:space="preserve">53643422101</t>
  </si>
  <si>
    <t xml:space="preserve">с Мордово-Добрино</t>
  </si>
  <si>
    <t xml:space="preserve">53643422106</t>
  </si>
  <si>
    <t xml:space="preserve">53643422111</t>
  </si>
  <si>
    <t xml:space="preserve">п Иркуль</t>
  </si>
  <si>
    <t xml:space="preserve">53643422116</t>
  </si>
  <si>
    <t xml:space="preserve">с Новоборискино</t>
  </si>
  <si>
    <t xml:space="preserve">53643422121</t>
  </si>
  <si>
    <t xml:space="preserve">п Пашкино</t>
  </si>
  <si>
    <t xml:space="preserve">53643422126</t>
  </si>
  <si>
    <t xml:space="preserve">п Шумаково</t>
  </si>
  <si>
    <t xml:space="preserve">53643425101</t>
  </si>
  <si>
    <t xml:space="preserve">с Большедорожное</t>
  </si>
  <si>
    <t xml:space="preserve">53643425106</t>
  </si>
  <si>
    <t xml:space="preserve">п Малиновка</t>
  </si>
  <si>
    <t xml:space="preserve">53643425111</t>
  </si>
  <si>
    <t xml:space="preserve">п Савельевка</t>
  </si>
  <si>
    <t xml:space="preserve">53643425116</t>
  </si>
  <si>
    <t xml:space="preserve">с Нижнее Челяево</t>
  </si>
  <si>
    <t xml:space="preserve">53643425121</t>
  </si>
  <si>
    <t xml:space="preserve">с Трифоновка</t>
  </si>
  <si>
    <t xml:space="preserve">53643428101</t>
  </si>
  <si>
    <t xml:space="preserve">с Новодомосейкино</t>
  </si>
  <si>
    <t xml:space="preserve">53643428106</t>
  </si>
  <si>
    <t xml:space="preserve">д Зубаревка</t>
  </si>
  <si>
    <t xml:space="preserve">53643428111</t>
  </si>
  <si>
    <t xml:space="preserve">д Жмакино</t>
  </si>
  <si>
    <t xml:space="preserve">53643428116</t>
  </si>
  <si>
    <t xml:space="preserve">д Новониколаевка</t>
  </si>
  <si>
    <t xml:space="preserve">53643428121</t>
  </si>
  <si>
    <t xml:space="preserve">с Яковлево</t>
  </si>
  <si>
    <t xml:space="preserve">53643428126</t>
  </si>
  <si>
    <t xml:space="preserve">п Камыш</t>
  </si>
  <si>
    <t xml:space="preserve">53643428131</t>
  </si>
  <si>
    <t xml:space="preserve">д Кирсановка</t>
  </si>
  <si>
    <t xml:space="preserve">53643428136</t>
  </si>
  <si>
    <t xml:space="preserve">д Семыкино</t>
  </si>
  <si>
    <t xml:space="preserve">53643428141</t>
  </si>
  <si>
    <t xml:space="preserve">д Староверово-Васильевка</t>
  </si>
  <si>
    <t xml:space="preserve">53643431101</t>
  </si>
  <si>
    <t xml:space="preserve">с Русский Кандыз</t>
  </si>
  <si>
    <t xml:space="preserve">53643431106</t>
  </si>
  <si>
    <t xml:space="preserve">п Васильевка</t>
  </si>
  <si>
    <t xml:space="preserve">53643431111</t>
  </si>
  <si>
    <t xml:space="preserve">д Шабрино</t>
  </si>
  <si>
    <t xml:space="preserve">53643434101</t>
  </si>
  <si>
    <t xml:space="preserve">53643434106</t>
  </si>
  <si>
    <t xml:space="preserve">53643434111</t>
  </si>
  <si>
    <t xml:space="preserve">с Рычково</t>
  </si>
  <si>
    <t xml:space="preserve">53643437101</t>
  </si>
  <si>
    <t xml:space="preserve">с Северное</t>
  </si>
  <si>
    <t xml:space="preserve">53643437106</t>
  </si>
  <si>
    <t xml:space="preserve">д Бобровка</t>
  </si>
  <si>
    <t xml:space="preserve">53643437111</t>
  </si>
  <si>
    <t xml:space="preserve">д Богдановка</t>
  </si>
  <si>
    <t xml:space="preserve">53643437116</t>
  </si>
  <si>
    <t xml:space="preserve">д Раздолье</t>
  </si>
  <si>
    <t xml:space="preserve">53643437121</t>
  </si>
  <si>
    <t xml:space="preserve">с Соковка</t>
  </si>
  <si>
    <t xml:space="preserve">53643437126</t>
  </si>
  <si>
    <t xml:space="preserve">п Савруш</t>
  </si>
  <si>
    <t xml:space="preserve">53643440101</t>
  </si>
  <si>
    <t xml:space="preserve">с Секретарка</t>
  </si>
  <si>
    <t xml:space="preserve">53643440106</t>
  </si>
  <si>
    <t xml:space="preserve">с Моторино</t>
  </si>
  <si>
    <t xml:space="preserve">53643440111</t>
  </si>
  <si>
    <t xml:space="preserve">с Садовка</t>
  </si>
  <si>
    <t xml:space="preserve">53643443101</t>
  </si>
  <si>
    <t xml:space="preserve">с Староборискино</t>
  </si>
  <si>
    <t xml:space="preserve">53643443106</t>
  </si>
  <si>
    <t xml:space="preserve">ст Дымка</t>
  </si>
  <si>
    <t xml:space="preserve">53643443111</t>
  </si>
  <si>
    <t xml:space="preserve">с Камышлинка</t>
  </si>
  <si>
    <t xml:space="preserve">53643443116</t>
  </si>
  <si>
    <t xml:space="preserve">53643443121</t>
  </si>
  <si>
    <t xml:space="preserve">с Солалейка</t>
  </si>
  <si>
    <t xml:space="preserve">53643443126</t>
  </si>
  <si>
    <t xml:space="preserve">д Шаталовка</t>
  </si>
  <si>
    <t xml:space="preserve">53651402101</t>
  </si>
  <si>
    <t xml:space="preserve">53651404101</t>
  </si>
  <si>
    <t xml:space="preserve">с Благодарное</t>
  </si>
  <si>
    <t xml:space="preserve">53651404106</t>
  </si>
  <si>
    <t xml:space="preserve">с Майское</t>
  </si>
  <si>
    <t xml:space="preserve">53651407101</t>
  </si>
  <si>
    <t xml:space="preserve">с Болдырево</t>
  </si>
  <si>
    <t xml:space="preserve">53651407106</t>
  </si>
  <si>
    <t xml:space="preserve">53651407111</t>
  </si>
  <si>
    <t xml:space="preserve">с Иртек</t>
  </si>
  <si>
    <t xml:space="preserve">53651408101</t>
  </si>
  <si>
    <t xml:space="preserve">с Бородинск</t>
  </si>
  <si>
    <t xml:space="preserve">53651413101</t>
  </si>
  <si>
    <t xml:space="preserve">с Вязовое</t>
  </si>
  <si>
    <t xml:space="preserve">53651413106</t>
  </si>
  <si>
    <t xml:space="preserve">с Чернышовка</t>
  </si>
  <si>
    <t xml:space="preserve">53651413111</t>
  </si>
  <si>
    <t xml:space="preserve">с Шумаево</t>
  </si>
  <si>
    <t xml:space="preserve">53651416101</t>
  </si>
  <si>
    <t xml:space="preserve">с Заречное</t>
  </si>
  <si>
    <t xml:space="preserve">53651419101</t>
  </si>
  <si>
    <t xml:space="preserve">п Калинин</t>
  </si>
  <si>
    <t xml:space="preserve">53651419106</t>
  </si>
  <si>
    <t xml:space="preserve">с Кандалинцево</t>
  </si>
  <si>
    <t xml:space="preserve">53651419111</t>
  </si>
  <si>
    <t xml:space="preserve">с Коммуна</t>
  </si>
  <si>
    <t xml:space="preserve">53651419116</t>
  </si>
  <si>
    <t xml:space="preserve">с Прокуроновка</t>
  </si>
  <si>
    <t xml:space="preserve">53651422101</t>
  </si>
  <si>
    <t xml:space="preserve">с Кинделя</t>
  </si>
  <si>
    <t xml:space="preserve">53651425101</t>
  </si>
  <si>
    <t xml:space="preserve">с Новокаменка</t>
  </si>
  <si>
    <t xml:space="preserve">53651425106</t>
  </si>
  <si>
    <t xml:space="preserve">с Буренино</t>
  </si>
  <si>
    <t xml:space="preserve">53651425111</t>
  </si>
  <si>
    <t xml:space="preserve">с Новосельное</t>
  </si>
  <si>
    <t xml:space="preserve">53651425116</t>
  </si>
  <si>
    <t xml:space="preserve">с Широкое</t>
  </si>
  <si>
    <t xml:space="preserve">53651428101</t>
  </si>
  <si>
    <t xml:space="preserve">п Придолинный</t>
  </si>
  <si>
    <t xml:space="preserve">53651428106</t>
  </si>
  <si>
    <t xml:space="preserve">п Криницы</t>
  </si>
  <si>
    <t xml:space="preserve">53651431101</t>
  </si>
  <si>
    <t xml:space="preserve">с Раннее</t>
  </si>
  <si>
    <t xml:space="preserve">53651431106</t>
  </si>
  <si>
    <t xml:space="preserve">53651431111</t>
  </si>
  <si>
    <t xml:space="preserve">с Пустобаево</t>
  </si>
  <si>
    <t xml:space="preserve">53651434101</t>
  </si>
  <si>
    <t xml:space="preserve">53651434106</t>
  </si>
  <si>
    <t xml:space="preserve">с Курташка</t>
  </si>
  <si>
    <t xml:space="preserve">53651434111</t>
  </si>
  <si>
    <t xml:space="preserve">с Каменноимангулово</t>
  </si>
  <si>
    <t xml:space="preserve">53651437101</t>
  </si>
  <si>
    <t xml:space="preserve">53651437106</t>
  </si>
  <si>
    <t xml:space="preserve">п Жирнов</t>
  </si>
  <si>
    <t xml:space="preserve">53651437111</t>
  </si>
  <si>
    <t xml:space="preserve">53651440101</t>
  </si>
  <si>
    <t xml:space="preserve">с Ташла</t>
  </si>
  <si>
    <t xml:space="preserve">53651440106</t>
  </si>
  <si>
    <t xml:space="preserve">п Плодовый</t>
  </si>
  <si>
    <t xml:space="preserve">53651443101</t>
  </si>
  <si>
    <t xml:space="preserve">с Трудовое</t>
  </si>
  <si>
    <t xml:space="preserve">53651443106</t>
  </si>
  <si>
    <t xml:space="preserve">с Кузьминка</t>
  </si>
  <si>
    <t xml:space="preserve">53651446101</t>
  </si>
  <si>
    <t xml:space="preserve">с Черноярово</t>
  </si>
  <si>
    <t xml:space="preserve">53651446106</t>
  </si>
  <si>
    <t xml:space="preserve">с Жигалино</t>
  </si>
  <si>
    <t xml:space="preserve">53651446111</t>
  </si>
  <si>
    <t xml:space="preserve">с Чеботарёвка</t>
  </si>
  <si>
    <t xml:space="preserve">53651449101</t>
  </si>
  <si>
    <t xml:space="preserve">с Шестаковка</t>
  </si>
  <si>
    <t xml:space="preserve">53651449106</t>
  </si>
  <si>
    <t xml:space="preserve">с Баширово</t>
  </si>
  <si>
    <t xml:space="preserve">53651452101</t>
  </si>
  <si>
    <t xml:space="preserve">п Ясная Поляна</t>
  </si>
  <si>
    <t xml:space="preserve">53651452106</t>
  </si>
  <si>
    <t xml:space="preserve">п Восходящий</t>
  </si>
  <si>
    <t xml:space="preserve">53651452111</t>
  </si>
  <si>
    <t xml:space="preserve">п Зерновой</t>
  </si>
  <si>
    <t xml:space="preserve">53651452116</t>
  </si>
  <si>
    <t xml:space="preserve">п Солнечный</t>
  </si>
  <si>
    <t xml:space="preserve">53652402101</t>
  </si>
  <si>
    <t xml:space="preserve">с Богдановка</t>
  </si>
  <si>
    <t xml:space="preserve">53652402106</t>
  </si>
  <si>
    <t xml:space="preserve">с Амерханово</t>
  </si>
  <si>
    <t xml:space="preserve">53652402111</t>
  </si>
  <si>
    <t xml:space="preserve">д Сайфутдиново</t>
  </si>
  <si>
    <t xml:space="preserve">53652404101</t>
  </si>
  <si>
    <t xml:space="preserve">п Верхнебузулукский</t>
  </si>
  <si>
    <t xml:space="preserve">53652404106</t>
  </si>
  <si>
    <t xml:space="preserve">п Загорье</t>
  </si>
  <si>
    <t xml:space="preserve">53652404111</t>
  </si>
  <si>
    <t xml:space="preserve">п Некрасовский</t>
  </si>
  <si>
    <t xml:space="preserve">53652404116</t>
  </si>
  <si>
    <t xml:space="preserve">п Рябинный</t>
  </si>
  <si>
    <t xml:space="preserve">53652404121</t>
  </si>
  <si>
    <t xml:space="preserve">53652406101</t>
  </si>
  <si>
    <t xml:space="preserve">с Тоцкое Второе</t>
  </si>
  <si>
    <t xml:space="preserve">53652408101</t>
  </si>
  <si>
    <t xml:space="preserve">с Злобинка</t>
  </si>
  <si>
    <t xml:space="preserve">53652408106</t>
  </si>
  <si>
    <t xml:space="preserve">53652408111</t>
  </si>
  <si>
    <t xml:space="preserve">с Ковешинка</t>
  </si>
  <si>
    <t xml:space="preserve">53652410101</t>
  </si>
  <si>
    <t xml:space="preserve">с Кирсановка</t>
  </si>
  <si>
    <t xml:space="preserve">53652413101</t>
  </si>
  <si>
    <t xml:space="preserve">с Ковыляевка</t>
  </si>
  <si>
    <t xml:space="preserve">53652422101</t>
  </si>
  <si>
    <t xml:space="preserve">с Малая Ремизенка</t>
  </si>
  <si>
    <t xml:space="preserve">53652422106</t>
  </si>
  <si>
    <t xml:space="preserve">с Большая Ремизенка</t>
  </si>
  <si>
    <t xml:space="preserve">53652422111</t>
  </si>
  <si>
    <t xml:space="preserve">с Мулюково</t>
  </si>
  <si>
    <t xml:space="preserve">53652426101</t>
  </si>
  <si>
    <t xml:space="preserve">с Медведка</t>
  </si>
  <si>
    <t xml:space="preserve">53652427101</t>
  </si>
  <si>
    <t xml:space="preserve">п Молодёжный</t>
  </si>
  <si>
    <t xml:space="preserve">53652428101</t>
  </si>
  <si>
    <t xml:space="preserve">с Павло-Антоновка</t>
  </si>
  <si>
    <t xml:space="preserve">53652428106</t>
  </si>
  <si>
    <t xml:space="preserve">с Невежкино</t>
  </si>
  <si>
    <t xml:space="preserve">53652431101</t>
  </si>
  <si>
    <t xml:space="preserve">с Погромное</t>
  </si>
  <si>
    <t xml:space="preserve">53652431106</t>
  </si>
  <si>
    <t xml:space="preserve">с Воробьёвка</t>
  </si>
  <si>
    <t xml:space="preserve">53652431111</t>
  </si>
  <si>
    <t xml:space="preserve">ст Погромное</t>
  </si>
  <si>
    <t xml:space="preserve">53652431116</t>
  </si>
  <si>
    <t xml:space="preserve">с Жидиловка</t>
  </si>
  <si>
    <t xml:space="preserve">53652434101</t>
  </si>
  <si>
    <t xml:space="preserve">53652434106</t>
  </si>
  <si>
    <t xml:space="preserve">53652437101</t>
  </si>
  <si>
    <t xml:space="preserve">п Пристанционный</t>
  </si>
  <si>
    <t xml:space="preserve">53652437106</t>
  </si>
  <si>
    <t xml:space="preserve">п Городок Третий</t>
  </si>
  <si>
    <t xml:space="preserve">53652440101</t>
  </si>
  <si>
    <t xml:space="preserve">с Приютное</t>
  </si>
  <si>
    <t xml:space="preserve">53652440106</t>
  </si>
  <si>
    <t xml:space="preserve">с Марковка</t>
  </si>
  <si>
    <t xml:space="preserve">53652442101</t>
  </si>
  <si>
    <t xml:space="preserve">с Саиновка</t>
  </si>
  <si>
    <t xml:space="preserve">53652443101</t>
  </si>
  <si>
    <t xml:space="preserve">п Свердлово</t>
  </si>
  <si>
    <t xml:space="preserve">53652443106</t>
  </si>
  <si>
    <t xml:space="preserve">п Набережный</t>
  </si>
  <si>
    <t xml:space="preserve">53652443111</t>
  </si>
  <si>
    <t xml:space="preserve">п Ново-Васильевка</t>
  </si>
  <si>
    <t xml:space="preserve">53652443116</t>
  </si>
  <si>
    <t xml:space="preserve">п Любимовка</t>
  </si>
  <si>
    <t xml:space="preserve">53652443121</t>
  </si>
  <si>
    <t xml:space="preserve">с Кзыл-Мечеть</t>
  </si>
  <si>
    <t xml:space="preserve">53652443126</t>
  </si>
  <si>
    <t xml:space="preserve">с Кундузлутамак</t>
  </si>
  <si>
    <t xml:space="preserve">53652443131</t>
  </si>
  <si>
    <t xml:space="preserve">п Задорожный</t>
  </si>
  <si>
    <t xml:space="preserve">53652443136</t>
  </si>
  <si>
    <t xml:space="preserve">п Крыловка</t>
  </si>
  <si>
    <t xml:space="preserve">53652446101</t>
  </si>
  <si>
    <t xml:space="preserve">п Суворовский</t>
  </si>
  <si>
    <t xml:space="preserve">53652446106</t>
  </si>
  <si>
    <t xml:space="preserve">п Глубинный</t>
  </si>
  <si>
    <t xml:space="preserve">53652446111</t>
  </si>
  <si>
    <t xml:space="preserve">53652446116</t>
  </si>
  <si>
    <t xml:space="preserve">53652446121</t>
  </si>
  <si>
    <t xml:space="preserve">п Казанка</t>
  </si>
  <si>
    <t xml:space="preserve">53652446126</t>
  </si>
  <si>
    <t xml:space="preserve">п Кубанка</t>
  </si>
  <si>
    <t xml:space="preserve">53652446131</t>
  </si>
  <si>
    <t xml:space="preserve">п Новые Пруды</t>
  </si>
  <si>
    <t xml:space="preserve">53652446136</t>
  </si>
  <si>
    <t xml:space="preserve">с Логачёвка</t>
  </si>
  <si>
    <t xml:space="preserve">53652446141</t>
  </si>
  <si>
    <t xml:space="preserve">с Мананниково</t>
  </si>
  <si>
    <t xml:space="preserve">53652449101</t>
  </si>
  <si>
    <t xml:space="preserve">с Тоцкое</t>
  </si>
  <si>
    <t xml:space="preserve">53652449106</t>
  </si>
  <si>
    <t xml:space="preserve">п Первое Мая</t>
  </si>
  <si>
    <t xml:space="preserve">53652449111</t>
  </si>
  <si>
    <t xml:space="preserve">х Сорочка</t>
  </si>
  <si>
    <t xml:space="preserve">53653402101</t>
  </si>
  <si>
    <t xml:space="preserve">53653402106</t>
  </si>
  <si>
    <t xml:space="preserve">с Варваринка</t>
  </si>
  <si>
    <t xml:space="preserve">53653404101</t>
  </si>
  <si>
    <t xml:space="preserve">с Благовещенка</t>
  </si>
  <si>
    <t xml:space="preserve">53653404106</t>
  </si>
  <si>
    <t xml:space="preserve">с Болдырёвка</t>
  </si>
  <si>
    <t xml:space="preserve">53653407101</t>
  </si>
  <si>
    <t xml:space="preserve">53653407106</t>
  </si>
  <si>
    <t xml:space="preserve">с Астрахановка</t>
  </si>
  <si>
    <t xml:space="preserve">53653407111</t>
  </si>
  <si>
    <t xml:space="preserve">53653407116</t>
  </si>
  <si>
    <t xml:space="preserve">х Егорьевка</t>
  </si>
  <si>
    <t xml:space="preserve">53653407121</t>
  </si>
  <si>
    <t xml:space="preserve">х Парфирьевка</t>
  </si>
  <si>
    <t xml:space="preserve">53653407126</t>
  </si>
  <si>
    <t xml:space="preserve">53653410101</t>
  </si>
  <si>
    <t xml:space="preserve">с Городки</t>
  </si>
  <si>
    <t xml:space="preserve">53653410106</t>
  </si>
  <si>
    <t xml:space="preserve">х Новосергиевка</t>
  </si>
  <si>
    <t xml:space="preserve">53653410111</t>
  </si>
  <si>
    <t xml:space="preserve">х Советский</t>
  </si>
  <si>
    <t xml:space="preserve">53653413101</t>
  </si>
  <si>
    <t xml:space="preserve">53653413106</t>
  </si>
  <si>
    <t xml:space="preserve">с Аустяново</t>
  </si>
  <si>
    <t xml:space="preserve">53653413111</t>
  </si>
  <si>
    <t xml:space="preserve">53653413116</t>
  </si>
  <si>
    <t xml:space="preserve">с Стретинка</t>
  </si>
  <si>
    <t xml:space="preserve">53653416101</t>
  </si>
  <si>
    <t xml:space="preserve">53653416106</t>
  </si>
  <si>
    <t xml:space="preserve">с Рудное</t>
  </si>
  <si>
    <t xml:space="preserve">53653419101</t>
  </si>
  <si>
    <t xml:space="preserve">53653422101</t>
  </si>
  <si>
    <t xml:space="preserve">с Разномойка</t>
  </si>
  <si>
    <t xml:space="preserve">53653422106</t>
  </si>
  <si>
    <t xml:space="preserve">х Славянка</t>
  </si>
  <si>
    <t xml:space="preserve">53653425101</t>
  </si>
  <si>
    <t xml:space="preserve">с Репьёвка</t>
  </si>
  <si>
    <t xml:space="preserve">53653425106</t>
  </si>
  <si>
    <t xml:space="preserve">53653428101</t>
  </si>
  <si>
    <t xml:space="preserve">53653431101</t>
  </si>
  <si>
    <t xml:space="preserve">53653431106</t>
  </si>
  <si>
    <t xml:space="preserve">х Андреевский</t>
  </si>
  <si>
    <t xml:space="preserve">53653431111</t>
  </si>
  <si>
    <t xml:space="preserve">53653431116</t>
  </si>
  <si>
    <t xml:space="preserve">53653434101</t>
  </si>
  <si>
    <t xml:space="preserve">с Тугустемир</t>
  </si>
  <si>
    <t xml:space="preserve">53653434106</t>
  </si>
  <si>
    <t xml:space="preserve">х Калинин</t>
  </si>
  <si>
    <t xml:space="preserve">53653434111</t>
  </si>
  <si>
    <t xml:space="preserve">д Новая Барангуловка</t>
  </si>
  <si>
    <t xml:space="preserve">53653434116</t>
  </si>
  <si>
    <t xml:space="preserve">х Новый Турай</t>
  </si>
  <si>
    <t xml:space="preserve">53653434121</t>
  </si>
  <si>
    <t xml:space="preserve">х Старый Турай</t>
  </si>
  <si>
    <t xml:space="preserve">53653435101</t>
  </si>
  <si>
    <t xml:space="preserve">п Тюльган</t>
  </si>
  <si>
    <t xml:space="preserve">53653435106</t>
  </si>
  <si>
    <t xml:space="preserve">с Нововасильевка</t>
  </si>
  <si>
    <t xml:space="preserve">53653435111</t>
  </si>
  <si>
    <t xml:space="preserve">53653437101</t>
  </si>
  <si>
    <t xml:space="preserve">53653437106</t>
  </si>
  <si>
    <t xml:space="preserve">с Алабердино</t>
  </si>
  <si>
    <t xml:space="preserve">53653437111</t>
  </si>
  <si>
    <t xml:space="preserve">с Давлеткулово</t>
  </si>
  <si>
    <t xml:space="preserve">53653437116</t>
  </si>
  <si>
    <t xml:space="preserve">х Копылы</t>
  </si>
  <si>
    <t xml:space="preserve">53653437121</t>
  </si>
  <si>
    <t xml:space="preserve">ст Тюльган</t>
  </si>
  <si>
    <t xml:space="preserve">53656402101</t>
  </si>
  <si>
    <t xml:space="preserve">с Богородское</t>
  </si>
  <si>
    <t xml:space="preserve">53656402106</t>
  </si>
  <si>
    <t xml:space="preserve">53656403101</t>
  </si>
  <si>
    <t xml:space="preserve">с Дубровка</t>
  </si>
  <si>
    <t xml:space="preserve">53656403106</t>
  </si>
  <si>
    <t xml:space="preserve">п Луна</t>
  </si>
  <si>
    <t xml:space="preserve">53656404101</t>
  </si>
  <si>
    <t xml:space="preserve">с Зеркло</t>
  </si>
  <si>
    <t xml:space="preserve">53656404106</t>
  </si>
  <si>
    <t xml:space="preserve">с Колычево</t>
  </si>
  <si>
    <t xml:space="preserve">53656407101</t>
  </si>
  <si>
    <t xml:space="preserve">с Илькульган</t>
  </si>
  <si>
    <t xml:space="preserve">53656407106</t>
  </si>
  <si>
    <t xml:space="preserve">53656410101</t>
  </si>
  <si>
    <t xml:space="preserve">с Казанка</t>
  </si>
  <si>
    <t xml:space="preserve">53656410106</t>
  </si>
  <si>
    <t xml:space="preserve">п Кизлоям</t>
  </si>
  <si>
    <t xml:space="preserve">53656410111</t>
  </si>
  <si>
    <t xml:space="preserve">с Юзеево</t>
  </si>
  <si>
    <t xml:space="preserve">53656413101</t>
  </si>
  <si>
    <t xml:space="preserve">с Константиновка</t>
  </si>
  <si>
    <t xml:space="preserve">53656413106</t>
  </si>
  <si>
    <t xml:space="preserve">53656413111</t>
  </si>
  <si>
    <t xml:space="preserve">с Прохоровка</t>
  </si>
  <si>
    <t xml:space="preserve">53656413116</t>
  </si>
  <si>
    <t xml:space="preserve">с Ялчкаево</t>
  </si>
  <si>
    <t xml:space="preserve">53656419101</t>
  </si>
  <si>
    <t xml:space="preserve">с Новоархангельское</t>
  </si>
  <si>
    <t xml:space="preserve">53656425101</t>
  </si>
  <si>
    <t xml:space="preserve">с Новомусино</t>
  </si>
  <si>
    <t xml:space="preserve">53656425106</t>
  </si>
  <si>
    <t xml:space="preserve">53656425111</t>
  </si>
  <si>
    <t xml:space="preserve">п Урняк</t>
  </si>
  <si>
    <t xml:space="preserve">53656428101</t>
  </si>
  <si>
    <t xml:space="preserve">53656428106</t>
  </si>
  <si>
    <t xml:space="preserve">х Самойловский</t>
  </si>
  <si>
    <t xml:space="preserve">53656429101</t>
  </si>
  <si>
    <t xml:space="preserve">с Парадеево</t>
  </si>
  <si>
    <t xml:space="preserve">53656430101</t>
  </si>
  <si>
    <t xml:space="preserve">53656430106</t>
  </si>
  <si>
    <t xml:space="preserve">53656430111</t>
  </si>
  <si>
    <t xml:space="preserve">п Новогеоргиевка</t>
  </si>
  <si>
    <t xml:space="preserve">53656430116</t>
  </si>
  <si>
    <t xml:space="preserve">п Бобровка</t>
  </si>
  <si>
    <t xml:space="preserve">53656432101</t>
  </si>
  <si>
    <t xml:space="preserve">с Путятино</t>
  </si>
  <si>
    <t xml:space="preserve">53656432106</t>
  </si>
  <si>
    <t xml:space="preserve">п Ванюшино</t>
  </si>
  <si>
    <t xml:space="preserve">53656432111</t>
  </si>
  <si>
    <t xml:space="preserve">п Воронино</t>
  </si>
  <si>
    <t xml:space="preserve">53656432116</t>
  </si>
  <si>
    <t xml:space="preserve">с Зобово</t>
  </si>
  <si>
    <t xml:space="preserve">53656432121</t>
  </si>
  <si>
    <t xml:space="preserve">с Зирекло</t>
  </si>
  <si>
    <t xml:space="preserve">53656432126</t>
  </si>
  <si>
    <t xml:space="preserve">п Кутуево</t>
  </si>
  <si>
    <t xml:space="preserve">53656432131</t>
  </si>
  <si>
    <t xml:space="preserve">д Ново-Фёдоровка</t>
  </si>
  <si>
    <t xml:space="preserve">53656432136</t>
  </si>
  <si>
    <t xml:space="preserve">53656434101</t>
  </si>
  <si>
    <t xml:space="preserve">с Ратчино</t>
  </si>
  <si>
    <t xml:space="preserve">53656434106</t>
  </si>
  <si>
    <t xml:space="preserve">п Екатериновка</t>
  </si>
  <si>
    <t xml:space="preserve">53656437101</t>
  </si>
  <si>
    <t xml:space="preserve">с Сарманай</t>
  </si>
  <si>
    <t xml:space="preserve">53656437106</t>
  </si>
  <si>
    <t xml:space="preserve">п Берёзовка</t>
  </si>
  <si>
    <t xml:space="preserve">53656437111</t>
  </si>
  <si>
    <t xml:space="preserve">с Малослободка</t>
  </si>
  <si>
    <t xml:space="preserve">53656437116</t>
  </si>
  <si>
    <t xml:space="preserve">п Перовка</t>
  </si>
  <si>
    <t xml:space="preserve">53656437121</t>
  </si>
  <si>
    <t xml:space="preserve">53656440101</t>
  </si>
  <si>
    <t xml:space="preserve">с Слоновка</t>
  </si>
  <si>
    <t xml:space="preserve">53656440106</t>
  </si>
  <si>
    <t xml:space="preserve">53656443101</t>
  </si>
  <si>
    <t xml:space="preserve">с Титовка</t>
  </si>
  <si>
    <t xml:space="preserve">53656443106</t>
  </si>
  <si>
    <t xml:space="preserve">с Бараково</t>
  </si>
  <si>
    <t xml:space="preserve">53656443111</t>
  </si>
  <si>
    <t xml:space="preserve">с Мустафино</t>
  </si>
  <si>
    <t xml:space="preserve">53656446101</t>
  </si>
  <si>
    <t xml:space="preserve">с Шарлык</t>
  </si>
  <si>
    <t xml:space="preserve">53656446106</t>
  </si>
  <si>
    <t xml:space="preserve">с Кармалка</t>
  </si>
  <si>
    <t xml:space="preserve">53656446111</t>
  </si>
  <si>
    <t xml:space="preserve">п Приветливый</t>
  </si>
  <si>
    <t xml:space="preserve">53701000001</t>
  </si>
  <si>
    <t xml:space="preserve">г Оренбург</t>
  </si>
  <si>
    <t xml:space="preserve">53701000106</t>
  </si>
  <si>
    <t xml:space="preserve">п Каргала</t>
  </si>
  <si>
    <t xml:space="preserve">53701000111</t>
  </si>
  <si>
    <t xml:space="preserve">п Холодные Ключи</t>
  </si>
  <si>
    <t xml:space="preserve">53701000116</t>
  </si>
  <si>
    <t xml:space="preserve">с Краснохолм</t>
  </si>
  <si>
    <t xml:space="preserve">53701000121</t>
  </si>
  <si>
    <t xml:space="preserve">п Красный Партизан</t>
  </si>
  <si>
    <t xml:space="preserve">53701000126</t>
  </si>
  <si>
    <t xml:space="preserve">п Троицкий</t>
  </si>
  <si>
    <t xml:space="preserve">53701000131</t>
  </si>
  <si>
    <t xml:space="preserve">п Бердянка</t>
  </si>
  <si>
    <t xml:space="preserve">53701000136</t>
  </si>
  <si>
    <t xml:space="preserve">с Городище</t>
  </si>
  <si>
    <t xml:space="preserve">53701000141</t>
  </si>
  <si>
    <t xml:space="preserve">с Пруды</t>
  </si>
  <si>
    <t xml:space="preserve">53701000146</t>
  </si>
  <si>
    <t xml:space="preserve">п Самородово</t>
  </si>
  <si>
    <t xml:space="preserve">53701000151</t>
  </si>
  <si>
    <t xml:space="preserve">п Нижнесакмарский</t>
  </si>
  <si>
    <t xml:space="preserve">53704000001</t>
  </si>
  <si>
    <t xml:space="preserve">г Абдулино</t>
  </si>
  <si>
    <t xml:space="preserve">53704000106</t>
  </si>
  <si>
    <t xml:space="preserve">с Абдрахманово</t>
  </si>
  <si>
    <t xml:space="preserve">53704000111</t>
  </si>
  <si>
    <t xml:space="preserve">с Николькино</t>
  </si>
  <si>
    <t xml:space="preserve">53704000116</t>
  </si>
  <si>
    <t xml:space="preserve">с Артемьевка</t>
  </si>
  <si>
    <t xml:space="preserve">53704000121</t>
  </si>
  <si>
    <t xml:space="preserve">с Булатовка</t>
  </si>
  <si>
    <t xml:space="preserve">53704000126</t>
  </si>
  <si>
    <t xml:space="preserve">с Захаркино</t>
  </si>
  <si>
    <t xml:space="preserve">53704000131</t>
  </si>
  <si>
    <t xml:space="preserve">п Северная Звезда</t>
  </si>
  <si>
    <t xml:space="preserve">53704000136</t>
  </si>
  <si>
    <t xml:space="preserve">с Емантаево</t>
  </si>
  <si>
    <t xml:space="preserve">53704000141</t>
  </si>
  <si>
    <t xml:space="preserve">д Верхний Курмей</t>
  </si>
  <si>
    <t xml:space="preserve">53704000146</t>
  </si>
  <si>
    <t xml:space="preserve">53704000151</t>
  </si>
  <si>
    <t xml:space="preserve">53704000156</t>
  </si>
  <si>
    <t xml:space="preserve">с Зерикла</t>
  </si>
  <si>
    <t xml:space="preserve">53704000161</t>
  </si>
  <si>
    <t xml:space="preserve">с Степановка Первая</t>
  </si>
  <si>
    <t xml:space="preserve">53704000166</t>
  </si>
  <si>
    <t xml:space="preserve">с Новый Тирис</t>
  </si>
  <si>
    <t xml:space="preserve">53704000171</t>
  </si>
  <si>
    <t xml:space="preserve">53704000176</t>
  </si>
  <si>
    <t xml:space="preserve">д Аркаевка</t>
  </si>
  <si>
    <t xml:space="preserve">53704000181</t>
  </si>
  <si>
    <t xml:space="preserve">п Венера</t>
  </si>
  <si>
    <t xml:space="preserve">53704000186</t>
  </si>
  <si>
    <t xml:space="preserve">с Новотроевка</t>
  </si>
  <si>
    <t xml:space="preserve">53704000191</t>
  </si>
  <si>
    <t xml:space="preserve">п Черёмушки</t>
  </si>
  <si>
    <t xml:space="preserve">53704000196</t>
  </si>
  <si>
    <t xml:space="preserve">53704000201</t>
  </si>
  <si>
    <t xml:space="preserve">п Чемизла</t>
  </si>
  <si>
    <t xml:space="preserve">53704000206</t>
  </si>
  <si>
    <t xml:space="preserve">с Камыш-Садак</t>
  </si>
  <si>
    <t xml:space="preserve">53704000211</t>
  </si>
  <si>
    <t xml:space="preserve">53704000216</t>
  </si>
  <si>
    <t xml:space="preserve">с Авдеевка</t>
  </si>
  <si>
    <t xml:space="preserve">53704000221</t>
  </si>
  <si>
    <t xml:space="preserve">с Малый Сурмет</t>
  </si>
  <si>
    <t xml:space="preserve">53704000226</t>
  </si>
  <si>
    <t xml:space="preserve">53704000231</t>
  </si>
  <si>
    <t xml:space="preserve">с Большой Сурмет</t>
  </si>
  <si>
    <t xml:space="preserve">53704000236</t>
  </si>
  <si>
    <t xml:space="preserve">д Зоровка</t>
  </si>
  <si>
    <t xml:space="preserve">53704000241</t>
  </si>
  <si>
    <t xml:space="preserve">с Нижний Курмей</t>
  </si>
  <si>
    <t xml:space="preserve">53704000246</t>
  </si>
  <si>
    <t xml:space="preserve">с Алфёровка</t>
  </si>
  <si>
    <t xml:space="preserve">53704000251</t>
  </si>
  <si>
    <t xml:space="preserve">п Даниловка</t>
  </si>
  <si>
    <t xml:space="preserve">53704000256</t>
  </si>
  <si>
    <t xml:space="preserve">с Новоякупово</t>
  </si>
  <si>
    <t xml:space="preserve">53704000261</t>
  </si>
  <si>
    <t xml:space="preserve">п Красная Нива</t>
  </si>
  <si>
    <t xml:space="preserve">53704000266</t>
  </si>
  <si>
    <t xml:space="preserve">рзд Тирис</t>
  </si>
  <si>
    <t xml:space="preserve">53704000271</t>
  </si>
  <si>
    <t xml:space="preserve">53704000276</t>
  </si>
  <si>
    <t xml:space="preserve">53704000281</t>
  </si>
  <si>
    <t xml:space="preserve">53704000286</t>
  </si>
  <si>
    <t xml:space="preserve">п Лесной</t>
  </si>
  <si>
    <t xml:space="preserve">53704000291</t>
  </si>
  <si>
    <t xml:space="preserve">53704000296</t>
  </si>
  <si>
    <t xml:space="preserve">д Артамоновка</t>
  </si>
  <si>
    <t xml:space="preserve">53704000301</t>
  </si>
  <si>
    <t xml:space="preserve">53704000306</t>
  </si>
  <si>
    <t xml:space="preserve">д Васькино</t>
  </si>
  <si>
    <t xml:space="preserve">53704000311</t>
  </si>
  <si>
    <t xml:space="preserve">с Исайкино</t>
  </si>
  <si>
    <t xml:space="preserve">53704000316</t>
  </si>
  <si>
    <t xml:space="preserve">с Старые Шалты</t>
  </si>
  <si>
    <t xml:space="preserve">53704000321</t>
  </si>
  <si>
    <t xml:space="preserve">с Баклановка</t>
  </si>
  <si>
    <t xml:space="preserve">53704000326</t>
  </si>
  <si>
    <t xml:space="preserve">с Тирис-Усманово</t>
  </si>
  <si>
    <t xml:space="preserve">53704000331</t>
  </si>
  <si>
    <t xml:space="preserve">с Чеганлы</t>
  </si>
  <si>
    <t xml:space="preserve">53704000336</t>
  </si>
  <si>
    <t xml:space="preserve">53704000341</t>
  </si>
  <si>
    <t xml:space="preserve">с Степановка Вторая</t>
  </si>
  <si>
    <t xml:space="preserve">53708000001</t>
  </si>
  <si>
    <t xml:space="preserve">г Бугуруслан</t>
  </si>
  <si>
    <t xml:space="preserve">53708000106</t>
  </si>
  <si>
    <t xml:space="preserve">п Озёровка</t>
  </si>
  <si>
    <t xml:space="preserve">53708000111</t>
  </si>
  <si>
    <t xml:space="preserve">п Затон</t>
  </si>
  <si>
    <t xml:space="preserve">53708000116</t>
  </si>
  <si>
    <t xml:space="preserve">п Старая Степановка</t>
  </si>
  <si>
    <t xml:space="preserve">53708000121</t>
  </si>
  <si>
    <t xml:space="preserve">п Новая Степановка</t>
  </si>
  <si>
    <t xml:space="preserve">53708000126</t>
  </si>
  <si>
    <t xml:space="preserve">рзд Савруха</t>
  </si>
  <si>
    <t xml:space="preserve">53708000131</t>
  </si>
  <si>
    <t xml:space="preserve">рзд 1273 км</t>
  </si>
  <si>
    <t xml:space="preserve">53712000001</t>
  </si>
  <si>
    <t xml:space="preserve">г Бузулук</t>
  </si>
  <si>
    <t xml:space="preserve">53713000001</t>
  </si>
  <si>
    <t xml:space="preserve">г Гай</t>
  </si>
  <si>
    <t xml:space="preserve">53713000106</t>
  </si>
  <si>
    <t xml:space="preserve">п Калиновка</t>
  </si>
  <si>
    <t xml:space="preserve">53713000111</t>
  </si>
  <si>
    <t xml:space="preserve">с Хмелёвка</t>
  </si>
  <si>
    <t xml:space="preserve">53713000116</t>
  </si>
  <si>
    <t xml:space="preserve">с Казачья Губерля</t>
  </si>
  <si>
    <t xml:space="preserve">53713000121</t>
  </si>
  <si>
    <t xml:space="preserve">с Белошапка</t>
  </si>
  <si>
    <t xml:space="preserve">53713000126</t>
  </si>
  <si>
    <t xml:space="preserve">п Ириклинский</t>
  </si>
  <si>
    <t xml:space="preserve">53713000131</t>
  </si>
  <si>
    <t xml:space="preserve">с Вишнёвое</t>
  </si>
  <si>
    <t xml:space="preserve">53713000136</t>
  </si>
  <si>
    <t xml:space="preserve">с Новоактюбинск</t>
  </si>
  <si>
    <t xml:space="preserve">53713000141</t>
  </si>
  <si>
    <t xml:space="preserve">с Терекла</t>
  </si>
  <si>
    <t xml:space="preserve">53713000146</t>
  </si>
  <si>
    <t xml:space="preserve">с Уральск</t>
  </si>
  <si>
    <t xml:space="preserve">53713000151</t>
  </si>
  <si>
    <t xml:space="preserve">с Камейкино</t>
  </si>
  <si>
    <t xml:space="preserve">53713000156</t>
  </si>
  <si>
    <t xml:space="preserve">д Ишкинино</t>
  </si>
  <si>
    <t xml:space="preserve">53713000161</t>
  </si>
  <si>
    <t xml:space="preserve">п Поповка</t>
  </si>
  <si>
    <t xml:space="preserve">53713000166</t>
  </si>
  <si>
    <t xml:space="preserve">п Саверовка</t>
  </si>
  <si>
    <t xml:space="preserve">53713000171</t>
  </si>
  <si>
    <t xml:space="preserve">с Колпакское</t>
  </si>
  <si>
    <t xml:space="preserve">53713000176</t>
  </si>
  <si>
    <t xml:space="preserve">с Банное</t>
  </si>
  <si>
    <t xml:space="preserve">53713000181</t>
  </si>
  <si>
    <t xml:space="preserve">с Пласковское</t>
  </si>
  <si>
    <t xml:space="preserve">53713000186</t>
  </si>
  <si>
    <t xml:space="preserve">п Херсон</t>
  </si>
  <si>
    <t xml:space="preserve">53713000191</t>
  </si>
  <si>
    <t xml:space="preserve">53713000196</t>
  </si>
  <si>
    <t xml:space="preserve">с Писаревка</t>
  </si>
  <si>
    <t xml:space="preserve">53713000201</t>
  </si>
  <si>
    <t xml:space="preserve">с Новочеркасское</t>
  </si>
  <si>
    <t xml:space="preserve">53713000206</t>
  </si>
  <si>
    <t xml:space="preserve">с Новопетропавловка</t>
  </si>
  <si>
    <t xml:space="preserve">53713000211</t>
  </si>
  <si>
    <t xml:space="preserve">с Новокиевка</t>
  </si>
  <si>
    <t xml:space="preserve">53713000216</t>
  </si>
  <si>
    <t xml:space="preserve">п Рождественка</t>
  </si>
  <si>
    <t xml:space="preserve">53713000221</t>
  </si>
  <si>
    <t xml:space="preserve">п Репино</t>
  </si>
  <si>
    <t xml:space="preserve">53713000226</t>
  </si>
  <si>
    <t xml:space="preserve">п Халилово</t>
  </si>
  <si>
    <t xml:space="preserve">53713000231</t>
  </si>
  <si>
    <t xml:space="preserve">п Нововоронежский</t>
  </si>
  <si>
    <t xml:space="preserve">53713000236</t>
  </si>
  <si>
    <t xml:space="preserve">с Воскресенка</t>
  </si>
  <si>
    <t xml:space="preserve">53713000241</t>
  </si>
  <si>
    <t xml:space="preserve">п Гайнулино</t>
  </si>
  <si>
    <t xml:space="preserve">53713000246</t>
  </si>
  <si>
    <t xml:space="preserve">д Ижберда</t>
  </si>
  <si>
    <t xml:space="preserve">53713000251</t>
  </si>
  <si>
    <t xml:space="preserve">п Лылово</t>
  </si>
  <si>
    <t xml:space="preserve">53713000256</t>
  </si>
  <si>
    <t xml:space="preserve">д Малохалилово</t>
  </si>
  <si>
    <t xml:space="preserve">53713000261</t>
  </si>
  <si>
    <t xml:space="preserve">п Нарбулатово</t>
  </si>
  <si>
    <t xml:space="preserve">53713000266</t>
  </si>
  <si>
    <t xml:space="preserve">д Старохалилово</t>
  </si>
  <si>
    <t xml:space="preserve">53713000271</t>
  </si>
  <si>
    <t xml:space="preserve">д Узембаево</t>
  </si>
  <si>
    <t xml:space="preserve">53714000001</t>
  </si>
  <si>
    <t xml:space="preserve">г Кувандык</t>
  </si>
  <si>
    <t xml:space="preserve">53714000102</t>
  </si>
  <si>
    <t xml:space="preserve">с Зиянчурино</t>
  </si>
  <si>
    <t xml:space="preserve">53714000106</t>
  </si>
  <si>
    <t xml:space="preserve">д Башкирское Канчерово</t>
  </si>
  <si>
    <t xml:space="preserve">53714000111</t>
  </si>
  <si>
    <t xml:space="preserve">ст Дубиновка</t>
  </si>
  <si>
    <t xml:space="preserve">53714000116</t>
  </si>
  <si>
    <t xml:space="preserve">ст Канчерово</t>
  </si>
  <si>
    <t xml:space="preserve">53714000121</t>
  </si>
  <si>
    <t xml:space="preserve">д Новосакмарск</t>
  </si>
  <si>
    <t xml:space="preserve">53714000126</t>
  </si>
  <si>
    <t xml:space="preserve">д Русское Канчерово</t>
  </si>
  <si>
    <t xml:space="preserve">53714000131</t>
  </si>
  <si>
    <t xml:space="preserve">с Чулпан</t>
  </si>
  <si>
    <t xml:space="preserve">53714000136</t>
  </si>
  <si>
    <t xml:space="preserve">д Юлгутла</t>
  </si>
  <si>
    <t xml:space="preserve">53714000141</t>
  </si>
  <si>
    <t xml:space="preserve">п Канчеровский Карьер</t>
  </si>
  <si>
    <t xml:space="preserve">53714000146</t>
  </si>
  <si>
    <t xml:space="preserve">с Ибрагимово</t>
  </si>
  <si>
    <t xml:space="preserve">53714000151</t>
  </si>
  <si>
    <t xml:space="preserve">д Акчура</t>
  </si>
  <si>
    <t xml:space="preserve">53714000156</t>
  </si>
  <si>
    <t xml:space="preserve">с Большое Чураево</t>
  </si>
  <si>
    <t xml:space="preserve">53714000161</t>
  </si>
  <si>
    <t xml:space="preserve">д Гумарово</t>
  </si>
  <si>
    <t xml:space="preserve">53714000166</t>
  </si>
  <si>
    <t xml:space="preserve">д Малое Чураево</t>
  </si>
  <si>
    <t xml:space="preserve">53714000171</t>
  </si>
  <si>
    <t xml:space="preserve">д Новокурск</t>
  </si>
  <si>
    <t xml:space="preserve">53714000176</t>
  </si>
  <si>
    <t xml:space="preserve">53714000181</t>
  </si>
  <si>
    <t xml:space="preserve">д Первое Юмагузино</t>
  </si>
  <si>
    <t xml:space="preserve">53714000186</t>
  </si>
  <si>
    <t xml:space="preserve">д Рамазаново</t>
  </si>
  <si>
    <t xml:space="preserve">53714000191</t>
  </si>
  <si>
    <t xml:space="preserve">х Дом Отдыха "Сакмара"</t>
  </si>
  <si>
    <t xml:space="preserve">53714000196</t>
  </si>
  <si>
    <t xml:space="preserve">53714000201</t>
  </si>
  <si>
    <t xml:space="preserve">п Краснощёково</t>
  </si>
  <si>
    <t xml:space="preserve">53714000206</t>
  </si>
  <si>
    <t xml:space="preserve">с Подгорное</t>
  </si>
  <si>
    <t xml:space="preserve">53714000211</t>
  </si>
  <si>
    <t xml:space="preserve">с Краснознаменка</t>
  </si>
  <si>
    <t xml:space="preserve">53714000216</t>
  </si>
  <si>
    <t xml:space="preserve">д Адаево</t>
  </si>
  <si>
    <t xml:space="preserve">53714000221</t>
  </si>
  <si>
    <t xml:space="preserve">д Карайгер</t>
  </si>
  <si>
    <t xml:space="preserve">53714000226</t>
  </si>
  <si>
    <t xml:space="preserve">53714000231</t>
  </si>
  <si>
    <t xml:space="preserve">с Старозайцево</t>
  </si>
  <si>
    <t xml:space="preserve">53714000236</t>
  </si>
  <si>
    <t xml:space="preserve">д Старый Карайгер</t>
  </si>
  <si>
    <t xml:space="preserve">53714000241</t>
  </si>
  <si>
    <t xml:space="preserve">с Новосамарск</t>
  </si>
  <si>
    <t xml:space="preserve">53714000246</t>
  </si>
  <si>
    <t xml:space="preserve">д Акбулатово</t>
  </si>
  <si>
    <t xml:space="preserve">53714000251</t>
  </si>
  <si>
    <t xml:space="preserve">д Бискужа</t>
  </si>
  <si>
    <t xml:space="preserve">53714000256</t>
  </si>
  <si>
    <t xml:space="preserve">д Васильевка</t>
  </si>
  <si>
    <t xml:space="preserve">53714000261</t>
  </si>
  <si>
    <t xml:space="preserve">д Красносакмарск</t>
  </si>
  <si>
    <t xml:space="preserve">53714000266</t>
  </si>
  <si>
    <t xml:space="preserve">д Тлявгулово</t>
  </si>
  <si>
    <t xml:space="preserve">53714000271</t>
  </si>
  <si>
    <t xml:space="preserve">с Куруил</t>
  </si>
  <si>
    <t xml:space="preserve">53714000276</t>
  </si>
  <si>
    <t xml:space="preserve">д Аскарово</t>
  </si>
  <si>
    <t xml:space="preserve">53714000281</t>
  </si>
  <si>
    <t xml:space="preserve">д Бурангулово</t>
  </si>
  <si>
    <t xml:space="preserve">53714000286</t>
  </si>
  <si>
    <t xml:space="preserve">с Кайракла</t>
  </si>
  <si>
    <t xml:space="preserve">53714000291</t>
  </si>
  <si>
    <t xml:space="preserve">п Маячный</t>
  </si>
  <si>
    <t xml:space="preserve">53714000296</t>
  </si>
  <si>
    <t xml:space="preserve">аул Айтуар</t>
  </si>
  <si>
    <t xml:space="preserve">53714000301</t>
  </si>
  <si>
    <t xml:space="preserve">с Мухамедьярово</t>
  </si>
  <si>
    <t xml:space="preserve">53714000306</t>
  </si>
  <si>
    <t xml:space="preserve">п Индустрия</t>
  </si>
  <si>
    <t xml:space="preserve">53714000311</t>
  </si>
  <si>
    <t xml:space="preserve">с Новопокровка</t>
  </si>
  <si>
    <t xml:space="preserve">53714000316</t>
  </si>
  <si>
    <t xml:space="preserve">п Карагай-Покровка</t>
  </si>
  <si>
    <t xml:space="preserve">53714000321</t>
  </si>
  <si>
    <t xml:space="preserve">с Подлесное</t>
  </si>
  <si>
    <t xml:space="preserve">53714000326</t>
  </si>
  <si>
    <t xml:space="preserve">с Шубино</t>
  </si>
  <si>
    <t xml:space="preserve">53714000331</t>
  </si>
  <si>
    <t xml:space="preserve">д Новая Ракитянка</t>
  </si>
  <si>
    <t xml:space="preserve">53714000336</t>
  </si>
  <si>
    <t xml:space="preserve">д Второе Юмагузино</t>
  </si>
  <si>
    <t xml:space="preserve">53714000341</t>
  </si>
  <si>
    <t xml:space="preserve">ж/д ст Сара</t>
  </si>
  <si>
    <t xml:space="preserve">53714000346</t>
  </si>
  <si>
    <t xml:space="preserve">п Новосаринский</t>
  </si>
  <si>
    <t xml:space="preserve">53714000351</t>
  </si>
  <si>
    <t xml:space="preserve">п Вьюжный</t>
  </si>
  <si>
    <t xml:space="preserve">53714000356</t>
  </si>
  <si>
    <t xml:space="preserve">53714000361</t>
  </si>
  <si>
    <t xml:space="preserve">п Мазово</t>
  </si>
  <si>
    <t xml:space="preserve">53714000366</t>
  </si>
  <si>
    <t xml:space="preserve">с Новосимбирка</t>
  </si>
  <si>
    <t xml:space="preserve">53714000371</t>
  </si>
  <si>
    <t xml:space="preserve">с Сарбай</t>
  </si>
  <si>
    <t xml:space="preserve">53714000376</t>
  </si>
  <si>
    <t xml:space="preserve">п Федосеевка</t>
  </si>
  <si>
    <t xml:space="preserve">53714000381</t>
  </si>
  <si>
    <t xml:space="preserve">с Чукари-Ивановка</t>
  </si>
  <si>
    <t xml:space="preserve">53714000386</t>
  </si>
  <si>
    <t xml:space="preserve">с Новоуральск</t>
  </si>
  <si>
    <t xml:space="preserve">53714000391</t>
  </si>
  <si>
    <t xml:space="preserve">п Залужье</t>
  </si>
  <si>
    <t xml:space="preserve">53714000396</t>
  </si>
  <si>
    <t xml:space="preserve">п Луговской</t>
  </si>
  <si>
    <t xml:space="preserve">53714000401</t>
  </si>
  <si>
    <t xml:space="preserve">д Пехотное</t>
  </si>
  <si>
    <t xml:space="preserve">53714000406</t>
  </si>
  <si>
    <t xml:space="preserve">с Оноприеновка</t>
  </si>
  <si>
    <t xml:space="preserve">53714000411</t>
  </si>
  <si>
    <t xml:space="preserve">п Башкалган</t>
  </si>
  <si>
    <t xml:space="preserve">53714000416</t>
  </si>
  <si>
    <t xml:space="preserve">д Верхненазаргулово</t>
  </si>
  <si>
    <t xml:space="preserve">53714000421</t>
  </si>
  <si>
    <t xml:space="preserve">д Новоказанка</t>
  </si>
  <si>
    <t xml:space="preserve">53714000426</t>
  </si>
  <si>
    <t xml:space="preserve">с Поим</t>
  </si>
  <si>
    <t xml:space="preserve">53714000431</t>
  </si>
  <si>
    <t xml:space="preserve">д Первомайск</t>
  </si>
  <si>
    <t xml:space="preserve">53714000436</t>
  </si>
  <si>
    <t xml:space="preserve">д Калиновка</t>
  </si>
  <si>
    <t xml:space="preserve">53714000441</t>
  </si>
  <si>
    <t xml:space="preserve">х Казарма 206 км</t>
  </si>
  <si>
    <t xml:space="preserve">53714000446</t>
  </si>
  <si>
    <t xml:space="preserve">д Сарбаево</t>
  </si>
  <si>
    <t xml:space="preserve">53714000451</t>
  </si>
  <si>
    <t xml:space="preserve">с Сара</t>
  </si>
  <si>
    <t xml:space="preserve">53714000456</t>
  </si>
  <si>
    <t xml:space="preserve">п Ялнаир</t>
  </si>
  <si>
    <t xml:space="preserve">53714000461</t>
  </si>
  <si>
    <t xml:space="preserve">п Урал</t>
  </si>
  <si>
    <t xml:space="preserve">53714000466</t>
  </si>
  <si>
    <t xml:space="preserve">аул Жанатан</t>
  </si>
  <si>
    <t xml:space="preserve">53714000471</t>
  </si>
  <si>
    <t xml:space="preserve">п Каратал</t>
  </si>
  <si>
    <t xml:space="preserve">53714000476</t>
  </si>
  <si>
    <t xml:space="preserve">п Новый</t>
  </si>
  <si>
    <t xml:space="preserve">53714000481</t>
  </si>
  <si>
    <t xml:space="preserve">п Ровный</t>
  </si>
  <si>
    <t xml:space="preserve">53714000486</t>
  </si>
  <si>
    <t xml:space="preserve">с Чеботарёво</t>
  </si>
  <si>
    <t xml:space="preserve">53714000491</t>
  </si>
  <si>
    <t xml:space="preserve">д Барангулово</t>
  </si>
  <si>
    <t xml:space="preserve">53715000001</t>
  </si>
  <si>
    <t xml:space="preserve">г Медногорск</t>
  </si>
  <si>
    <t xml:space="preserve">53715000106</t>
  </si>
  <si>
    <t xml:space="preserve">п Блявтамак</t>
  </si>
  <si>
    <t xml:space="preserve">53715000111</t>
  </si>
  <si>
    <t xml:space="preserve">с Блява</t>
  </si>
  <si>
    <t xml:space="preserve">53715000116</t>
  </si>
  <si>
    <t xml:space="preserve">ст Блява</t>
  </si>
  <si>
    <t xml:space="preserve">53715000121</t>
  </si>
  <si>
    <t xml:space="preserve">с Идельбаево</t>
  </si>
  <si>
    <t xml:space="preserve">53715000126</t>
  </si>
  <si>
    <t xml:space="preserve">с Кидрясово</t>
  </si>
  <si>
    <t xml:space="preserve">53715000131</t>
  </si>
  <si>
    <t xml:space="preserve">с Рысаево</t>
  </si>
  <si>
    <t xml:space="preserve">53720000001</t>
  </si>
  <si>
    <t xml:space="preserve">г Новотроицк</t>
  </si>
  <si>
    <t xml:space="preserve">53720000106</t>
  </si>
  <si>
    <t xml:space="preserve">п Аккермановка</t>
  </si>
  <si>
    <t xml:space="preserve">53720000111</t>
  </si>
  <si>
    <t xml:space="preserve">п Новорудный</t>
  </si>
  <si>
    <t xml:space="preserve">53720000116</t>
  </si>
  <si>
    <t xml:space="preserve">с Новоникольск</t>
  </si>
  <si>
    <t xml:space="preserve">53720000121</t>
  </si>
  <si>
    <t xml:space="preserve">ст Губерля</t>
  </si>
  <si>
    <t xml:space="preserve">53720000126</t>
  </si>
  <si>
    <t xml:space="preserve">рзд 213 "А"</t>
  </si>
  <si>
    <t xml:space="preserve">53720000131</t>
  </si>
  <si>
    <t xml:space="preserve">с Пригорное</t>
  </si>
  <si>
    <t xml:space="preserve">53720000136</t>
  </si>
  <si>
    <t xml:space="preserve">п Крык-Пшак</t>
  </si>
  <si>
    <t xml:space="preserve">53720000141</t>
  </si>
  <si>
    <t xml:space="preserve">с Хабарное</t>
  </si>
  <si>
    <t xml:space="preserve">53720000146</t>
  </si>
  <si>
    <t xml:space="preserve">п Старая Аккермановка</t>
  </si>
  <si>
    <t xml:space="preserve">53723000001</t>
  </si>
  <si>
    <t xml:space="preserve">г Орск</t>
  </si>
  <si>
    <t xml:space="preserve">53723000106</t>
  </si>
  <si>
    <t xml:space="preserve">п Новоказачий</t>
  </si>
  <si>
    <t xml:space="preserve">53723000111</t>
  </si>
  <si>
    <t xml:space="preserve">53723000116</t>
  </si>
  <si>
    <t xml:space="preserve">с Ора</t>
  </si>
  <si>
    <t xml:space="preserve">53723000121</t>
  </si>
  <si>
    <t xml:space="preserve">с Крыловка</t>
  </si>
  <si>
    <t xml:space="preserve">53723000126</t>
  </si>
  <si>
    <t xml:space="preserve">с Урпия</t>
  </si>
  <si>
    <t xml:space="preserve">53723000131</t>
  </si>
  <si>
    <t xml:space="preserve">п Казарма 20 км</t>
  </si>
  <si>
    <t xml:space="preserve">53723000136</t>
  </si>
  <si>
    <t xml:space="preserve">53723000141</t>
  </si>
  <si>
    <t xml:space="preserve">с Ударник</t>
  </si>
  <si>
    <t xml:space="preserve">53725000001</t>
  </si>
  <si>
    <t xml:space="preserve">г Соль-Илецк</t>
  </si>
  <si>
    <t xml:space="preserve">53725000102</t>
  </si>
  <si>
    <t xml:space="preserve">с Боевая Гора</t>
  </si>
  <si>
    <t xml:space="preserve">53725000106</t>
  </si>
  <si>
    <t xml:space="preserve">рзд 23 км</t>
  </si>
  <si>
    <t xml:space="preserve">53725000111</t>
  </si>
  <si>
    <t xml:space="preserve">х Корольки</t>
  </si>
  <si>
    <t xml:space="preserve">53725000116</t>
  </si>
  <si>
    <t xml:space="preserve">х Роте Фане</t>
  </si>
  <si>
    <t xml:space="preserve">53725000121</t>
  </si>
  <si>
    <t xml:space="preserve">ст Маячная</t>
  </si>
  <si>
    <t xml:space="preserve">53725000126</t>
  </si>
  <si>
    <t xml:space="preserve">х Чкаловский</t>
  </si>
  <si>
    <t xml:space="preserve">53725000131</t>
  </si>
  <si>
    <t xml:space="preserve">с Буранное</t>
  </si>
  <si>
    <t xml:space="preserve">53725000136</t>
  </si>
  <si>
    <t xml:space="preserve">рзд Базырово</t>
  </si>
  <si>
    <t xml:space="preserve">53725000141</t>
  </si>
  <si>
    <t xml:space="preserve">х Запальное</t>
  </si>
  <si>
    <t xml:space="preserve">53725000146</t>
  </si>
  <si>
    <t xml:space="preserve">с Ветлянка</t>
  </si>
  <si>
    <t xml:space="preserve">53725000151</t>
  </si>
  <si>
    <t xml:space="preserve">53725000156</t>
  </si>
  <si>
    <t xml:space="preserve">д Возрождение</t>
  </si>
  <si>
    <t xml:space="preserve">53725000161</t>
  </si>
  <si>
    <t xml:space="preserve">53725000166</t>
  </si>
  <si>
    <t xml:space="preserve">ст Чашкан</t>
  </si>
  <si>
    <t xml:space="preserve">53725000171</t>
  </si>
  <si>
    <t xml:space="preserve">рзд 26 км</t>
  </si>
  <si>
    <t xml:space="preserve">53725000176</t>
  </si>
  <si>
    <t xml:space="preserve">рзд 27 км</t>
  </si>
  <si>
    <t xml:space="preserve">53725000181</t>
  </si>
  <si>
    <t xml:space="preserve">п Чашкан</t>
  </si>
  <si>
    <t xml:space="preserve">53725000186</t>
  </si>
  <si>
    <t xml:space="preserve">с Дружба</t>
  </si>
  <si>
    <t xml:space="preserve">53725000191</t>
  </si>
  <si>
    <t xml:space="preserve">рзд Розенберг</t>
  </si>
  <si>
    <t xml:space="preserve">53725000196</t>
  </si>
  <si>
    <t xml:space="preserve">с Изобильное</t>
  </si>
  <si>
    <t xml:space="preserve">53725000201</t>
  </si>
  <si>
    <t xml:space="preserve">ст Цвиллинга</t>
  </si>
  <si>
    <t xml:space="preserve">53725000206</t>
  </si>
  <si>
    <t xml:space="preserve">с Кумакское</t>
  </si>
  <si>
    <t xml:space="preserve">53725000211</t>
  </si>
  <si>
    <t xml:space="preserve">п Маякское</t>
  </si>
  <si>
    <t xml:space="preserve">53725000216</t>
  </si>
  <si>
    <t xml:space="preserve">53725000221</t>
  </si>
  <si>
    <t xml:space="preserve">53725000226</t>
  </si>
  <si>
    <t xml:space="preserve">п Малопрудное</t>
  </si>
  <si>
    <t xml:space="preserve">53725000231</t>
  </si>
  <si>
    <t xml:space="preserve">п Ракитное</t>
  </si>
  <si>
    <t xml:space="preserve">53725000236</t>
  </si>
  <si>
    <t xml:space="preserve">с Линёвка</t>
  </si>
  <si>
    <t xml:space="preserve">53725000241</t>
  </si>
  <si>
    <t xml:space="preserve">рзд Уютный</t>
  </si>
  <si>
    <t xml:space="preserve">53725000246</t>
  </si>
  <si>
    <t xml:space="preserve">х Каблово</t>
  </si>
  <si>
    <t xml:space="preserve">53725000251</t>
  </si>
  <si>
    <t xml:space="preserve">53725000256</t>
  </si>
  <si>
    <t xml:space="preserve">53725000261</t>
  </si>
  <si>
    <t xml:space="preserve">с Смирновка</t>
  </si>
  <si>
    <t xml:space="preserve">53725000266</t>
  </si>
  <si>
    <t xml:space="preserve">с Новоилецк</t>
  </si>
  <si>
    <t xml:space="preserve">53725000271</t>
  </si>
  <si>
    <t xml:space="preserve">п Крутые Горки</t>
  </si>
  <si>
    <t xml:space="preserve">53725000276</t>
  </si>
  <si>
    <t xml:space="preserve">рзд Тираж</t>
  </si>
  <si>
    <t xml:space="preserve">53725000281</t>
  </si>
  <si>
    <t xml:space="preserve">с Первомайское</t>
  </si>
  <si>
    <t xml:space="preserve">53725000286</t>
  </si>
  <si>
    <t xml:space="preserve">с Егинсай</t>
  </si>
  <si>
    <t xml:space="preserve">53725000291</t>
  </si>
  <si>
    <t xml:space="preserve">аул Талды-Кудук</t>
  </si>
  <si>
    <t xml:space="preserve">53725000296</t>
  </si>
  <si>
    <t xml:space="preserve">с Перовка</t>
  </si>
  <si>
    <t xml:space="preserve">53725000301</t>
  </si>
  <si>
    <t xml:space="preserve">с Мещеряковка</t>
  </si>
  <si>
    <t xml:space="preserve">53725000306</t>
  </si>
  <si>
    <t xml:space="preserve">53725000311</t>
  </si>
  <si>
    <t xml:space="preserve">п Шахтный</t>
  </si>
  <si>
    <t xml:space="preserve">53725000316</t>
  </si>
  <si>
    <t xml:space="preserve">п Дом Инвалидов</t>
  </si>
  <si>
    <t xml:space="preserve">53725000321</t>
  </si>
  <si>
    <t xml:space="preserve">с Саратовка</t>
  </si>
  <si>
    <t xml:space="preserve">53725000326</t>
  </si>
  <si>
    <t xml:space="preserve">п Кирпичный Завод</t>
  </si>
  <si>
    <t xml:space="preserve">53725000331</t>
  </si>
  <si>
    <t xml:space="preserve">ст Илецк Второй</t>
  </si>
  <si>
    <t xml:space="preserve">53725000336</t>
  </si>
  <si>
    <t xml:space="preserve">рзд 24 км</t>
  </si>
  <si>
    <t xml:space="preserve">53725000341</t>
  </si>
  <si>
    <t xml:space="preserve">рзд Денной</t>
  </si>
  <si>
    <t xml:space="preserve">53725000346</t>
  </si>
  <si>
    <t xml:space="preserve">с Тамар-Уткуль</t>
  </si>
  <si>
    <t xml:space="preserve">53725000351</t>
  </si>
  <si>
    <t xml:space="preserve">с Троицк</t>
  </si>
  <si>
    <t xml:space="preserve">53725000356</t>
  </si>
  <si>
    <t xml:space="preserve">53725000361</t>
  </si>
  <si>
    <t xml:space="preserve">53725000366</t>
  </si>
  <si>
    <t xml:space="preserve">с Угольное</t>
  </si>
  <si>
    <t xml:space="preserve">53725000371</t>
  </si>
  <si>
    <t xml:space="preserve">53725000376</t>
  </si>
  <si>
    <t xml:space="preserve">рзд 25 км</t>
  </si>
  <si>
    <t xml:space="preserve">53725000381</t>
  </si>
  <si>
    <t xml:space="preserve">п Дивнополье</t>
  </si>
  <si>
    <t xml:space="preserve">53725000386</t>
  </si>
  <si>
    <t xml:space="preserve">п Землянский</t>
  </si>
  <si>
    <t xml:space="preserve">53727000001</t>
  </si>
  <si>
    <t xml:space="preserve">г Сорочинск</t>
  </si>
  <si>
    <t xml:space="preserve">53727000106</t>
  </si>
  <si>
    <t xml:space="preserve">53727000111</t>
  </si>
  <si>
    <t xml:space="preserve">53727000116</t>
  </si>
  <si>
    <t xml:space="preserve">53727000121</t>
  </si>
  <si>
    <t xml:space="preserve">с Янтарное</t>
  </si>
  <si>
    <t xml:space="preserve">53727000126</t>
  </si>
  <si>
    <t xml:space="preserve">с Бурдыгино</t>
  </si>
  <si>
    <t xml:space="preserve">53727000131</t>
  </si>
  <si>
    <t xml:space="preserve">п Кленовый</t>
  </si>
  <si>
    <t xml:space="preserve">53727000136</t>
  </si>
  <si>
    <t xml:space="preserve">с Надежденка</t>
  </si>
  <si>
    <t xml:space="preserve">53727000141</t>
  </si>
  <si>
    <t xml:space="preserve">п Войковский</t>
  </si>
  <si>
    <t xml:space="preserve">53727000146</t>
  </si>
  <si>
    <t xml:space="preserve">п Сборовский</t>
  </si>
  <si>
    <t xml:space="preserve">53727000151</t>
  </si>
  <si>
    <t xml:space="preserve">53727000156</t>
  </si>
  <si>
    <t xml:space="preserve">с Новобелогорка</t>
  </si>
  <si>
    <t xml:space="preserve">53727000161</t>
  </si>
  <si>
    <t xml:space="preserve">53727000166</t>
  </si>
  <si>
    <t xml:space="preserve">с Гамалеевка</t>
  </si>
  <si>
    <t xml:space="preserve">53727000171</t>
  </si>
  <si>
    <t xml:space="preserve">п Гамалеевка-1</t>
  </si>
  <si>
    <t xml:space="preserve">53727000176</t>
  </si>
  <si>
    <t xml:space="preserve">п Новопокровка</t>
  </si>
  <si>
    <t xml:space="preserve">53727000181</t>
  </si>
  <si>
    <t xml:space="preserve">53727000186</t>
  </si>
  <si>
    <t xml:space="preserve">53727000191</t>
  </si>
  <si>
    <t xml:space="preserve">53727000196</t>
  </si>
  <si>
    <t xml:space="preserve">с Михайловка Первая</t>
  </si>
  <si>
    <t xml:space="preserve">53727000201</t>
  </si>
  <si>
    <t xml:space="preserve">с Михайловка Вторая</t>
  </si>
  <si>
    <t xml:space="preserve">53727000206</t>
  </si>
  <si>
    <t xml:space="preserve">с Ивановка Вторая</t>
  </si>
  <si>
    <t xml:space="preserve">53727000211</t>
  </si>
  <si>
    <t xml:space="preserve">53727000216</t>
  </si>
  <si>
    <t xml:space="preserve">53727000221</t>
  </si>
  <si>
    <t xml:space="preserve">с Уран</t>
  </si>
  <si>
    <t xml:space="preserve">53727000226</t>
  </si>
  <si>
    <t xml:space="preserve">53727000231</t>
  </si>
  <si>
    <t xml:space="preserve">с Первокрасное</t>
  </si>
  <si>
    <t xml:space="preserve">53727000236</t>
  </si>
  <si>
    <t xml:space="preserve">с Малаховка</t>
  </si>
  <si>
    <t xml:space="preserve">53727000241</t>
  </si>
  <si>
    <t xml:space="preserve">53727000246</t>
  </si>
  <si>
    <t xml:space="preserve">с Маховка</t>
  </si>
  <si>
    <t xml:space="preserve">53727000251</t>
  </si>
  <si>
    <t xml:space="preserve">с Сарабкино</t>
  </si>
  <si>
    <t xml:space="preserve">53727000256</t>
  </si>
  <si>
    <t xml:space="preserve">п Чесноковка</t>
  </si>
  <si>
    <t xml:space="preserve">53727000261</t>
  </si>
  <si>
    <t xml:space="preserve">п Родинский</t>
  </si>
  <si>
    <t xml:space="preserve">53727000266</t>
  </si>
  <si>
    <t xml:space="preserve">п Слободка</t>
  </si>
  <si>
    <t xml:space="preserve">53727000271</t>
  </si>
  <si>
    <t xml:space="preserve">п Рощино</t>
  </si>
  <si>
    <t xml:space="preserve">53727000276</t>
  </si>
  <si>
    <t xml:space="preserve">53727000281</t>
  </si>
  <si>
    <t xml:space="preserve">53727000286</t>
  </si>
  <si>
    <t xml:space="preserve">53727000291</t>
  </si>
  <si>
    <t xml:space="preserve">с Толкаевка</t>
  </si>
  <si>
    <t xml:space="preserve">53727000296</t>
  </si>
  <si>
    <t xml:space="preserve">с Федоровка</t>
  </si>
  <si>
    <t xml:space="preserve">53727000301</t>
  </si>
  <si>
    <t xml:space="preserve">53732000001</t>
  </si>
  <si>
    <t xml:space="preserve">г Ясный</t>
  </si>
  <si>
    <t xml:space="preserve">53732000102</t>
  </si>
  <si>
    <t xml:space="preserve">с Акжарское</t>
  </si>
  <si>
    <t xml:space="preserve">53732000106</t>
  </si>
  <si>
    <t xml:space="preserve">п Рассвет</t>
  </si>
  <si>
    <t xml:space="preserve">53732000111</t>
  </si>
  <si>
    <t xml:space="preserve">п Алимбай</t>
  </si>
  <si>
    <t xml:space="preserve">53732000116</t>
  </si>
  <si>
    <t xml:space="preserve">п Каракульский</t>
  </si>
  <si>
    <t xml:space="preserve">53732000121</t>
  </si>
  <si>
    <t xml:space="preserve">п Веселовский</t>
  </si>
  <si>
    <t xml:space="preserve">53732000126</t>
  </si>
  <si>
    <t xml:space="preserve">53732000131</t>
  </si>
  <si>
    <t xml:space="preserve">с Еленовка</t>
  </si>
  <si>
    <t xml:space="preserve">53732000136</t>
  </si>
  <si>
    <t xml:space="preserve">с Керуембай</t>
  </si>
  <si>
    <t xml:space="preserve">53732000141</t>
  </si>
  <si>
    <t xml:space="preserve">с Котансу</t>
  </si>
  <si>
    <t xml:space="preserve">53732000146</t>
  </si>
  <si>
    <t xml:space="preserve">с Верхний Киембай</t>
  </si>
  <si>
    <t xml:space="preserve">53732000151</t>
  </si>
  <si>
    <t xml:space="preserve">п Комарово</t>
  </si>
  <si>
    <t xml:space="preserve">53732000156</t>
  </si>
  <si>
    <t xml:space="preserve">с Тыкаша</t>
  </si>
  <si>
    <t xml:space="preserve">53732000161</t>
  </si>
  <si>
    <t xml:space="preserve">с Ореховка</t>
  </si>
  <si>
    <t xml:space="preserve">53732000166</t>
  </si>
  <si>
    <t xml:space="preserve">п Кумак</t>
  </si>
  <si>
    <t xml:space="preserve">53732000171</t>
  </si>
  <si>
    <t xml:space="preserve">п Новосельский</t>
  </si>
  <si>
    <t xml:space="preserve">53732000176</t>
  </si>
  <si>
    <t xml:space="preserve">п Аласай</t>
  </si>
  <si>
    <t xml:space="preserve">53732000181</t>
  </si>
  <si>
    <t xml:space="preserve">53755000001</t>
  </si>
  <si>
    <t xml:space="preserve">п Комаровский</t>
  </si>
  <si>
    <t xml:space="preserve">№</t>
  </si>
  <si>
    <t xml:space="preserve">НСРФ</t>
  </si>
  <si>
    <t xml:space="preserve">ОКТМР</t>
  </si>
  <si>
    <t xml:space="preserve">Наименование</t>
  </si>
  <si>
    <t xml:space="preserve">ВД (OLD)</t>
  </si>
  <si>
    <t xml:space="preserve">ВД (COMBO)</t>
  </si>
  <si>
    <t xml:space="preserve">ВД (PATH)</t>
  </si>
  <si>
    <t xml:space="preserve">26359009</t>
  </si>
  <si>
    <t xml:space="preserve">АО "Абдулинский ПРМЗ "Ремпутьмаш"</t>
  </si>
  <si>
    <t xml:space="preserve">5601008557</t>
  </si>
  <si>
    <t xml:space="preserve">560101001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/Тепловая энергия/Передача</t>
  </si>
  <si>
    <t xml:space="preserve">23-08-2001 00:00:00</t>
  </si>
  <si>
    <t xml:space="preserve">26359038</t>
  </si>
  <si>
    <t xml:space="preserve">АО "ПО "Стрела"</t>
  </si>
  <si>
    <t xml:space="preserve">5609061432</t>
  </si>
  <si>
    <t xml:space="preserve">560901001</t>
  </si>
  <si>
    <t xml:space="preserve">27-12-2006 00:00:00</t>
  </si>
  <si>
    <t xml:space="preserve">26359030</t>
  </si>
  <si>
    <t xml:space="preserve">АО "Уральская сталь"</t>
  </si>
  <si>
    <t xml:space="preserve">5607019523</t>
  </si>
  <si>
    <t xml:space="preserve">997550001</t>
  </si>
  <si>
    <t xml:space="preserve">производство комбинированная выработк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20-10-2005 00:00:00</t>
  </si>
  <si>
    <t xml:space="preserve">Передача+Сбыт</t>
  </si>
  <si>
    <t xml:space="preserve">Сбыт :: Передача</t>
  </si>
  <si>
    <t xml:space="preserve">/Тепловая энергия/Сбыт :: /Тепловая энергия/Передача</t>
  </si>
  <si>
    <t xml:space="preserve">31205713</t>
  </si>
  <si>
    <t xml:space="preserve">БГМТ-филиал ФГБОУ ВО Оренбургский ГАУ</t>
  </si>
  <si>
    <t xml:space="preserve">5610042441</t>
  </si>
  <si>
    <t xml:space="preserve">560343001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26443084</t>
  </si>
  <si>
    <t xml:space="preserve">Домбаровское общество с ограниченной ответственностью "Жилищно-коммунальное хозяйство"</t>
  </si>
  <si>
    <t xml:space="preserve">5628005507</t>
  </si>
  <si>
    <t xml:space="preserve">562801001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31-05-2006 00:00: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874916</t>
  </si>
  <si>
    <t xml:space="preserve">МКП "Теплоэнергия"</t>
  </si>
  <si>
    <t xml:space="preserve">5601021572</t>
  </si>
  <si>
    <t xml:space="preserve">Комбинированная выработка :: Передача</t>
  </si>
  <si>
    <t xml:space="preserve">/Тепловая энергия/Производство/Комбинированная выработка :: /Тепловая энергия/Передача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562001001</t>
  </si>
  <si>
    <t xml:space="preserve">26374405</t>
  </si>
  <si>
    <t xml:space="preserve">ММПП ЖКХ Соль-Илецкое</t>
  </si>
  <si>
    <t xml:space="preserve">5646000558</t>
  </si>
  <si>
    <t xml:space="preserve">564601001</t>
  </si>
  <si>
    <t xml:space="preserve">Теплоноситель - Передача</t>
  </si>
  <si>
    <t xml:space="preserve">/Теплоноситель/Передача</t>
  </si>
  <si>
    <t xml:space="preserve">26443527</t>
  </si>
  <si>
    <t xml:space="preserve">МП "Искра"</t>
  </si>
  <si>
    <t xml:space="preserve">5638030904</t>
  </si>
  <si>
    <t xml:space="preserve">563801001</t>
  </si>
  <si>
    <t xml:space="preserve">26443112</t>
  </si>
  <si>
    <t xml:space="preserve">МП "Чкалов-Сервис"</t>
  </si>
  <si>
    <t xml:space="preserve">5638029384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26443687</t>
  </si>
  <si>
    <t xml:space="preserve">МП ЖКХ "Нежинка"</t>
  </si>
  <si>
    <t xml:space="preserve">5638031263</t>
  </si>
  <si>
    <t xml:space="preserve">26545608</t>
  </si>
  <si>
    <t xml:space="preserve">МП ЖКХ "Урал"</t>
  </si>
  <si>
    <t xml:space="preserve">5638053524</t>
  </si>
  <si>
    <t xml:space="preserve">27552884</t>
  </si>
  <si>
    <t xml:space="preserve">МУП "Дедуровка-Сервис"</t>
  </si>
  <si>
    <t xml:space="preserve">5638057688</t>
  </si>
  <si>
    <t xml:space="preserve">30858021</t>
  </si>
  <si>
    <t xml:space="preserve">МУП "ЖКХ Тюльганского поссовета"</t>
  </si>
  <si>
    <t xml:space="preserve">5650011256</t>
  </si>
  <si>
    <t xml:space="preserve">565001001</t>
  </si>
  <si>
    <t xml:space="preserve">26359029</t>
  </si>
  <si>
    <t xml:space="preserve">МУП "ЖКХ п.Новорудный"</t>
  </si>
  <si>
    <t xml:space="preserve">5607014035</t>
  </si>
  <si>
    <t xml:space="preserve">560701001</t>
  </si>
  <si>
    <t xml:space="preserve">26359090</t>
  </si>
  <si>
    <t xml:space="preserve">МУП "ЖКХ"</t>
  </si>
  <si>
    <t xml:space="preserve">5628004863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28-07-1992 00:00:00</t>
  </si>
  <si>
    <t xml:space="preserve">31001145</t>
  </si>
  <si>
    <t xml:space="preserve">МУП "ЖКХ" п. Акбулак</t>
  </si>
  <si>
    <t xml:space="preserve">5620021433</t>
  </si>
  <si>
    <t xml:space="preserve">Теплоноситель - Производство :: Передача</t>
  </si>
  <si>
    <t xml:space="preserve">Производство :: Передача</t>
  </si>
  <si>
    <t xml:space="preserve">/Теплоноситель/Производство :: /Теплоноситель/Передача</t>
  </si>
  <si>
    <t xml:space="preserve">26508511</t>
  </si>
  <si>
    <t xml:space="preserve">МУП "ЖКХЭ Первомайское"</t>
  </si>
  <si>
    <t xml:space="preserve">5639004801</t>
  </si>
  <si>
    <t xml:space="preserve">563901001</t>
  </si>
  <si>
    <t xml:space="preserve">26359067</t>
  </si>
  <si>
    <t xml:space="preserve">МУП "Жилкомсервис"</t>
  </si>
  <si>
    <t xml:space="preserve">5617004808</t>
  </si>
  <si>
    <t xml:space="preserve">561701001</t>
  </si>
  <si>
    <t xml:space="preserve">31257416</t>
  </si>
  <si>
    <t xml:space="preserve">МУП "Коммунальное хозяйство" МО Первомайский пс</t>
  </si>
  <si>
    <t xml:space="preserve">5638074676</t>
  </si>
  <si>
    <t xml:space="preserve">29-12-2018 00:00:00</t>
  </si>
  <si>
    <t xml:space="preserve">/Тепловая энергия/Сбыт</t>
  </si>
  <si>
    <t xml:space="preserve">26443398</t>
  </si>
  <si>
    <t xml:space="preserve">МУП "Матвеевский коммунальщик"</t>
  </si>
  <si>
    <t xml:space="preserve">5634003794</t>
  </si>
  <si>
    <t xml:space="preserve">563401001</t>
  </si>
  <si>
    <t xml:space="preserve">26359099</t>
  </si>
  <si>
    <t xml:space="preserve">МУП "Новосергиевское ЖКХ"</t>
  </si>
  <si>
    <t xml:space="preserve">5636000478</t>
  </si>
  <si>
    <t xml:space="preserve">563601001</t>
  </si>
  <si>
    <t xml:space="preserve">26517625</t>
  </si>
  <si>
    <t xml:space="preserve">МУП "Орское предприятие тепловых сетей"</t>
  </si>
  <si>
    <t xml:space="preserve">5615002393</t>
  </si>
  <si>
    <t xml:space="preserve">561501001</t>
  </si>
  <si>
    <t xml:space="preserve">Теплоноситель - Производство</t>
  </si>
  <si>
    <t xml:space="preserve">/Теплоноситель/Производство</t>
  </si>
  <si>
    <t xml:space="preserve">26644935</t>
  </si>
  <si>
    <t xml:space="preserve">МУП "Райкомхоз"</t>
  </si>
  <si>
    <t xml:space="preserve">5624020712</t>
  </si>
  <si>
    <t xml:space="preserve">562401001</t>
  </si>
  <si>
    <t xml:space="preserve">31340495</t>
  </si>
  <si>
    <t xml:space="preserve">МУП "Сельские коммуникации Гайского городского округа"</t>
  </si>
  <si>
    <t xml:space="preserve">5604032903</t>
  </si>
  <si>
    <t xml:space="preserve">28-12-2018 00:00:00</t>
  </si>
  <si>
    <t xml:space="preserve">Теплоноситель - Сбыт :: Производство</t>
  </si>
  <si>
    <t xml:space="preserve">Сбыт :: Производство</t>
  </si>
  <si>
    <t xml:space="preserve">/Теплоноситель/Сбыт :: /Теплоноситель/Производство</t>
  </si>
  <si>
    <t xml:space="preserve">26359129</t>
  </si>
  <si>
    <t xml:space="preserve">МУП "Ташлинское ЖКХ"</t>
  </si>
  <si>
    <t xml:space="preserve">5648003593</t>
  </si>
  <si>
    <t xml:space="preserve">564801001</t>
  </si>
  <si>
    <t xml:space="preserve">27869089</t>
  </si>
  <si>
    <t xml:space="preserve">МУП "Тепловые и водопроводные сети"</t>
  </si>
  <si>
    <t xml:space="preserve">5621006572</t>
  </si>
  <si>
    <t xml:space="preserve">562101001</t>
  </si>
  <si>
    <t xml:space="preserve">Теплоноситель - Сбыт</t>
  </si>
  <si>
    <t xml:space="preserve">/Теплоноситель/Сбыт</t>
  </si>
  <si>
    <t xml:space="preserve">31462086</t>
  </si>
  <si>
    <t xml:space="preserve">МУП "Управление коммунального хозяйства"</t>
  </si>
  <si>
    <t xml:space="preserve">5607143827</t>
  </si>
  <si>
    <t xml:space="preserve">28454587</t>
  </si>
  <si>
    <t xml:space="preserve">МУП "Энерго-Сервис"</t>
  </si>
  <si>
    <t xml:space="preserve">5638060641</t>
  </si>
  <si>
    <t xml:space="preserve">27260934</t>
  </si>
  <si>
    <t xml:space="preserve">МУП «Переволоцкое ПЖКХ»</t>
  </si>
  <si>
    <t xml:space="preserve">5640020124</t>
  </si>
  <si>
    <t xml:space="preserve">564001001</t>
  </si>
  <si>
    <t xml:space="preserve">27546787</t>
  </si>
  <si>
    <t xml:space="preserve">МУП ЖКХ "Наше село"</t>
  </si>
  <si>
    <t xml:space="preserve">5642021130</t>
  </si>
  <si>
    <t xml:space="preserve">564201001</t>
  </si>
  <si>
    <t xml:space="preserve">31502559</t>
  </si>
  <si>
    <t xml:space="preserve">МУП ЖКХ "Северное" МО Северный сс</t>
  </si>
  <si>
    <t xml:space="preserve">5602025410</t>
  </si>
  <si>
    <t xml:space="preserve">560201001</t>
  </si>
  <si>
    <t xml:space="preserve">30345699</t>
  </si>
  <si>
    <t xml:space="preserve">МУП ЖКХ "Стимул"</t>
  </si>
  <si>
    <t xml:space="preserve">5638066234</t>
  </si>
  <si>
    <t xml:space="preserve">27571704</t>
  </si>
  <si>
    <t xml:space="preserve">МУП ЖКХ «Октябрьское»</t>
  </si>
  <si>
    <t xml:space="preserve">5637020685</t>
  </si>
  <si>
    <t xml:space="preserve">563701001</t>
  </si>
  <si>
    <t xml:space="preserve">28460615</t>
  </si>
  <si>
    <t xml:space="preserve">МУП ЖКХ Бузулукского района</t>
  </si>
  <si>
    <t xml:space="preserve">5603040027</t>
  </si>
  <si>
    <t xml:space="preserve">560301001</t>
  </si>
  <si>
    <t xml:space="preserve">30957729</t>
  </si>
  <si>
    <t xml:space="preserve">МУП ЖКХ МО "Новоорск"</t>
  </si>
  <si>
    <t xml:space="preserve">5635021299</t>
  </si>
  <si>
    <t xml:space="preserve">563501001</t>
  </si>
  <si>
    <t xml:space="preserve">27783720</t>
  </si>
  <si>
    <t xml:space="preserve">МУП ЖКХ Северного района</t>
  </si>
  <si>
    <t xml:space="preserve">5645000280</t>
  </si>
  <si>
    <t xml:space="preserve">564501001</t>
  </si>
  <si>
    <t xml:space="preserve">26359014</t>
  </si>
  <si>
    <t xml:space="preserve">МУП ЖКХ г.Бузулука</t>
  </si>
  <si>
    <t xml:space="preserve">5603006523</t>
  </si>
  <si>
    <t xml:space="preserve">27869283</t>
  </si>
  <si>
    <t xml:space="preserve">МУП Жилводсервис</t>
  </si>
  <si>
    <t xml:space="preserve">5651020648</t>
  </si>
  <si>
    <t xml:space="preserve">565101001</t>
  </si>
  <si>
    <t xml:space="preserve">26359068</t>
  </si>
  <si>
    <t xml:space="preserve">МУП КЭП ГО ЗАТО Комаровский</t>
  </si>
  <si>
    <t xml:space="preserve">5618005106</t>
  </si>
  <si>
    <t xml:space="preserve">561801001</t>
  </si>
  <si>
    <t xml:space="preserve">19-12-1997 00:00:00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28872831</t>
  </si>
  <si>
    <t xml:space="preserve">МУП МО  "Специальное автомобильное хозяйство"</t>
  </si>
  <si>
    <t xml:space="preserve">5602009384</t>
  </si>
  <si>
    <t xml:space="preserve">26359063</t>
  </si>
  <si>
    <t xml:space="preserve">ОАО "Орское карьероуправление"</t>
  </si>
  <si>
    <t xml:space="preserve">5615002820</t>
  </si>
  <si>
    <t xml:space="preserve">03-12-1992 00:00:00</t>
  </si>
  <si>
    <t xml:space="preserve">31362654</t>
  </si>
  <si>
    <t xml:space="preserve">ООО  "Управляющая компания "Алекса"</t>
  </si>
  <si>
    <t xml:space="preserve">5612171940</t>
  </si>
  <si>
    <t xml:space="preserve">561201001</t>
  </si>
  <si>
    <t xml:space="preserve">30383568</t>
  </si>
  <si>
    <t xml:space="preserve">ООО "БугурусланТеплоВодоСнабжение"</t>
  </si>
  <si>
    <t xml:space="preserve">5602023950</t>
  </si>
  <si>
    <t xml:space="preserve">26516898</t>
  </si>
  <si>
    <t xml:space="preserve">ООО "Бугуруслантеплогаз"</t>
  </si>
  <si>
    <t xml:space="preserve">5602020116</t>
  </si>
  <si>
    <t xml:space="preserve">30394132</t>
  </si>
  <si>
    <t xml:space="preserve">ООО "Весна"</t>
  </si>
  <si>
    <t xml:space="preserve">5603043148</t>
  </si>
  <si>
    <t xml:space="preserve">31463444</t>
  </si>
  <si>
    <t xml:space="preserve">ООО "Газкомплектмонтаж"</t>
  </si>
  <si>
    <t xml:space="preserve">5612081936</t>
  </si>
  <si>
    <t xml:space="preserve">561220100</t>
  </si>
  <si>
    <t xml:space="preserve">26322419</t>
  </si>
  <si>
    <t xml:space="preserve">ООО "Газпром добыча Оренбург"</t>
  </si>
  <si>
    <t xml:space="preserve">5610058025</t>
  </si>
  <si>
    <t xml:space="preserve">997250001</t>
  </si>
  <si>
    <t xml:space="preserve">30-06-1999 00:00:00</t>
  </si>
  <si>
    <t xml:space="preserve">26442949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26442977</t>
  </si>
  <si>
    <t xml:space="preserve">ООО "Газпром трансгаз Екатеринбург" (КС-16)</t>
  </si>
  <si>
    <t xml:space="preserve">563002001</t>
  </si>
  <si>
    <t xml:space="preserve">26508565</t>
  </si>
  <si>
    <t xml:space="preserve">ООО "Гарант"</t>
  </si>
  <si>
    <t xml:space="preserve">5642020730</t>
  </si>
  <si>
    <t xml:space="preserve">26652584</t>
  </si>
  <si>
    <t xml:space="preserve">ООО "ЖилСервис"</t>
  </si>
  <si>
    <t xml:space="preserve">5642020472</t>
  </si>
  <si>
    <t xml:space="preserve">31526710</t>
  </si>
  <si>
    <t xml:space="preserve">ООО "ИСК" ОП "Оренбургское"</t>
  </si>
  <si>
    <t xml:space="preserve">7734434340</t>
  </si>
  <si>
    <t xml:space="preserve">561045001</t>
  </si>
  <si>
    <t xml:space="preserve">05-07-2021 00:00:00</t>
  </si>
  <si>
    <t xml:space="preserve">26645948</t>
  </si>
  <si>
    <t xml:space="preserve">ООО "Инженерные системы"</t>
  </si>
  <si>
    <t xml:space="preserve">5632020096</t>
  </si>
  <si>
    <t xml:space="preserve">563201001</t>
  </si>
  <si>
    <t xml:space="preserve">28030960</t>
  </si>
  <si>
    <t xml:space="preserve">ООО "КВАНТА"</t>
  </si>
  <si>
    <t xml:space="preserve">5612036482</t>
  </si>
  <si>
    <t xml:space="preserve">31250671</t>
  </si>
  <si>
    <t xml:space="preserve">ООО "Колхоз "Мир"</t>
  </si>
  <si>
    <t xml:space="preserve">5603046396</t>
  </si>
  <si>
    <t xml:space="preserve">31186869</t>
  </si>
  <si>
    <t xml:space="preserve">ООО "Любимый дворик"</t>
  </si>
  <si>
    <t xml:space="preserve">5611071759</t>
  </si>
  <si>
    <t xml:space="preserve">561101001</t>
  </si>
  <si>
    <t xml:space="preserve">28451812</t>
  </si>
  <si>
    <t xml:space="preserve">ООО "Наш городок"</t>
  </si>
  <si>
    <t xml:space="preserve">5610056740</t>
  </si>
  <si>
    <t xml:space="preserve">561001001</t>
  </si>
  <si>
    <t xml:space="preserve">27969523</t>
  </si>
  <si>
    <t xml:space="preserve">ООО "Новоорская теплоснабжающая организация"</t>
  </si>
  <si>
    <t xml:space="preserve">5635021059</t>
  </si>
  <si>
    <t xml:space="preserve">30425990</t>
  </si>
  <si>
    <t xml:space="preserve">ООО "Оренбургский хладокомбинат"</t>
  </si>
  <si>
    <t xml:space="preserve">5609026340</t>
  </si>
  <si>
    <t xml:space="preserve">26443189</t>
  </si>
  <si>
    <t xml:space="preserve">ООО "Партнёр"</t>
  </si>
  <si>
    <t xml:space="preserve">5641020110</t>
  </si>
  <si>
    <t xml:space="preserve">564101001</t>
  </si>
  <si>
    <t xml:space="preserve">26525465</t>
  </si>
  <si>
    <t xml:space="preserve">ООО "Плешановское ЖКХ"</t>
  </si>
  <si>
    <t xml:space="preserve">5631020174</t>
  </si>
  <si>
    <t xml:space="preserve">563101001</t>
  </si>
  <si>
    <t xml:space="preserve">31096147</t>
  </si>
  <si>
    <t xml:space="preserve">ООО "Пономаревское ЖКХ"</t>
  </si>
  <si>
    <t xml:space="preserve">5641020913</t>
  </si>
  <si>
    <t xml:space="preserve">31060795</t>
  </si>
  <si>
    <t xml:space="preserve">ООО "Сетевая компания"</t>
  </si>
  <si>
    <t xml:space="preserve">5610225068</t>
  </si>
  <si>
    <t xml:space="preserve">31243000</t>
  </si>
  <si>
    <t xml:space="preserve">ООО "Твой дом"</t>
  </si>
  <si>
    <t xml:space="preserve">5614021883</t>
  </si>
  <si>
    <t xml:space="preserve">26761588</t>
  </si>
  <si>
    <t xml:space="preserve">ООО "ТеплоЭнергоРесурс"</t>
  </si>
  <si>
    <t xml:space="preserve">5644020206</t>
  </si>
  <si>
    <t xml:space="preserve">564401001</t>
  </si>
  <si>
    <t xml:space="preserve">31421748</t>
  </si>
  <si>
    <t xml:space="preserve">ООО "Тепловые Системы"</t>
  </si>
  <si>
    <t xml:space="preserve">5618031642</t>
  </si>
  <si>
    <t xml:space="preserve">28494177</t>
  </si>
  <si>
    <t xml:space="preserve">ООО "Тепловые сети"</t>
  </si>
  <si>
    <t xml:space="preserve">5602023195</t>
  </si>
  <si>
    <t xml:space="preserve">28454021</t>
  </si>
  <si>
    <t xml:space="preserve">ООО "Теплогенерирующая компания"</t>
  </si>
  <si>
    <t xml:space="preserve">5610152282</t>
  </si>
  <si>
    <t xml:space="preserve">30855255</t>
  </si>
  <si>
    <t xml:space="preserve">ООО "Теплоком"</t>
  </si>
  <si>
    <t xml:space="preserve">5610222740</t>
  </si>
  <si>
    <t xml:space="preserve">24-10-2016 00:00:00</t>
  </si>
  <si>
    <t xml:space="preserve">26359109</t>
  </si>
  <si>
    <t xml:space="preserve">ООО "Теплосеть"</t>
  </si>
  <si>
    <t xml:space="preserve">5643008439</t>
  </si>
  <si>
    <t xml:space="preserve">564301001</t>
  </si>
  <si>
    <t xml:space="preserve">28868639</t>
  </si>
  <si>
    <t xml:space="preserve">ООО "Теплоснабжение"</t>
  </si>
  <si>
    <t xml:space="preserve">5602023533</t>
  </si>
  <si>
    <t xml:space="preserve">30939084</t>
  </si>
  <si>
    <t xml:space="preserve">ООО "Теплострой плюс"</t>
  </si>
  <si>
    <t xml:space="preserve">5609183938</t>
  </si>
  <si>
    <t xml:space="preserve">31362966</t>
  </si>
  <si>
    <t xml:space="preserve">ООО "Теплотехника"</t>
  </si>
  <si>
    <t xml:space="preserve">5619021125</t>
  </si>
  <si>
    <t xml:space="preserve">561901001</t>
  </si>
  <si>
    <t xml:space="preserve">31025231</t>
  </si>
  <si>
    <t xml:space="preserve">ООО "Тоцкий коммунальник"</t>
  </si>
  <si>
    <t xml:space="preserve">5649120187</t>
  </si>
  <si>
    <t xml:space="preserve">564901001</t>
  </si>
  <si>
    <t xml:space="preserve">27507669</t>
  </si>
  <si>
    <t xml:space="preserve">ООО "УК "Грачевское ЖКХ"</t>
  </si>
  <si>
    <t xml:space="preserve">5627020238</t>
  </si>
  <si>
    <t xml:space="preserve">562701001</t>
  </si>
  <si>
    <t xml:space="preserve">30887853</t>
  </si>
  <si>
    <t xml:space="preserve">ООО "Управляющая компания "СтройСити"</t>
  </si>
  <si>
    <t xml:space="preserve">5609096450</t>
  </si>
  <si>
    <t xml:space="preserve">30837829</t>
  </si>
  <si>
    <t xml:space="preserve">ООО "ЭнергетикПлюс"</t>
  </si>
  <si>
    <t xml:space="preserve">5618031360</t>
  </si>
  <si>
    <t xml:space="preserve">30830354</t>
  </si>
  <si>
    <t xml:space="preserve">ООО "Энергетическая Сервисная компания"</t>
  </si>
  <si>
    <t xml:space="preserve">5602022836</t>
  </si>
  <si>
    <t xml:space="preserve">27913254</t>
  </si>
  <si>
    <t xml:space="preserve">ООО "ЭнергоРесурс"</t>
  </si>
  <si>
    <t xml:space="preserve">5612079292</t>
  </si>
  <si>
    <t xml:space="preserve">26359019</t>
  </si>
  <si>
    <t xml:space="preserve">ООО "Энергокаскад"</t>
  </si>
  <si>
    <t xml:space="preserve">5603013760</t>
  </si>
  <si>
    <t xml:space="preserve">26644312</t>
  </si>
  <si>
    <t xml:space="preserve">ООО "Энергоресурс"</t>
  </si>
  <si>
    <t xml:space="preserve">5618030399</t>
  </si>
  <si>
    <t xml:space="preserve">30858094</t>
  </si>
  <si>
    <t xml:space="preserve">ООО Теплосетевая компания "Теплостандарт"</t>
  </si>
  <si>
    <t xml:space="preserve">5625021910</t>
  </si>
  <si>
    <t xml:space="preserve">562501001</t>
  </si>
  <si>
    <t xml:space="preserve">26322385</t>
  </si>
  <si>
    <t xml:space="preserve">ПАО "Гайский ГОК"</t>
  </si>
  <si>
    <t xml:space="preserve">5604000700</t>
  </si>
  <si>
    <t xml:space="preserve">13-08-2001 00:00:00</t>
  </si>
  <si>
    <t xml:space="preserve">26359048</t>
  </si>
  <si>
    <t xml:space="preserve">ПАО "Оренбургское хлебоприемное предприятие"</t>
  </si>
  <si>
    <t xml:space="preserve">5611003710</t>
  </si>
  <si>
    <t xml:space="preserve">26515732</t>
  </si>
  <si>
    <t xml:space="preserve">ПАО "Россети Волга" филиал "Оренбургэнерго"</t>
  </si>
  <si>
    <t xml:space="preserve">6450925977</t>
  </si>
  <si>
    <t xml:space="preserve">561202001</t>
  </si>
  <si>
    <t xml:space="preserve">27-06-2007 00:00:00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028</t>
  </si>
  <si>
    <t xml:space="preserve">ФКУ "КП-11" УФСИН России по Оренбургскоцй области</t>
  </si>
  <si>
    <t xml:space="preserve">5607013105</t>
  </si>
  <si>
    <t xml:space="preserve">31249312</t>
  </si>
  <si>
    <t xml:space="preserve">Филиал "Оренбургский гелиевый завод" ООО "Газпром переработка"</t>
  </si>
  <si>
    <t xml:space="preserve">1102054991</t>
  </si>
  <si>
    <t xml:space="preserve">563843002</t>
  </si>
  <si>
    <t xml:space="preserve">31475746</t>
  </si>
  <si>
    <t xml:space="preserve">Филиал Акционерного общества "Международный аэропорт "Оренбург"  в г. Орске "Аэропорт Орск"</t>
  </si>
  <si>
    <t xml:space="preserve">5638077571</t>
  </si>
  <si>
    <t xml:space="preserve">561443001</t>
  </si>
  <si>
    <t xml:space="preserve">31241607</t>
  </si>
  <si>
    <t xml:space="preserve">Филиал Оренбургский газоперерабатывающий завод ООО "Газпром переработка</t>
  </si>
  <si>
    <t xml:space="preserve">5638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3-09-2003 00:00:00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24-03-2005 00:00:00</t>
  </si>
  <si>
    <t xml:space="preserve">26324398</t>
  </si>
  <si>
    <t xml:space="preserve">филиал "Ириклинская ГРЭС" АО "Интер РАО - Электрогенерация"</t>
  </si>
  <si>
    <t xml:space="preserve">7704784450</t>
  </si>
  <si>
    <t xml:space="preserve">563543001</t>
  </si>
  <si>
    <t xml:space="preserve">23-03-2005 00:00:00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28870090</t>
  </si>
  <si>
    <t xml:space="preserve">филиал "Оренбургский" ПАО "Т Плюс"</t>
  </si>
  <si>
    <t xml:space="preserve">6315376946</t>
  </si>
  <si>
    <t xml:space="preserve">561243001</t>
  </si>
  <si>
    <t xml:space="preserve">Комбинированная выработка :: Некомбинированная выработка :: Сбыт :: Передача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 :: /Тепловая энергия/Передача</t>
  </si>
  <si>
    <t xml:space="preserve">01-08-2005 00:00:00</t>
  </si>
  <si>
    <t xml:space="preserve">ACCESS GRANTED</t>
  </si>
  <si>
    <t xml:space="preserve">IAtJgULsWEdOCFyivfcwUIEtZYQZgwMpQNFwRDaFIIaeOouZnJEYRlahYJjMRYhm178i44i250i67CCC120BDE196F09F5BAF4C7C322A157922dDECd2108t49t37t532440000</t>
  </si>
  <si>
    <t xml:space="preserve">заработная плата прочего персонала, относимого на регулируемый вид деятельности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  <numFmt numFmtId="171" formatCode="#,##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66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u val="single"/>
      <sz val="9"/>
      <color rgb="FFFFFFFF"/>
      <name val="Tahoma"/>
      <family val="2"/>
      <charset val="204"/>
    </font>
    <font>
      <sz val="10"/>
      <color rgb="FF000080"/>
      <name val="Marlett"/>
      <family val="0"/>
      <charset val="2"/>
    </font>
    <font>
      <sz val="9"/>
      <color rgb="FF999999"/>
      <name val="Tahoma"/>
      <family val="2"/>
      <charset val="204"/>
    </font>
    <font>
      <sz val="9"/>
      <color rgb="FFBCBCBC"/>
      <name val="Tahoma"/>
      <family val="2"/>
      <charset val="204"/>
    </font>
    <font>
      <sz val="12"/>
      <color rgb="FF999999"/>
      <name val="Marlett"/>
      <family val="0"/>
      <charset val="2"/>
    </font>
    <font>
      <sz val="10"/>
      <color rgb="FFCC0000"/>
      <name val="Tahoma"/>
      <family val="2"/>
      <charset val="204"/>
    </font>
    <font>
      <sz val="14"/>
      <color rgb="FFCC0000"/>
      <name val="Tahoma"/>
      <family val="2"/>
      <charset val="204"/>
    </font>
    <font>
      <sz val="14"/>
      <name val="Tahoma"/>
      <family val="2"/>
      <charset val="204"/>
    </font>
    <font>
      <sz val="11"/>
      <color rgb="FF000080"/>
      <name val="Tahoma"/>
      <family val="2"/>
      <charset val="204"/>
    </font>
    <font>
      <sz val="9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10"/>
      <color rgb="FF00008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FCC99"/>
        <bgColor rgb="FFD9D9D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8080"/>
        <bgColor rgb="FFFF9966"/>
      </patternFill>
    </fill>
    <fill>
      <patternFill patternType="solid">
        <fgColor rgb="FFFF9966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F9FAFA"/>
        <bgColor rgb="FFFFFFFF"/>
      </patternFill>
    </fill>
    <fill>
      <patternFill patternType="solid">
        <fgColor rgb="FFEAEBEE"/>
        <bgColor rgb="FFE3FAF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7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0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7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0" fillId="9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1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9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1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6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8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53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9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2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7" borderId="1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1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6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2" fillId="7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5" borderId="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9" borderId="9" xfId="6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9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7" fillId="0" borderId="6" xfId="6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8" borderId="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8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9" borderId="2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3" xfId="48"/>
    <cellStyle name="Гиперссылка 4" xfId="49"/>
    <cellStyle name="Обычный 10" xfId="50"/>
    <cellStyle name="Обычный 2 2 2" xfId="51"/>
    <cellStyle name="Обычный 3" xfId="52"/>
    <cellStyle name="Обычный 3 3" xfId="53"/>
    <cellStyle name="Обычный_46EE(v6.1.1)" xfId="54"/>
    <cellStyle name="Обычный_BALANCE.WARM.2007YEAR(FACT)" xfId="55"/>
    <cellStyle name="Обычный_Kom kompleks" xfId="56"/>
    <cellStyle name="Обычный_PREDEL.JKH.2010(v1.3)" xfId="57"/>
    <cellStyle name="Обычный_PRIL1.ELECTR 2" xfId="58"/>
    <cellStyle name="Обычный_VO_2_2" xfId="59"/>
    <cellStyle name="Обычный_ЖКУ_проект3" xfId="60"/>
    <cellStyle name="Обычный_ЖКУ_проект3 2 2" xfId="61"/>
    <cellStyle name="Обычный_Мониторинг ФОТ" xfId="62"/>
    <cellStyle name="Обычный_Мониторинг по тарифам ТОWRK_BU" xfId="63"/>
    <cellStyle name="Обычный_Тепло" xfId="64"/>
    <cellStyle name="Обычный_Шаблон по источникам для Модуля Реестр (2)" xfId="6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66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80</xdr:rowOff>
    </xdr:from>
    <xdr:to>
      <xdr:col>4</xdr:col>
      <xdr:colOff>356040</xdr:colOff>
      <xdr:row>3</xdr:row>
      <xdr:rowOff>190440</xdr:rowOff>
    </xdr:to>
    <xdr:pic>
      <xdr:nvPicPr>
        <xdr:cNvPr id="25" name="UPDATE_RESTRICTIONS_DATA" descr="help.png"/>
        <xdr:cNvPicPr/>
      </xdr:nvPicPr>
      <xdr:blipFill>
        <a:blip r:embed="rId1"/>
        <a:stretch/>
      </xdr:blipFill>
      <xdr:spPr>
        <a:xfrm>
          <a:off x="176400" y="19080"/>
          <a:ext cx="35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520</xdr:colOff>
      <xdr:row>3</xdr:row>
      <xdr:rowOff>104760</xdr:rowOff>
    </xdr:from>
    <xdr:to>
      <xdr:col>7</xdr:col>
      <xdr:colOff>243000</xdr:colOff>
      <xdr:row>5</xdr:row>
      <xdr:rowOff>19440</xdr:rowOff>
    </xdr:to>
    <xdr:pic>
      <xdr:nvPicPr>
        <xdr:cNvPr id="26" name="DATE_PICKER" descr="hyperlinkred_5570.png"/>
        <xdr:cNvPicPr/>
      </xdr:nvPicPr>
      <xdr:blipFill>
        <a:blip r:embed="rId1"/>
        <a:stretch/>
      </xdr:blipFill>
      <xdr:spPr>
        <a:xfrm>
          <a:off x="12683520" y="504720"/>
          <a:ext cx="1774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27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28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29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0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1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2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3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4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5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6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7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8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s://portal.eias.ru/Portal/DownloadPage.aspx?type=12&amp;guid=6d4d827a-160d-4f34-9996-71a8c73b8ef9" TargetMode="External"/><Relationship Id="rId3" Type="http://schemas.openxmlformats.org/officeDocument/2006/relationships/hyperlink" Target="https://portal.eias.ru/Portal/DownloadPage.aspx?type=12&amp;guid=6d4d827a-160d-4f34-9996-71a8c73b8ef9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&amp;(#NAME?)</f>
        <v>#NAME?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(#NAME?)</f>
        <v>#NAME?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30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</row>
    <row r="46" customFormat="false" ht="24" hidden="true" customHeight="true" outlineLevel="0" collapsed="false">
      <c r="C46" s="16"/>
      <c r="D46" s="13"/>
      <c r="E46" s="31" t="s">
        <v>1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5"/>
    </row>
    <row r="47" customFormat="false" ht="37.5" hidden="true" customHeight="true" outlineLevel="0" collapsed="false">
      <c r="C47" s="16"/>
      <c r="D47" s="1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5"/>
    </row>
    <row r="48" customFormat="false" ht="24" hidden="true" customHeight="true" outlineLevel="0" collapsed="false">
      <c r="C48" s="16"/>
      <c r="D48" s="13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5"/>
    </row>
    <row r="49" customFormat="false" ht="51" hidden="true" customHeight="true" outlineLevel="0" collapsed="false">
      <c r="C49" s="16"/>
      <c r="D49" s="13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5"/>
    </row>
    <row r="50" customFormat="false" ht="15" hidden="true" customHeight="false" outlineLevel="0" collapsed="false">
      <c r="C50" s="16"/>
      <c r="D50" s="13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5"/>
    </row>
    <row r="51" customFormat="false" ht="15" hidden="true" customHeight="false" outlineLevel="0" collapsed="false">
      <c r="C51" s="16"/>
      <c r="D51" s="1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5"/>
    </row>
    <row r="52" customFormat="false" ht="15" hidden="true" customHeight="false" outlineLevel="0" collapsed="false">
      <c r="C52" s="16"/>
      <c r="D52" s="1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5"/>
    </row>
    <row r="53" customFormat="false" ht="15" hidden="true" customHeight="false" outlineLevel="0" collapsed="false">
      <c r="C53" s="16"/>
      <c r="D53" s="1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5"/>
    </row>
    <row r="54" customFormat="false" ht="15" hidden="true" customHeight="false" outlineLevel="0" collapsed="false">
      <c r="C54" s="16"/>
      <c r="D54" s="1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5"/>
    </row>
    <row r="55" customFormat="false" ht="15" hidden="true" customHeight="false" outlineLevel="0" collapsed="false">
      <c r="C55" s="16"/>
      <c r="D55" s="1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5"/>
    </row>
    <row r="56" customFormat="false" ht="26.25" hidden="true" customHeight="true" outlineLevel="0" collapsed="false">
      <c r="C56" s="16"/>
      <c r="D56" s="16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5"/>
    </row>
    <row r="57" customFormat="false" ht="15" hidden="true" customHeight="false" outlineLevel="0" collapsed="false">
      <c r="C57" s="16"/>
      <c r="D57" s="16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5"/>
    </row>
    <row r="58" customFormat="false" ht="15" hidden="true" customHeight="true" outlineLevel="0" collapsed="false">
      <c r="C58" s="16"/>
      <c r="D58" s="13"/>
      <c r="E58" s="32"/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5"/>
    </row>
    <row r="59" customFormat="false" ht="15" hidden="true" customHeight="true" outlineLevel="0" collapsed="false">
      <c r="C59" s="16"/>
      <c r="D59" s="13"/>
      <c r="E59" s="34" t="s">
        <v>12</v>
      </c>
      <c r="F59" s="34"/>
      <c r="G59" s="34"/>
      <c r="H59" s="34"/>
      <c r="I59" s="34"/>
      <c r="J59" s="34"/>
      <c r="K59" s="35" t="s">
        <v>13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15"/>
    </row>
    <row r="60" customFormat="false" ht="15" hidden="true" customHeight="true" outlineLevel="0" collapsed="false">
      <c r="C60" s="16"/>
      <c r="D60" s="13"/>
      <c r="E60" s="36" t="s">
        <v>14</v>
      </c>
      <c r="F60" s="36"/>
      <c r="G60" s="36"/>
      <c r="H60" s="36"/>
      <c r="I60" s="36"/>
      <c r="J60" s="36"/>
      <c r="K60" s="37" t="s">
        <v>15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5"/>
    </row>
    <row r="61" customFormat="false" ht="15" hidden="true" customHeight="true" outlineLevel="0" collapsed="false">
      <c r="C61" s="16"/>
      <c r="D61" s="13"/>
      <c r="E61" s="38"/>
      <c r="F61" s="39"/>
      <c r="G61" s="40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5"/>
    </row>
    <row r="62" customFormat="false" ht="27.75" hidden="true" customHeight="true" outlineLevel="0" collapsed="false">
      <c r="C62" s="16"/>
      <c r="D62" s="13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5"/>
    </row>
    <row r="71" customFormat="false" ht="29.25" hidden="true" customHeight="true" outlineLevel="0" collapsed="false">
      <c r="C71" s="16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5"/>
    </row>
    <row r="72" customFormat="false" ht="27" hidden="true" customHeight="true" outlineLevel="0" collapsed="false">
      <c r="C72" s="16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5"/>
    </row>
    <row r="73" customFormat="false" ht="38.25" hidden="true" customHeight="true" outlineLevel="0" collapsed="false">
      <c r="C73" s="16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5" hidden="true" customHeight="false" outlineLevel="0" collapsed="false">
      <c r="C74" s="16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5"/>
    </row>
    <row r="75" customFormat="false" ht="132" hidden="true" customHeight="true" outlineLevel="0" collapsed="false">
      <c r="C75" s="16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5"/>
    </row>
    <row r="76" customFormat="false" ht="15" hidden="true" customHeight="true" outlineLevel="0" collapsed="false">
      <c r="C76" s="16"/>
      <c r="D76" s="13"/>
      <c r="E76" s="44"/>
      <c r="F76" s="44"/>
      <c r="G76" s="44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15"/>
    </row>
    <row r="77" customFormat="false" ht="15" hidden="true" customHeight="true" outlineLevel="0" collapsed="false">
      <c r="C77" s="16"/>
      <c r="D77" s="13"/>
      <c r="E77" s="34" t="s">
        <v>16</v>
      </c>
      <c r="F77" s="34"/>
      <c r="G77" s="34"/>
      <c r="H77" s="34"/>
      <c r="I77" s="34"/>
      <c r="J77" s="34"/>
      <c r="K77" s="35" t="s">
        <v>13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5"/>
    </row>
    <row r="78" customFormat="false" ht="15" hidden="true" customHeight="true" outlineLevel="0" collapsed="false">
      <c r="C78" s="16"/>
      <c r="D78" s="13"/>
      <c r="E78" s="36" t="s">
        <v>17</v>
      </c>
      <c r="F78" s="36"/>
      <c r="G78" s="36"/>
      <c r="H78" s="36"/>
      <c r="I78" s="36"/>
      <c r="J78" s="36"/>
      <c r="K78" s="37" t="s">
        <v>18</v>
      </c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5"/>
    </row>
    <row r="79" customFormat="false" ht="15" hidden="true" customHeight="true" outlineLevel="0" collapsed="false">
      <c r="C79" s="16"/>
      <c r="D79" s="13"/>
      <c r="E79" s="46" t="s">
        <v>19</v>
      </c>
      <c r="F79" s="46"/>
      <c r="G79" s="46"/>
      <c r="H79" s="46"/>
      <c r="I79" s="46"/>
      <c r="J79" s="46"/>
      <c r="K79" s="37" t="s">
        <v>20</v>
      </c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7" t="s">
        <v>21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50"/>
      <c r="F95" s="51" t="s">
        <v>22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51" t="s">
        <v>24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52" t="s">
        <v>26</v>
      </c>
      <c r="S103" s="52"/>
      <c r="T103" s="52"/>
      <c r="U103" s="52"/>
      <c r="V103" s="52"/>
      <c r="W103" s="52"/>
      <c r="X103" s="52"/>
      <c r="Y103" s="52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52"/>
      <c r="S104" s="52"/>
      <c r="T104" s="52"/>
      <c r="U104" s="52"/>
      <c r="V104" s="52"/>
      <c r="W104" s="52"/>
      <c r="X104" s="52"/>
      <c r="Y104" s="52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52"/>
      <c r="S105" s="52"/>
      <c r="T105" s="52"/>
      <c r="U105" s="52"/>
      <c r="V105" s="52"/>
      <c r="W105" s="52"/>
      <c r="X105" s="52"/>
      <c r="Y105" s="52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e24a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39" width="5.7"/>
    <col collapsed="false" customWidth="true" hidden="true" outlineLevel="0" max="5" min="5" style="239" width="2.85"/>
    <col collapsed="false" customWidth="true" hidden="false" outlineLevel="0" max="6" min="6" style="243" width="0.42"/>
    <col collapsed="false" customWidth="true" hidden="false" outlineLevel="0" max="7" min="7" style="244" width="2.7"/>
    <col collapsed="false" customWidth="true" hidden="false" outlineLevel="0" max="8" min="8" style="244" width="3.7"/>
    <col collapsed="false" customWidth="true" hidden="true" outlineLevel="0" max="23" min="9" style="239" width="0.84"/>
    <col collapsed="false" customWidth="true" hidden="true" outlineLevel="0" max="24" min="24" style="239" width="6.7"/>
    <col collapsed="false" customWidth="true" hidden="true" outlineLevel="0" max="25" min="25" style="239" width="0.84"/>
    <col collapsed="false" customWidth="false" hidden="false" outlineLevel="0" max="26" min="26" style="244" width="8.7"/>
    <col collapsed="false" customWidth="true" hidden="false" outlineLevel="0" max="28" min="27" style="239" width="3.7"/>
    <col collapsed="false" customWidth="true" hidden="false" outlineLevel="0" max="29" min="29" style="239" width="15.7"/>
    <col collapsed="false" customWidth="true" hidden="true" outlineLevel="0" max="32" min="30" style="239" width="0.84"/>
    <col collapsed="false" customWidth="true" hidden="false" outlineLevel="0" max="33" min="33" style="239" width="4.7"/>
    <col collapsed="false" customWidth="true" hidden="false" outlineLevel="0" max="34" min="34" style="239" width="5.7"/>
    <col collapsed="false" customWidth="true" hidden="false" outlineLevel="0" max="36" min="35" style="239" width="3.56"/>
    <col collapsed="false" customWidth="true" hidden="false" outlineLevel="0" max="38" min="37" style="239" width="17.7"/>
    <col collapsed="false" customWidth="true" hidden="false" outlineLevel="0" max="39" min="39" style="239" width="3.7"/>
    <col collapsed="false" customWidth="true" hidden="false" outlineLevel="0" max="40" min="40" style="239" width="12.7"/>
    <col collapsed="false" customWidth="true" hidden="false" outlineLevel="0" max="41" min="41" style="239" width="3.7"/>
    <col collapsed="false" customWidth="true" hidden="false" outlineLevel="0" max="43" min="42" style="239" width="12.7"/>
    <col collapsed="false" customWidth="true" hidden="true" outlineLevel="0" max="44" min="44" style="239" width="0.84"/>
    <col collapsed="false" customWidth="true" hidden="false" outlineLevel="0" max="45" min="45" style="239" width="2.7"/>
    <col collapsed="false" customWidth="true" hidden="false" outlineLevel="0" max="47" min="46" style="239" width="12.7"/>
    <col collapsed="false" customWidth="true" hidden="true" outlineLevel="0" max="48" min="48" style="239" width="0.84"/>
    <col collapsed="false" customWidth="true" hidden="false" outlineLevel="0" max="49" min="49" style="239" width="14.56"/>
    <col collapsed="false" customWidth="true" hidden="true" outlineLevel="0" max="54" min="50" style="239" width="0.84"/>
    <col collapsed="false" customWidth="true" hidden="false" outlineLevel="0" max="55" min="55" style="239" width="8.85"/>
    <col collapsed="false" customWidth="true" hidden="false" outlineLevel="0" max="56" min="56" style="239" width="12.7"/>
    <col collapsed="false" customWidth="true" hidden="true" outlineLevel="0" max="80" min="57" style="239" width="0.84"/>
    <col collapsed="false" customWidth="true" hidden="false" outlineLevel="0" max="81" min="81" style="239" width="2.7"/>
    <col collapsed="false" customWidth="true" hidden="false" outlineLevel="0" max="83" min="82" style="239" width="12.7"/>
    <col collapsed="false" customWidth="true" hidden="true" outlineLevel="0" max="84" min="84" style="239" width="0.84"/>
    <col collapsed="false" customWidth="true" hidden="false" outlineLevel="0" max="85" min="85" style="239" width="17.7"/>
    <col collapsed="false" customWidth="true" hidden="false" outlineLevel="0" max="87" min="86" style="239" width="3.7"/>
    <col collapsed="false" customWidth="true" hidden="true" outlineLevel="0" max="88" min="88" style="239" width="0.84"/>
    <col collapsed="false" customWidth="true" hidden="false" outlineLevel="0" max="89" min="89" style="239" width="14.7"/>
    <col collapsed="false" customWidth="true" hidden="false" outlineLevel="0" max="91" min="90" style="239" width="14.42"/>
    <col collapsed="false" customWidth="true" hidden="false" outlineLevel="0" max="92" min="92" style="239" width="3.7"/>
    <col collapsed="false" customWidth="true" hidden="false" outlineLevel="0" max="93" min="93" style="239" width="14.7"/>
    <col collapsed="false" customWidth="true" hidden="false" outlineLevel="0" max="94" min="94" style="239" width="3.7"/>
    <col collapsed="false" customWidth="true" hidden="false" outlineLevel="0" max="96" min="95" style="239" width="14.7"/>
    <col collapsed="false" customWidth="false" hidden="false" outlineLevel="0" max="97" min="97" style="239" width="8.7"/>
    <col collapsed="false" customWidth="true" hidden="true" outlineLevel="0" max="118" min="98" style="239" width="0.84"/>
    <col collapsed="false" customWidth="true" hidden="false" outlineLevel="0" max="119" min="119" style="239" width="2.7"/>
    <col collapsed="false" customWidth="true" hidden="false" outlineLevel="0" max="121" min="120" style="239" width="12.7"/>
    <col collapsed="false" customWidth="true" hidden="true" outlineLevel="0" max="122" min="122" style="239" width="0.84"/>
    <col collapsed="false" customWidth="true" hidden="false" outlineLevel="0" max="123" min="123" style="239" width="17.7"/>
    <col collapsed="false" customWidth="true" hidden="false" outlineLevel="0" max="125" min="124" style="239" width="3.7"/>
    <col collapsed="false" customWidth="true" hidden="true" outlineLevel="0" max="126" min="126" style="239" width="0.84"/>
    <col collapsed="false" customWidth="true" hidden="false" outlineLevel="0" max="129" min="127" style="239" width="14.7"/>
    <col collapsed="false" customWidth="true" hidden="false" outlineLevel="0" max="130" min="130" style="239" width="3.7"/>
    <col collapsed="false" customWidth="true" hidden="false" outlineLevel="0" max="131" min="131" style="239" width="14.7"/>
    <col collapsed="false" customWidth="true" hidden="false" outlineLevel="0" max="132" min="132" style="239" width="3.7"/>
    <col collapsed="false" customWidth="true" hidden="false" outlineLevel="0" max="134" min="133" style="239" width="14.7"/>
    <col collapsed="false" customWidth="true" hidden="false" outlineLevel="0" max="135" min="135" style="239" width="15.7"/>
    <col collapsed="false" customWidth="true" hidden="true" outlineLevel="0" max="137" min="136" style="239" width="0.84"/>
    <col collapsed="false" customWidth="true" hidden="false" outlineLevel="0" max="138" min="138" style="239" width="3.7"/>
    <col collapsed="false" customWidth="true" hidden="false" outlineLevel="0" max="144" min="139" style="239" width="6.7"/>
    <col collapsed="false" customWidth="true" hidden="true" outlineLevel="0" max="150" min="145" style="239" width="0.84"/>
    <col collapsed="false" customWidth="true" hidden="false" outlineLevel="0" max="156" min="151" style="239" width="6.7"/>
    <col collapsed="false" customWidth="true" hidden="true" outlineLevel="0" max="162" min="157" style="239" width="0.84"/>
    <col collapsed="false" customWidth="true" hidden="false" outlineLevel="0" max="168" min="163" style="239" width="6.7"/>
    <col collapsed="false" customWidth="true" hidden="true" outlineLevel="0" max="174" min="169" style="239" width="0.84"/>
    <col collapsed="false" customWidth="true" hidden="false" outlineLevel="0" max="180" min="175" style="239" width="6.7"/>
    <col collapsed="false" customWidth="true" hidden="true" outlineLevel="0" max="186" min="181" style="239" width="0.84"/>
    <col collapsed="false" customWidth="false" hidden="false" outlineLevel="0" max="187" min="187" style="239" width="8.7"/>
    <col collapsed="false" customWidth="true" hidden="true" outlineLevel="0" max="195" min="188" style="239" width="0.84"/>
    <col collapsed="false" customWidth="true" hidden="false" outlineLevel="0" max="196" min="196" style="239" width="17.7"/>
    <col collapsed="false" customWidth="true" hidden="true" outlineLevel="0" max="197" min="197" style="239" width="0.84"/>
    <col collapsed="false" customWidth="true" hidden="false" outlineLevel="0" max="198" min="198" style="239" width="17.7"/>
    <col collapsed="false" customWidth="true" hidden="false" outlineLevel="0" max="199" min="199" style="239" width="13.7"/>
    <col collapsed="false" customWidth="true" hidden="false" outlineLevel="0" max="200" min="200" style="239" width="17.7"/>
    <col collapsed="false" customWidth="true" hidden="true" outlineLevel="0" max="202" min="201" style="239" width="0.84"/>
    <col collapsed="false" customWidth="true" hidden="false" outlineLevel="0" max="204" min="203" style="239" width="13.7"/>
    <col collapsed="false" customWidth="true" hidden="false" outlineLevel="0" max="207" min="205" style="239" width="12.7"/>
    <col collapsed="false" customWidth="true" hidden="false" outlineLevel="0" max="209" min="208" style="239" width="3.7"/>
    <col collapsed="false" customWidth="true" hidden="false" outlineLevel="0" max="211" min="210" style="239" width="17.7"/>
    <col collapsed="false" customWidth="true" hidden="false" outlineLevel="0" max="214" min="212" style="239" width="12.7"/>
    <col collapsed="false" customWidth="true" hidden="false" outlineLevel="0" max="215" min="215" style="239" width="13.84"/>
    <col collapsed="false" customWidth="false" hidden="false" outlineLevel="0" max="216" min="216" style="239" width="8.7"/>
    <col collapsed="false" customWidth="true" hidden="false" outlineLevel="0" max="217" min="217" style="239" width="14.7"/>
    <col collapsed="false" customWidth="true" hidden="true" outlineLevel="0" max="220" min="218" style="239" width="0.84"/>
    <col collapsed="false" customWidth="true" hidden="false" outlineLevel="0" max="232" min="221" style="239" width="3.56"/>
    <col collapsed="false" customWidth="true" hidden="true" outlineLevel="0" max="234" min="233" style="239" width="0.84"/>
    <col collapsed="false" customWidth="true" hidden="false" outlineLevel="0" max="235" min="235" style="239" width="0.13"/>
    <col collapsed="false" customWidth="true" hidden="false" outlineLevel="0" max="252" min="236" style="239" width="8.85"/>
    <col collapsed="false" customWidth="false" hidden="false" outlineLevel="0" max="257" min="253" style="239" width="8.7"/>
  </cols>
  <sheetData>
    <row r="1" customFormat="false" ht="12" hidden="true" customHeight="true" outlineLevel="0" collapsed="false">
      <c r="A1" s="239" t="s">
        <v>603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5"/>
      <c r="G5" s="246"/>
      <c r="H5" s="246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8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  <c r="HF5" s="247"/>
      <c r="HG5" s="247"/>
      <c r="HH5" s="247"/>
      <c r="HI5" s="247"/>
      <c r="HJ5" s="247"/>
      <c r="HK5" s="247"/>
      <c r="HL5" s="247"/>
      <c r="HM5" s="247"/>
      <c r="HN5" s="247"/>
      <c r="HO5" s="247"/>
      <c r="HP5" s="247"/>
      <c r="HQ5" s="247"/>
      <c r="HR5" s="247"/>
      <c r="HS5" s="247"/>
      <c r="HT5" s="247"/>
      <c r="HU5" s="247"/>
      <c r="HV5" s="247"/>
      <c r="HW5" s="247"/>
      <c r="HX5" s="247"/>
      <c r="HY5" s="247"/>
      <c r="HZ5" s="247"/>
      <c r="IA5" s="247"/>
      <c r="IB5" s="0"/>
      <c r="IC5" s="0"/>
      <c r="ID5" s="0"/>
    </row>
    <row r="6" s="249" customFormat="true" ht="18" hidden="false" customHeight="true" outlineLevel="0" collapsed="false">
      <c r="F6" s="250"/>
      <c r="G6" s="250"/>
      <c r="H6" s="251"/>
      <c r="I6" s="252" t="str">
        <f aca="false">"Информация о канализационно-насосных станциях и канализационных сетях по состоянию на "&amp;god&amp;" год"</f>
        <v>Информация о канализационно-насосных станциях и канализационных сетях по состоянию на 2022 год</v>
      </c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U6" s="250"/>
      <c r="GV6" s="253" t="s">
        <v>67</v>
      </c>
      <c r="GW6" s="254" t="s">
        <v>604</v>
      </c>
      <c r="GX6" s="254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9" customFormat="true" ht="0.75" hidden="false" customHeight="true" outlineLevel="0" collapsed="false">
      <c r="F7" s="250"/>
      <c r="G7" s="250"/>
      <c r="H7" s="251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9" customFormat="true" ht="0.75" hidden="false" customHeight="true" outlineLevel="0" collapsed="false">
      <c r="E8" s="250"/>
      <c r="F8" s="251"/>
      <c r="G8" s="257"/>
      <c r="H8" s="257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9" customFormat="true" ht="0.75" hidden="false" customHeight="true" outlineLevel="0" collapsed="false">
      <c r="E9" s="250"/>
      <c r="F9" s="251"/>
      <c r="G9" s="257"/>
      <c r="H9" s="257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8" customFormat="true" ht="0.75" hidden="false" customHeight="true" outlineLevel="0" collapsed="false">
      <c r="E10" s="259"/>
      <c r="F10" s="259"/>
      <c r="G10" s="259"/>
      <c r="H10" s="25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9"/>
      <c r="Y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8" customFormat="true" ht="5.25" hidden="true" customHeight="true" outlineLevel="0" collapsed="false"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8" customFormat="true" ht="0.75" hidden="true" customHeight="true" outlineLevel="0" collapsed="false"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8" customFormat="true" ht="0.75" hidden="true" customHeight="true" outlineLevel="0" collapsed="false"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8" customFormat="true" ht="0.75" hidden="true" customHeight="true" outlineLevel="0" collapsed="false"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8" customFormat="true" ht="0.75" hidden="true" customHeight="true" outlineLevel="0" collapsed="false"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8" customFormat="true" ht="0.75" hidden="true" customHeight="true" outlineLevel="0" collapsed="false"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8" customFormat="true" ht="0.75" hidden="true" customHeight="true" outlineLevel="0" collapsed="false"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8" customFormat="true" ht="0.75" hidden="true" customHeight="true" outlineLevel="0" collapsed="false"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8" customFormat="true" ht="0.75" hidden="true" customHeight="true" outlineLevel="0" collapsed="false"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8" customFormat="true" ht="0.75" hidden="true" customHeight="true" outlineLevel="0" collapsed="false"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8" customFormat="true" ht="0.75" hidden="true" customHeight="true" outlineLevel="0" collapsed="false"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8" customFormat="true" ht="0.75" hidden="true" customHeight="true" outlineLevel="0" collapsed="false"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8" customFormat="true" ht="0.75" hidden="true" customHeight="true" outlineLevel="0" collapsed="false"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8" customFormat="true" ht="0.75" hidden="true" customHeight="true" outlineLevel="0" collapsed="false"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8" customFormat="true" ht="0.75" hidden="true" customHeight="true" outlineLevel="0" collapsed="false"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8" customFormat="true" ht="0.75" hidden="true" customHeight="true" outlineLevel="0" collapsed="false"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8" customFormat="true" ht="0.75" hidden="true" customHeight="true" outlineLevel="0" collapsed="false"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8" customFormat="true" ht="0.75" hidden="true" customHeight="true" outlineLevel="0" collapsed="false"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8" customFormat="true" ht="0.75" hidden="true" customHeight="true" outlineLevel="0" collapsed="false"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8" customFormat="true" ht="0.75" hidden="true" customHeight="true" outlineLevel="0" collapsed="false"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8" customFormat="true" ht="0.75" hidden="true" customHeight="true" outlineLevel="0" collapsed="false"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8" customFormat="true" ht="0.75" hidden="true" customHeight="true" outlineLevel="0" collapsed="false"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8" customFormat="true" ht="0.75" hidden="true" customHeight="true" outlineLevel="0" collapsed="false"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8" customFormat="true" ht="5.25" hidden="true" customHeight="true" outlineLevel="0" collapsed="false"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0" customFormat="true" ht="0.75" hidden="false" customHeight="true" outlineLevel="0" collapsed="false"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</row>
    <row r="38" s="262" customFormat="true" ht="12" hidden="false" customHeight="true" outlineLevel="0" collapsed="false"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4" t="s">
        <v>605</v>
      </c>
      <c r="AT38" s="264"/>
      <c r="AU38" s="264"/>
      <c r="AV38" s="264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4" t="s">
        <v>605</v>
      </c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4" t="s">
        <v>605</v>
      </c>
      <c r="DP38" s="264"/>
      <c r="DQ38" s="264"/>
      <c r="DR38" s="264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3"/>
      <c r="GQ38" s="263"/>
      <c r="GR38" s="263"/>
      <c r="GS38" s="263"/>
      <c r="GT38" s="263"/>
      <c r="GU38" s="263"/>
      <c r="GV38" s="263"/>
      <c r="GW38" s="263"/>
      <c r="GX38" s="263"/>
      <c r="GY38" s="265" t="s">
        <v>606</v>
      </c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</row>
    <row r="39" s="65" customFormat="true" ht="0.75" hidden="false" customHeight="true" outlineLevel="0" collapsed="false"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266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</row>
    <row r="40" s="267" customFormat="true" ht="24" hidden="false" customHeight="true" outlineLevel="0" collapsed="false">
      <c r="E40" s="268"/>
      <c r="F40" s="269"/>
      <c r="G40" s="269"/>
      <c r="H40" s="269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1" t="s">
        <v>607</v>
      </c>
      <c r="Y40" s="270"/>
      <c r="Z40" s="271" t="s">
        <v>608</v>
      </c>
      <c r="AA40" s="272" t="s">
        <v>609</v>
      </c>
      <c r="AB40" s="272"/>
      <c r="AC40" s="272" t="s">
        <v>610</v>
      </c>
      <c r="AD40" s="271"/>
      <c r="AE40" s="271"/>
      <c r="AF40" s="271"/>
      <c r="AG40" s="271" t="s">
        <v>611</v>
      </c>
      <c r="AH40" s="272" t="s">
        <v>140</v>
      </c>
      <c r="AI40" s="272"/>
      <c r="AJ40" s="272"/>
      <c r="AK40" s="272" t="s">
        <v>729</v>
      </c>
      <c r="AL40" s="272"/>
      <c r="AM40" s="272"/>
      <c r="AN40" s="272"/>
      <c r="AO40" s="272"/>
      <c r="AP40" s="272"/>
      <c r="AQ40" s="272"/>
      <c r="AR40" s="272"/>
      <c r="AS40" s="272"/>
      <c r="AT40" s="273" t="str">
        <f aca="false">AH41</f>
        <v>Водоотведение</v>
      </c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3" t="str">
        <f aca="false">AI41</f>
        <v>Очистка</v>
      </c>
      <c r="CE40" s="273"/>
      <c r="CF40" s="273"/>
      <c r="CG40" s="273"/>
      <c r="CH40" s="273"/>
      <c r="CI40" s="273"/>
      <c r="CJ40" s="273"/>
      <c r="CK40" s="273"/>
      <c r="CL40" s="273"/>
      <c r="CM40" s="273"/>
      <c r="CN40" s="273"/>
      <c r="CO40" s="273"/>
      <c r="CP40" s="273"/>
      <c r="CQ40" s="273"/>
      <c r="CR40" s="273"/>
      <c r="CS40" s="273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3" t="str">
        <f aca="false">AJ41</f>
        <v>Транспортировка</v>
      </c>
      <c r="DQ40" s="273"/>
      <c r="DR40" s="273"/>
      <c r="DS40" s="273"/>
      <c r="DT40" s="273"/>
      <c r="DU40" s="273"/>
      <c r="DV40" s="273"/>
      <c r="DW40" s="273"/>
      <c r="DX40" s="273"/>
      <c r="DY40" s="273"/>
      <c r="DZ40" s="273"/>
      <c r="EA40" s="273"/>
      <c r="EB40" s="273"/>
      <c r="EC40" s="273"/>
      <c r="ED40" s="273"/>
      <c r="EE40" s="273"/>
      <c r="EF40" s="273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273"/>
      <c r="ET40" s="273"/>
      <c r="EU40" s="273"/>
      <c r="EV40" s="273"/>
      <c r="EW40" s="273"/>
      <c r="EX40" s="273"/>
      <c r="EY40" s="273"/>
      <c r="EZ40" s="273"/>
      <c r="FA40" s="273"/>
      <c r="FB40" s="273"/>
      <c r="FC40" s="273"/>
      <c r="FD40" s="273"/>
      <c r="FE40" s="273"/>
      <c r="FF40" s="273"/>
      <c r="FG40" s="273"/>
      <c r="FH40" s="273"/>
      <c r="FI40" s="273"/>
      <c r="FJ40" s="273"/>
      <c r="FK40" s="273"/>
      <c r="FL40" s="273"/>
      <c r="FM40" s="273"/>
      <c r="FN40" s="273"/>
      <c r="FO40" s="273"/>
      <c r="FP40" s="273"/>
      <c r="FQ40" s="273"/>
      <c r="FR40" s="273"/>
      <c r="FS40" s="273"/>
      <c r="FT40" s="273"/>
      <c r="FU40" s="273"/>
      <c r="FV40" s="273"/>
      <c r="FW40" s="273"/>
      <c r="FX40" s="273"/>
      <c r="FY40" s="273"/>
      <c r="FZ40" s="273"/>
      <c r="GA40" s="273"/>
      <c r="GB40" s="273"/>
      <c r="GC40" s="273"/>
      <c r="GD40" s="273"/>
      <c r="GE40" s="273"/>
      <c r="GF40" s="272"/>
      <c r="GG40" s="272"/>
      <c r="GH40" s="272"/>
      <c r="GI40" s="272"/>
      <c r="GJ40" s="272"/>
      <c r="GK40" s="272"/>
      <c r="GL40" s="272"/>
      <c r="GM40" s="272"/>
      <c r="GN40" s="272" t="s">
        <v>613</v>
      </c>
      <c r="GO40" s="272"/>
      <c r="GP40" s="272" t="s">
        <v>614</v>
      </c>
      <c r="GQ40" s="272"/>
      <c r="GR40" s="272"/>
      <c r="GS40" s="272"/>
      <c r="GT40" s="272"/>
      <c r="GU40" s="272" t="s">
        <v>615</v>
      </c>
      <c r="GV40" s="272"/>
      <c r="GW40" s="272"/>
      <c r="GX40" s="272"/>
      <c r="GY40" s="272"/>
      <c r="GZ40" s="272" t="s">
        <v>730</v>
      </c>
      <c r="HA40" s="272"/>
      <c r="HB40" s="272"/>
      <c r="HC40" s="272"/>
      <c r="HD40" s="272"/>
      <c r="HE40" s="272"/>
      <c r="HF40" s="272"/>
      <c r="HG40" s="272"/>
      <c r="HH40" s="272"/>
      <c r="HI40" s="272"/>
      <c r="HJ40" s="270"/>
      <c r="HK40" s="270"/>
      <c r="HL40" s="277"/>
      <c r="HM40" s="278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2 года</v>
      </c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9"/>
      <c r="HZ40" s="270"/>
      <c r="IA40" s="280"/>
    </row>
    <row r="41" s="267" customFormat="true" ht="15" hidden="false" customHeight="true" outlineLevel="0" collapsed="false">
      <c r="E41" s="268"/>
      <c r="F41" s="269"/>
      <c r="G41" s="269"/>
      <c r="H41" s="269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1"/>
      <c r="Y41" s="270"/>
      <c r="Z41" s="271"/>
      <c r="AA41" s="272"/>
      <c r="AB41" s="272"/>
      <c r="AC41" s="272"/>
      <c r="AD41" s="271"/>
      <c r="AE41" s="271"/>
      <c r="AF41" s="271"/>
      <c r="AG41" s="271"/>
      <c r="AH41" s="281" t="s">
        <v>731</v>
      </c>
      <c r="AI41" s="281" t="s">
        <v>713</v>
      </c>
      <c r="AJ41" s="282" t="s">
        <v>714</v>
      </c>
      <c r="AK41" s="272" t="s">
        <v>620</v>
      </c>
      <c r="AL41" s="272" t="s">
        <v>621</v>
      </c>
      <c r="AM41" s="282" t="s">
        <v>622</v>
      </c>
      <c r="AN41" s="272" t="s">
        <v>623</v>
      </c>
      <c r="AO41" s="282" t="s">
        <v>622</v>
      </c>
      <c r="AP41" s="272" t="s">
        <v>624</v>
      </c>
      <c r="AQ41" s="272" t="s">
        <v>625</v>
      </c>
      <c r="AR41" s="272"/>
      <c r="AS41" s="272"/>
      <c r="AT41" s="272" t="s">
        <v>715</v>
      </c>
      <c r="AU41" s="272" t="s">
        <v>716</v>
      </c>
      <c r="AV41" s="272"/>
      <c r="AW41" s="272" t="s">
        <v>717</v>
      </c>
      <c r="AX41" s="272"/>
      <c r="AY41" s="272"/>
      <c r="AZ41" s="272"/>
      <c r="BA41" s="272"/>
      <c r="BB41" s="272"/>
      <c r="BC41" s="272" t="s">
        <v>632</v>
      </c>
      <c r="BD41" s="272" t="s">
        <v>633</v>
      </c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 t="s">
        <v>715</v>
      </c>
      <c r="CE41" s="272" t="s">
        <v>716</v>
      </c>
      <c r="CF41" s="272"/>
      <c r="CG41" s="283" t="s">
        <v>732</v>
      </c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72" t="s">
        <v>632</v>
      </c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 t="s">
        <v>715</v>
      </c>
      <c r="DQ41" s="272" t="s">
        <v>716</v>
      </c>
      <c r="DR41" s="272"/>
      <c r="DS41" s="283" t="s">
        <v>733</v>
      </c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72" t="s">
        <v>635</v>
      </c>
      <c r="EF41" s="272"/>
      <c r="EG41" s="284" t="s">
        <v>637</v>
      </c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72" t="s">
        <v>632</v>
      </c>
      <c r="GF41" s="272"/>
      <c r="GG41" s="272"/>
      <c r="GH41" s="272"/>
      <c r="GI41" s="272"/>
      <c r="GJ41" s="272"/>
      <c r="GK41" s="272"/>
      <c r="GL41" s="272"/>
      <c r="GM41" s="272"/>
      <c r="GN41" s="272"/>
      <c r="GO41" s="272"/>
      <c r="GP41" s="272" t="s">
        <v>638</v>
      </c>
      <c r="GQ41" s="272" t="s">
        <v>639</v>
      </c>
      <c r="GR41" s="272" t="s">
        <v>640</v>
      </c>
      <c r="GS41" s="272"/>
      <c r="GT41" s="272"/>
      <c r="GU41" s="272" t="s">
        <v>641</v>
      </c>
      <c r="GV41" s="272" t="s">
        <v>642</v>
      </c>
      <c r="GW41" s="272" t="s">
        <v>643</v>
      </c>
      <c r="GX41" s="272" t="s">
        <v>644</v>
      </c>
      <c r="GY41" s="272" t="s">
        <v>645</v>
      </c>
      <c r="GZ41" s="272" t="s">
        <v>646</v>
      </c>
      <c r="HA41" s="272"/>
      <c r="HB41" s="272" t="s">
        <v>620</v>
      </c>
      <c r="HC41" s="272" t="s">
        <v>621</v>
      </c>
      <c r="HD41" s="272" t="s">
        <v>622</v>
      </c>
      <c r="HE41" s="272" t="s">
        <v>623</v>
      </c>
      <c r="HF41" s="272" t="s">
        <v>622</v>
      </c>
      <c r="HG41" s="272" t="s">
        <v>647</v>
      </c>
      <c r="HH41" s="272"/>
      <c r="HI41" s="272"/>
      <c r="HJ41" s="270"/>
      <c r="HK41" s="270"/>
      <c r="HL41" s="277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9"/>
      <c r="HZ41" s="270"/>
      <c r="IA41" s="270"/>
    </row>
    <row r="42" s="267" customFormat="true" ht="15" hidden="false" customHeight="true" outlineLevel="0" collapsed="false">
      <c r="E42" s="268"/>
      <c r="F42" s="269"/>
      <c r="G42" s="269"/>
      <c r="H42" s="269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1"/>
      <c r="Y42" s="270"/>
      <c r="Z42" s="271"/>
      <c r="AA42" s="272"/>
      <c r="AB42" s="272"/>
      <c r="AC42" s="272"/>
      <c r="AD42" s="271"/>
      <c r="AE42" s="271"/>
      <c r="AF42" s="271"/>
      <c r="AG42" s="271"/>
      <c r="AH42" s="281"/>
      <c r="AI42" s="281"/>
      <c r="AJ42" s="282"/>
      <c r="AK42" s="272"/>
      <c r="AL42" s="272"/>
      <c r="AM42" s="282"/>
      <c r="AN42" s="272"/>
      <c r="AO42" s="28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 t="s">
        <v>721</v>
      </c>
      <c r="CH42" s="281" t="s">
        <v>46</v>
      </c>
      <c r="CI42" s="281" t="s">
        <v>48</v>
      </c>
      <c r="CJ42" s="281"/>
      <c r="CK42" s="272" t="s">
        <v>722</v>
      </c>
      <c r="CL42" s="272" t="s">
        <v>734</v>
      </c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 t="s">
        <v>721</v>
      </c>
      <c r="DT42" s="281" t="s">
        <v>46</v>
      </c>
      <c r="DU42" s="281" t="s">
        <v>48</v>
      </c>
      <c r="DV42" s="281"/>
      <c r="DW42" s="272" t="s">
        <v>722</v>
      </c>
      <c r="DX42" s="272" t="s">
        <v>734</v>
      </c>
      <c r="DY42" s="272"/>
      <c r="DZ42" s="272"/>
      <c r="EA42" s="272"/>
      <c r="EB42" s="272"/>
      <c r="EC42" s="272"/>
      <c r="ED42" s="272"/>
      <c r="EE42" s="272"/>
      <c r="EF42" s="272"/>
      <c r="EG42" s="272"/>
      <c r="EH42" s="285" t="s">
        <v>655</v>
      </c>
      <c r="EI42" s="272" t="s">
        <v>735</v>
      </c>
      <c r="EJ42" s="272"/>
      <c r="EK42" s="272"/>
      <c r="EL42" s="272"/>
      <c r="EM42" s="272"/>
      <c r="EN42" s="272"/>
      <c r="EO42" s="272"/>
      <c r="EP42" s="272"/>
      <c r="EQ42" s="272"/>
      <c r="ER42" s="272"/>
      <c r="ES42" s="272"/>
      <c r="ET42" s="272"/>
      <c r="EU42" s="283" t="s">
        <v>736</v>
      </c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 t="s">
        <v>737</v>
      </c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 t="s">
        <v>738</v>
      </c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72"/>
      <c r="GF42" s="272"/>
      <c r="GG42" s="272"/>
      <c r="GH42" s="272"/>
      <c r="GI42" s="272"/>
      <c r="GJ42" s="272"/>
      <c r="GK42" s="272"/>
      <c r="GL42" s="272"/>
      <c r="GM42" s="272"/>
      <c r="GN42" s="272"/>
      <c r="GO42" s="272"/>
      <c r="GP42" s="272"/>
      <c r="GQ42" s="272"/>
      <c r="GR42" s="272"/>
      <c r="GS42" s="272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0"/>
      <c r="HK42" s="270"/>
      <c r="HL42" s="277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9"/>
      <c r="HZ42" s="270"/>
      <c r="IA42" s="270"/>
    </row>
    <row r="43" s="267" customFormat="true" ht="12.75" hidden="false" customHeight="true" outlineLevel="0" collapsed="false">
      <c r="E43" s="268"/>
      <c r="F43" s="269"/>
      <c r="G43" s="269"/>
      <c r="H43" s="269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1"/>
      <c r="Y43" s="270"/>
      <c r="Z43" s="271"/>
      <c r="AA43" s="272"/>
      <c r="AB43" s="272"/>
      <c r="AC43" s="272"/>
      <c r="AD43" s="271"/>
      <c r="AE43" s="271"/>
      <c r="AF43" s="271"/>
      <c r="AG43" s="271"/>
      <c r="AH43" s="281"/>
      <c r="AI43" s="281"/>
      <c r="AJ43" s="282"/>
      <c r="AK43" s="272"/>
      <c r="AL43" s="272"/>
      <c r="AM43" s="282"/>
      <c r="AN43" s="272"/>
      <c r="AO43" s="28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81"/>
      <c r="CI43" s="281"/>
      <c r="CJ43" s="281"/>
      <c r="CK43" s="272"/>
      <c r="CL43" s="272" t="s">
        <v>620</v>
      </c>
      <c r="CM43" s="272" t="s">
        <v>621</v>
      </c>
      <c r="CN43" s="281" t="s">
        <v>622</v>
      </c>
      <c r="CO43" s="272" t="s">
        <v>623</v>
      </c>
      <c r="CP43" s="281" t="s">
        <v>622</v>
      </c>
      <c r="CQ43" s="272" t="s">
        <v>624</v>
      </c>
      <c r="CR43" s="272" t="s">
        <v>625</v>
      </c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81"/>
      <c r="DU43" s="281"/>
      <c r="DV43" s="281"/>
      <c r="DW43" s="272"/>
      <c r="DX43" s="272" t="s">
        <v>620</v>
      </c>
      <c r="DY43" s="272" t="s">
        <v>621</v>
      </c>
      <c r="DZ43" s="281" t="s">
        <v>622</v>
      </c>
      <c r="EA43" s="272" t="s">
        <v>623</v>
      </c>
      <c r="EB43" s="281" t="s">
        <v>622</v>
      </c>
      <c r="EC43" s="272" t="s">
        <v>624</v>
      </c>
      <c r="ED43" s="272" t="s">
        <v>625</v>
      </c>
      <c r="EE43" s="272"/>
      <c r="EF43" s="272"/>
      <c r="EG43" s="272"/>
      <c r="EH43" s="285"/>
      <c r="EI43" s="286" t="s">
        <v>664</v>
      </c>
      <c r="EJ43" s="286"/>
      <c r="EK43" s="286"/>
      <c r="EL43" s="286"/>
      <c r="EM43" s="286"/>
      <c r="EN43" s="286"/>
      <c r="EO43" s="286"/>
      <c r="EP43" s="286"/>
      <c r="EQ43" s="286"/>
      <c r="ER43" s="286"/>
      <c r="ES43" s="286"/>
      <c r="ET43" s="286"/>
      <c r="EU43" s="286" t="s">
        <v>664</v>
      </c>
      <c r="EV43" s="286"/>
      <c r="EW43" s="286"/>
      <c r="EX43" s="286"/>
      <c r="EY43" s="286"/>
      <c r="EZ43" s="286"/>
      <c r="FA43" s="286"/>
      <c r="FB43" s="286"/>
      <c r="FC43" s="286"/>
      <c r="FD43" s="286"/>
      <c r="FE43" s="286"/>
      <c r="FF43" s="286"/>
      <c r="FG43" s="286" t="s">
        <v>664</v>
      </c>
      <c r="FH43" s="286"/>
      <c r="FI43" s="286"/>
      <c r="FJ43" s="286"/>
      <c r="FK43" s="286"/>
      <c r="FL43" s="286"/>
      <c r="FM43" s="286"/>
      <c r="FN43" s="286"/>
      <c r="FO43" s="286"/>
      <c r="FP43" s="286"/>
      <c r="FQ43" s="286"/>
      <c r="FR43" s="286"/>
      <c r="FS43" s="286" t="s">
        <v>664</v>
      </c>
      <c r="FT43" s="286"/>
      <c r="FU43" s="286"/>
      <c r="FV43" s="286"/>
      <c r="FW43" s="286"/>
      <c r="FX43" s="286"/>
      <c r="FY43" s="286"/>
      <c r="FZ43" s="286"/>
      <c r="GA43" s="286"/>
      <c r="GB43" s="286"/>
      <c r="GC43" s="286"/>
      <c r="GD43" s="286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 t="str">
        <f aca="false">AH41</f>
        <v>Водоотведение</v>
      </c>
      <c r="HH43" s="272" t="str">
        <f aca="false">AI41</f>
        <v>Очистка</v>
      </c>
      <c r="HI43" s="272" t="str">
        <f aca="false">AJ41</f>
        <v>Транспортировка</v>
      </c>
      <c r="HJ43" s="270"/>
      <c r="HK43" s="270"/>
      <c r="HL43" s="277"/>
      <c r="HM43" s="281" t="s">
        <v>665</v>
      </c>
      <c r="HN43" s="281" t="s">
        <v>666</v>
      </c>
      <c r="HO43" s="281" t="s">
        <v>667</v>
      </c>
      <c r="HP43" s="281" t="s">
        <v>668</v>
      </c>
      <c r="HQ43" s="281" t="s">
        <v>669</v>
      </c>
      <c r="HR43" s="281" t="s">
        <v>670</v>
      </c>
      <c r="HS43" s="281" t="s">
        <v>671</v>
      </c>
      <c r="HT43" s="281" t="s">
        <v>672</v>
      </c>
      <c r="HU43" s="281" t="s">
        <v>673</v>
      </c>
      <c r="HV43" s="281" t="s">
        <v>674</v>
      </c>
      <c r="HW43" s="281" t="s">
        <v>675</v>
      </c>
      <c r="HX43" s="281" t="s">
        <v>676</v>
      </c>
      <c r="HY43" s="279"/>
      <c r="HZ43" s="270"/>
      <c r="IA43" s="270"/>
    </row>
    <row r="44" s="267" customFormat="true" ht="33" hidden="false" customHeight="true" outlineLevel="0" collapsed="false">
      <c r="E44" s="268"/>
      <c r="F44" s="269"/>
      <c r="G44" s="269"/>
      <c r="H44" s="269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1"/>
      <c r="Y44" s="270"/>
      <c r="Z44" s="271"/>
      <c r="AA44" s="272"/>
      <c r="AB44" s="272"/>
      <c r="AC44" s="272"/>
      <c r="AD44" s="271"/>
      <c r="AE44" s="271"/>
      <c r="AF44" s="271"/>
      <c r="AG44" s="271"/>
      <c r="AH44" s="281"/>
      <c r="AI44" s="281"/>
      <c r="AJ44" s="282"/>
      <c r="AK44" s="272"/>
      <c r="AL44" s="272"/>
      <c r="AM44" s="282"/>
      <c r="AN44" s="272"/>
      <c r="AO44" s="28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81"/>
      <c r="CI44" s="281"/>
      <c r="CJ44" s="281"/>
      <c r="CK44" s="272"/>
      <c r="CL44" s="272"/>
      <c r="CM44" s="272"/>
      <c r="CN44" s="281"/>
      <c r="CO44" s="272"/>
      <c r="CP44" s="281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81"/>
      <c r="DU44" s="281"/>
      <c r="DV44" s="281"/>
      <c r="DW44" s="272"/>
      <c r="DX44" s="272"/>
      <c r="DY44" s="272"/>
      <c r="DZ44" s="281"/>
      <c r="EA44" s="272"/>
      <c r="EB44" s="281"/>
      <c r="EC44" s="272"/>
      <c r="ED44" s="272"/>
      <c r="EE44" s="272"/>
      <c r="EF44" s="272"/>
      <c r="EG44" s="272"/>
      <c r="EH44" s="285"/>
      <c r="EI44" s="286" t="s">
        <v>679</v>
      </c>
      <c r="EJ44" s="286" t="s">
        <v>680</v>
      </c>
      <c r="EK44" s="286" t="s">
        <v>681</v>
      </c>
      <c r="EL44" s="286" t="s">
        <v>682</v>
      </c>
      <c r="EM44" s="286" t="s">
        <v>683</v>
      </c>
      <c r="EN44" s="286" t="s">
        <v>684</v>
      </c>
      <c r="EO44" s="286"/>
      <c r="EP44" s="286"/>
      <c r="EQ44" s="286"/>
      <c r="ER44" s="286"/>
      <c r="ES44" s="286"/>
      <c r="ET44" s="286"/>
      <c r="EU44" s="286" t="s">
        <v>679</v>
      </c>
      <c r="EV44" s="286" t="s">
        <v>680</v>
      </c>
      <c r="EW44" s="286" t="s">
        <v>681</v>
      </c>
      <c r="EX44" s="286" t="s">
        <v>682</v>
      </c>
      <c r="EY44" s="286" t="s">
        <v>683</v>
      </c>
      <c r="EZ44" s="286" t="s">
        <v>684</v>
      </c>
      <c r="FA44" s="286"/>
      <c r="FB44" s="286"/>
      <c r="FC44" s="286"/>
      <c r="FD44" s="286"/>
      <c r="FE44" s="286"/>
      <c r="FF44" s="286"/>
      <c r="FG44" s="286" t="s">
        <v>679</v>
      </c>
      <c r="FH44" s="286" t="s">
        <v>680</v>
      </c>
      <c r="FI44" s="286" t="s">
        <v>681</v>
      </c>
      <c r="FJ44" s="286" t="s">
        <v>682</v>
      </c>
      <c r="FK44" s="286" t="s">
        <v>683</v>
      </c>
      <c r="FL44" s="286" t="s">
        <v>684</v>
      </c>
      <c r="FM44" s="286"/>
      <c r="FN44" s="286"/>
      <c r="FO44" s="286"/>
      <c r="FP44" s="286"/>
      <c r="FQ44" s="286"/>
      <c r="FR44" s="286"/>
      <c r="FS44" s="286" t="s">
        <v>679</v>
      </c>
      <c r="FT44" s="286" t="s">
        <v>680</v>
      </c>
      <c r="FU44" s="286" t="s">
        <v>681</v>
      </c>
      <c r="FV44" s="286" t="s">
        <v>682</v>
      </c>
      <c r="FW44" s="286" t="s">
        <v>683</v>
      </c>
      <c r="FX44" s="286" t="s">
        <v>684</v>
      </c>
      <c r="FY44" s="286"/>
      <c r="FZ44" s="286"/>
      <c r="GA44" s="286"/>
      <c r="GB44" s="286"/>
      <c r="GC44" s="286"/>
      <c r="GD44" s="286"/>
      <c r="GE44" s="272"/>
      <c r="GF44" s="272"/>
      <c r="GG44" s="272"/>
      <c r="GH44" s="272"/>
      <c r="GI44" s="272"/>
      <c r="GJ44" s="272"/>
      <c r="GK44" s="272"/>
      <c r="GL44" s="272"/>
      <c r="GM44" s="272"/>
      <c r="GN44" s="272"/>
      <c r="GO44" s="272"/>
      <c r="GP44" s="272"/>
      <c r="GQ44" s="272"/>
      <c r="GR44" s="272"/>
      <c r="GS44" s="272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0"/>
      <c r="HK44" s="270"/>
      <c r="HL44" s="277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79"/>
      <c r="HZ44" s="270"/>
      <c r="IA44" s="280"/>
    </row>
    <row r="45" s="65" customFormat="true" ht="0.2" hidden="false" customHeight="true" outlineLevel="0" collapsed="false">
      <c r="F45" s="144"/>
      <c r="G45" s="144"/>
      <c r="H45" s="144"/>
      <c r="I45" s="287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9"/>
      <c r="AA45" s="290"/>
      <c r="AB45" s="290"/>
      <c r="AC45" s="290"/>
      <c r="AD45" s="288"/>
      <c r="AE45" s="288"/>
      <c r="AF45" s="288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88"/>
      <c r="AS45" s="290"/>
      <c r="AT45" s="290"/>
      <c r="AU45" s="290"/>
      <c r="AV45" s="288"/>
      <c r="AW45" s="290"/>
      <c r="AX45" s="288"/>
      <c r="AY45" s="288"/>
      <c r="AZ45" s="288"/>
      <c r="BA45" s="288"/>
      <c r="BB45" s="288"/>
      <c r="BC45" s="290"/>
      <c r="BD45" s="290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90"/>
      <c r="CD45" s="290"/>
      <c r="CE45" s="290"/>
      <c r="CF45" s="288"/>
      <c r="CG45" s="290"/>
      <c r="CH45" s="290"/>
      <c r="CI45" s="290"/>
      <c r="CJ45" s="288"/>
      <c r="CK45" s="290"/>
      <c r="CL45" s="290"/>
      <c r="CM45" s="290"/>
      <c r="CN45" s="290"/>
      <c r="CO45" s="290"/>
      <c r="CP45" s="290"/>
      <c r="CQ45" s="290"/>
      <c r="CR45" s="290"/>
      <c r="CS45" s="290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90"/>
      <c r="DP45" s="290"/>
      <c r="DQ45" s="290"/>
      <c r="DR45" s="288"/>
      <c r="DS45" s="290"/>
      <c r="DT45" s="290"/>
      <c r="DU45" s="290"/>
      <c r="DV45" s="288"/>
      <c r="DW45" s="290"/>
      <c r="DX45" s="290"/>
      <c r="DY45" s="290"/>
      <c r="DZ45" s="290"/>
      <c r="EA45" s="290"/>
      <c r="EB45" s="290"/>
      <c r="EC45" s="290"/>
      <c r="ED45" s="290"/>
      <c r="EE45" s="290"/>
      <c r="EF45" s="288"/>
      <c r="EG45" s="288"/>
      <c r="EH45" s="290"/>
      <c r="EI45" s="290"/>
      <c r="EJ45" s="290"/>
      <c r="EK45" s="290"/>
      <c r="EL45" s="290"/>
      <c r="EM45" s="290"/>
      <c r="EN45" s="290"/>
      <c r="EO45" s="288"/>
      <c r="EP45" s="288"/>
      <c r="EQ45" s="288"/>
      <c r="ER45" s="288"/>
      <c r="ES45" s="288"/>
      <c r="ET45" s="288"/>
      <c r="EU45" s="290"/>
      <c r="EV45" s="290"/>
      <c r="EW45" s="290"/>
      <c r="EX45" s="290"/>
      <c r="EY45" s="290"/>
      <c r="EZ45" s="290"/>
      <c r="FA45" s="288"/>
      <c r="FB45" s="288"/>
      <c r="FC45" s="288"/>
      <c r="FD45" s="288"/>
      <c r="FE45" s="288"/>
      <c r="FF45" s="288"/>
      <c r="FG45" s="290"/>
      <c r="FH45" s="290"/>
      <c r="FI45" s="290"/>
      <c r="FJ45" s="290"/>
      <c r="FK45" s="290"/>
      <c r="FL45" s="290"/>
      <c r="FM45" s="288"/>
      <c r="FN45" s="288"/>
      <c r="FO45" s="288"/>
      <c r="FP45" s="288"/>
      <c r="FQ45" s="288"/>
      <c r="FR45" s="288"/>
      <c r="FS45" s="290"/>
      <c r="FT45" s="290"/>
      <c r="FU45" s="290"/>
      <c r="FV45" s="290"/>
      <c r="FW45" s="290"/>
      <c r="FX45" s="290"/>
      <c r="FY45" s="288"/>
      <c r="FZ45" s="288"/>
      <c r="GA45" s="288"/>
      <c r="GB45" s="288"/>
      <c r="GC45" s="288"/>
      <c r="GD45" s="288"/>
      <c r="GE45" s="290"/>
      <c r="GF45" s="288"/>
      <c r="GG45" s="288"/>
      <c r="GH45" s="288"/>
      <c r="GI45" s="288"/>
      <c r="GJ45" s="288"/>
      <c r="GK45" s="288"/>
      <c r="GL45" s="288"/>
      <c r="GM45" s="288"/>
      <c r="GN45" s="290"/>
      <c r="GO45" s="288"/>
      <c r="GP45" s="290"/>
      <c r="GQ45" s="290"/>
      <c r="GR45" s="290"/>
      <c r="GS45" s="288"/>
      <c r="GT45" s="288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88"/>
      <c r="HK45" s="288"/>
      <c r="HL45" s="288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88"/>
      <c r="HZ45" s="288"/>
      <c r="IA45" s="291"/>
    </row>
    <row r="46" s="65" customFormat="true" ht="0.2" hidden="false" customHeight="true" outlineLevel="0" collapsed="false">
      <c r="F46" s="144"/>
      <c r="G46" s="144"/>
      <c r="H46" s="144"/>
      <c r="I46" s="292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2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4"/>
    </row>
    <row r="47" s="65" customFormat="true" ht="0.2" hidden="false" customHeight="true" outlineLevel="0" collapsed="false">
      <c r="F47" s="144"/>
      <c r="G47" s="144"/>
      <c r="H47" s="144"/>
      <c r="I47" s="295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5"/>
      <c r="AA47" s="296"/>
      <c r="AB47" s="296"/>
      <c r="AC47" s="132" t="s">
        <v>273</v>
      </c>
      <c r="AD47" s="296"/>
      <c r="AE47" s="296"/>
      <c r="AF47" s="296"/>
      <c r="AG47" s="132" t="s">
        <v>276</v>
      </c>
      <c r="AH47" s="297" t="s">
        <v>279</v>
      </c>
      <c r="AI47" s="297" t="s">
        <v>283</v>
      </c>
      <c r="AJ47" s="297" t="s">
        <v>282</v>
      </c>
      <c r="AK47" s="297" t="s">
        <v>289</v>
      </c>
      <c r="AL47" s="297" t="s">
        <v>292</v>
      </c>
      <c r="AM47" s="297" t="s">
        <v>295</v>
      </c>
      <c r="AN47" s="297" t="s">
        <v>298</v>
      </c>
      <c r="AO47" s="297" t="s">
        <v>301</v>
      </c>
      <c r="AP47" s="297" t="s">
        <v>304</v>
      </c>
      <c r="AQ47" s="297" t="s">
        <v>307</v>
      </c>
      <c r="AR47" s="239"/>
      <c r="AS47" s="239"/>
      <c r="AT47" s="298" t="s">
        <v>311</v>
      </c>
      <c r="AU47" s="298" t="s">
        <v>314</v>
      </c>
      <c r="AV47" s="239"/>
      <c r="AW47" s="297" t="s">
        <v>318</v>
      </c>
      <c r="AX47" s="239"/>
      <c r="AY47" s="239"/>
      <c r="AZ47" s="239"/>
      <c r="BA47" s="239"/>
      <c r="BB47" s="239"/>
      <c r="BC47" s="298" t="s">
        <v>323</v>
      </c>
      <c r="BD47" s="297" t="s">
        <v>328</v>
      </c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98" t="s">
        <v>332</v>
      </c>
      <c r="CE47" s="298" t="s">
        <v>337</v>
      </c>
      <c r="CF47" s="239"/>
      <c r="CG47" s="297" t="s">
        <v>341</v>
      </c>
      <c r="CH47" s="297" t="s">
        <v>345</v>
      </c>
      <c r="CI47" s="297" t="s">
        <v>348</v>
      </c>
      <c r="CJ47" s="297" t="s">
        <v>351</v>
      </c>
      <c r="CK47" s="297" t="s">
        <v>355</v>
      </c>
      <c r="CL47" s="297" t="s">
        <v>359</v>
      </c>
      <c r="CM47" s="297" t="s">
        <v>363</v>
      </c>
      <c r="CN47" s="297" t="s">
        <v>367</v>
      </c>
      <c r="CO47" s="297" t="s">
        <v>371</v>
      </c>
      <c r="CP47" s="297" t="s">
        <v>375</v>
      </c>
      <c r="CQ47" s="297" t="s">
        <v>379</v>
      </c>
      <c r="CR47" s="297" t="s">
        <v>383</v>
      </c>
      <c r="CS47" s="298" t="s">
        <v>387</v>
      </c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98" t="s">
        <v>391</v>
      </c>
      <c r="DQ47" s="298" t="s">
        <v>396</v>
      </c>
      <c r="DR47" s="239"/>
      <c r="DS47" s="297" t="s">
        <v>400</v>
      </c>
      <c r="DT47" s="297" t="s">
        <v>404</v>
      </c>
      <c r="DU47" s="297" t="s">
        <v>408</v>
      </c>
      <c r="DV47" s="297" t="s">
        <v>412</v>
      </c>
      <c r="DW47" s="297" t="s">
        <v>417</v>
      </c>
      <c r="DX47" s="297" t="s">
        <v>422</v>
      </c>
      <c r="DY47" s="297" t="s">
        <v>426</v>
      </c>
      <c r="DZ47" s="297" t="s">
        <v>430</v>
      </c>
      <c r="EA47" s="297" t="s">
        <v>434</v>
      </c>
      <c r="EB47" s="297" t="s">
        <v>436</v>
      </c>
      <c r="EC47" s="297" t="s">
        <v>438</v>
      </c>
      <c r="ED47" s="297" t="s">
        <v>440</v>
      </c>
      <c r="EE47" s="297" t="s">
        <v>416</v>
      </c>
      <c r="EF47" s="239"/>
      <c r="EG47" s="239"/>
      <c r="EH47" s="239"/>
      <c r="EI47" s="298" t="s">
        <v>443</v>
      </c>
      <c r="EJ47" s="298" t="s">
        <v>446</v>
      </c>
      <c r="EK47" s="298" t="s">
        <v>449</v>
      </c>
      <c r="EL47" s="298" t="s">
        <v>452</v>
      </c>
      <c r="EM47" s="298" t="s">
        <v>455</v>
      </c>
      <c r="EN47" s="298" t="s">
        <v>458</v>
      </c>
      <c r="EO47" s="247"/>
      <c r="EP47" s="247"/>
      <c r="EQ47" s="247"/>
      <c r="ER47" s="247"/>
      <c r="ES47" s="247"/>
      <c r="ET47" s="247"/>
      <c r="EU47" s="298" t="s">
        <v>461</v>
      </c>
      <c r="EV47" s="298" t="s">
        <v>464</v>
      </c>
      <c r="EW47" s="298" t="s">
        <v>467</v>
      </c>
      <c r="EX47" s="298" t="s">
        <v>470</v>
      </c>
      <c r="EY47" s="298" t="s">
        <v>473</v>
      </c>
      <c r="EZ47" s="298" t="s">
        <v>476</v>
      </c>
      <c r="FA47" s="247"/>
      <c r="FB47" s="247"/>
      <c r="FC47" s="247"/>
      <c r="FD47" s="247"/>
      <c r="FE47" s="247"/>
      <c r="FF47" s="247"/>
      <c r="FG47" s="298" t="s">
        <v>479</v>
      </c>
      <c r="FH47" s="298" t="s">
        <v>482</v>
      </c>
      <c r="FI47" s="298" t="s">
        <v>485</v>
      </c>
      <c r="FJ47" s="298" t="s">
        <v>488</v>
      </c>
      <c r="FK47" s="298" t="s">
        <v>491</v>
      </c>
      <c r="FL47" s="298" t="s">
        <v>494</v>
      </c>
      <c r="FM47" s="247"/>
      <c r="FN47" s="247"/>
      <c r="FO47" s="247"/>
      <c r="FP47" s="247"/>
      <c r="FQ47" s="247"/>
      <c r="FR47" s="247"/>
      <c r="FS47" s="298" t="s">
        <v>497</v>
      </c>
      <c r="FT47" s="298" t="s">
        <v>500</v>
      </c>
      <c r="FU47" s="298" t="s">
        <v>503</v>
      </c>
      <c r="FV47" s="298" t="s">
        <v>506</v>
      </c>
      <c r="FW47" s="298" t="s">
        <v>509</v>
      </c>
      <c r="FX47" s="298" t="s">
        <v>512</v>
      </c>
      <c r="FY47" s="247"/>
      <c r="FZ47" s="247"/>
      <c r="GA47" s="247"/>
      <c r="GB47" s="247"/>
      <c r="GC47" s="247"/>
      <c r="GD47" s="247"/>
      <c r="GE47" s="298" t="s">
        <v>515</v>
      </c>
      <c r="GF47" s="239"/>
      <c r="GG47" s="239"/>
      <c r="GH47" s="239"/>
      <c r="GI47" s="239"/>
      <c r="GJ47" s="239"/>
      <c r="GK47" s="239"/>
      <c r="GL47" s="239"/>
      <c r="GM47" s="239"/>
      <c r="GN47" s="297" t="s">
        <v>517</v>
      </c>
      <c r="GO47" s="239"/>
      <c r="GP47" s="297" t="s">
        <v>519</v>
      </c>
      <c r="GQ47" s="297" t="s">
        <v>521</v>
      </c>
      <c r="GR47" s="297" t="s">
        <v>523</v>
      </c>
      <c r="GS47" s="239"/>
      <c r="GT47" s="239"/>
      <c r="GU47" s="297" t="s">
        <v>525</v>
      </c>
      <c r="GV47" s="297" t="s">
        <v>527</v>
      </c>
      <c r="GW47" s="297" t="s">
        <v>529</v>
      </c>
      <c r="GX47" s="297" t="s">
        <v>531</v>
      </c>
      <c r="GY47" s="297" t="s">
        <v>533</v>
      </c>
      <c r="GZ47" s="240"/>
      <c r="HA47" s="240"/>
      <c r="HB47" s="240"/>
      <c r="HC47" s="240"/>
      <c r="HD47" s="240"/>
      <c r="HE47" s="240"/>
      <c r="HF47" s="240"/>
      <c r="HG47" s="297" t="s">
        <v>685</v>
      </c>
      <c r="HH47" s="297" t="s">
        <v>728</v>
      </c>
      <c r="HI47" s="297" t="s">
        <v>686</v>
      </c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9"/>
    </row>
    <row r="48" s="65" customFormat="true" ht="0.2" hidden="false" customHeight="true" outlineLevel="0" collapsed="false">
      <c r="F48" s="144"/>
      <c r="G48" s="144"/>
      <c r="H48" s="144"/>
      <c r="I48" s="292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2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300"/>
    </row>
    <row r="49" s="65" customFormat="true" ht="0.2" hidden="false" customHeight="true" outlineLevel="0" collapsed="false">
      <c r="F49" s="144"/>
      <c r="G49" s="144"/>
      <c r="H49" s="144"/>
      <c r="I49" s="301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44"/>
      <c r="U49" s="302"/>
      <c r="V49" s="302"/>
      <c r="W49" s="303"/>
      <c r="X49" s="302"/>
      <c r="Y49" s="302"/>
      <c r="Z49" s="304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163"/>
    </row>
    <row r="50" s="65" customFormat="true" ht="0.75" hidden="false" customHeight="true" outlineLevel="0" collapsed="false">
      <c r="F50" s="144"/>
      <c r="G50" s="145"/>
      <c r="H50" s="146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1"/>
      <c r="X50" s="152"/>
      <c r="Y50" s="305"/>
      <c r="Z50" s="152"/>
      <c r="AA50" s="154"/>
      <c r="AB50" s="155" t="n">
        <v>0</v>
      </c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7"/>
    </row>
    <row r="51" s="65" customFormat="true" ht="11.25" hidden="false" customHeight="true" outlineLevel="0" collapsed="false">
      <c r="F51" s="144"/>
      <c r="G51" s="145"/>
      <c r="H51" s="146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/>
      <c r="X51" s="152"/>
      <c r="Y51" s="305"/>
      <c r="Z51" s="309" t="s">
        <v>709</v>
      </c>
      <c r="AA51" s="158" t="n">
        <v>1</v>
      </c>
      <c r="AB51" s="159"/>
      <c r="AC51" s="160" t="s">
        <v>548</v>
      </c>
      <c r="AD51" s="161"/>
      <c r="AE51" s="161"/>
      <c r="AF51" s="161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62"/>
    </row>
    <row r="52" s="65" customFormat="true" ht="0.75" hidden="false" customHeight="true" outlineLevel="0" collapsed="false">
      <c r="F52" s="144"/>
      <c r="G52" s="144"/>
      <c r="H52" s="144"/>
      <c r="I52" s="310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</row>
    <row r="53" s="65" customFormat="true" ht="12" hidden="false" customHeight="true" outlineLevel="0" collapsed="false">
      <c r="W53" s="311"/>
    </row>
    <row r="54" customFormat="false" ht="12" hidden="false" customHeight="true" outlineLevel="0" collapsed="false">
      <c r="A54" s="312"/>
      <c r="B54" s="312"/>
      <c r="C54" s="312"/>
      <c r="D54" s="312"/>
      <c r="E54" s="65"/>
      <c r="F54" s="65"/>
      <c r="G54" s="65"/>
      <c r="H54" s="65"/>
      <c r="Z54" s="239"/>
    </row>
    <row r="55" customFormat="false" ht="12" hidden="false" customHeight="true" outlineLevel="0" collapsed="false">
      <c r="A55" s="312"/>
      <c r="B55" s="312"/>
      <c r="C55" s="312"/>
      <c r="D55" s="312"/>
      <c r="E55" s="65"/>
      <c r="F55" s="65"/>
      <c r="G55" s="65"/>
      <c r="H55" s="65"/>
      <c r="Z55" s="239"/>
    </row>
    <row r="56" customFormat="false" ht="12" hidden="false" customHeight="true" outlineLevel="0" collapsed="false">
      <c r="A56" s="312"/>
      <c r="B56" s="312"/>
      <c r="C56" s="312"/>
      <c r="D56" s="312"/>
      <c r="E56" s="65"/>
      <c r="F56" s="65"/>
      <c r="G56" s="65"/>
      <c r="H56" s="65"/>
      <c r="Z56" s="239"/>
    </row>
    <row r="57" customFormat="false" ht="12" hidden="false" customHeight="true" outlineLevel="0" collapsed="false">
      <c r="A57" s="312"/>
      <c r="B57" s="312"/>
      <c r="C57" s="312"/>
      <c r="D57" s="312"/>
      <c r="E57" s="65"/>
      <c r="F57" s="65"/>
      <c r="G57" s="65"/>
      <c r="H57" s="65"/>
      <c r="Z57" s="239"/>
    </row>
    <row r="58" customFormat="false" ht="12" hidden="false" customHeight="true" outlineLevel="0" collapsed="false">
      <c r="A58" s="312"/>
      <c r="B58" s="312"/>
      <c r="C58" s="312"/>
      <c r="D58" s="312"/>
      <c r="E58" s="65"/>
      <c r="F58" s="65"/>
      <c r="G58" s="65"/>
      <c r="H58" s="65"/>
      <c r="Z58" s="239"/>
    </row>
    <row r="59" customFormat="false" ht="12" hidden="false" customHeight="true" outlineLevel="0" collapsed="false">
      <c r="A59" s="312"/>
      <c r="B59" s="312"/>
      <c r="C59" s="312"/>
      <c r="D59" s="312"/>
      <c r="E59" s="65"/>
      <c r="F59" s="65"/>
      <c r="G59" s="65"/>
      <c r="H59" s="65"/>
      <c r="Z59" s="239"/>
    </row>
    <row r="60" customFormat="false" ht="12" hidden="false" customHeight="true" outlineLevel="0" collapsed="false">
      <c r="A60" s="312"/>
      <c r="B60" s="312"/>
      <c r="C60" s="312"/>
      <c r="D60" s="312"/>
      <c r="E60" s="65"/>
      <c r="F60" s="65"/>
      <c r="G60" s="65"/>
      <c r="H60" s="65"/>
      <c r="Z60" s="239"/>
    </row>
    <row r="61" customFormat="false" ht="12" hidden="false" customHeight="true" outlineLevel="0" collapsed="false">
      <c r="A61" s="312"/>
      <c r="B61" s="312"/>
      <c r="C61" s="312"/>
      <c r="D61" s="312"/>
      <c r="E61" s="65"/>
      <c r="F61" s="65"/>
      <c r="G61" s="65"/>
      <c r="H61" s="65"/>
      <c r="Z61" s="239"/>
    </row>
    <row r="62" customFormat="false" ht="12" hidden="false" customHeight="true" outlineLevel="0" collapsed="false">
      <c r="E62" s="65"/>
      <c r="F62" s="65"/>
      <c r="G62" s="65"/>
      <c r="H62" s="65"/>
      <c r="Z62" s="239"/>
    </row>
    <row r="63" customFormat="false" ht="12" hidden="false" customHeight="true" outlineLevel="0" collapsed="false">
      <c r="A63" s="312"/>
      <c r="B63" s="312"/>
      <c r="C63" s="312"/>
      <c r="D63" s="312"/>
      <c r="E63" s="65"/>
      <c r="F63" s="65"/>
      <c r="G63" s="65"/>
      <c r="H63" s="65"/>
      <c r="Z63" s="239"/>
    </row>
    <row r="64" customFormat="false" ht="12" hidden="false" customHeight="true" outlineLevel="0" collapsed="false">
      <c r="A64" s="312"/>
      <c r="B64" s="312"/>
      <c r="C64" s="312"/>
      <c r="D64" s="312"/>
      <c r="E64" s="65"/>
      <c r="F64" s="65"/>
      <c r="G64" s="65"/>
      <c r="H64" s="65"/>
      <c r="Z64" s="239"/>
    </row>
    <row r="65" customFormat="false" ht="12" hidden="false" customHeight="true" outlineLevel="0" collapsed="false">
      <c r="A65" s="312"/>
      <c r="B65" s="312"/>
      <c r="C65" s="312"/>
      <c r="D65" s="312"/>
      <c r="E65" s="65"/>
      <c r="F65" s="65"/>
      <c r="G65" s="65"/>
      <c r="H65" s="65"/>
      <c r="Z65" s="239"/>
    </row>
    <row r="66" customFormat="false" ht="12" hidden="false" customHeight="true" outlineLevel="0" collapsed="false">
      <c r="A66" s="312"/>
      <c r="B66" s="312"/>
      <c r="C66" s="312"/>
      <c r="D66" s="312"/>
      <c r="E66" s="65"/>
      <c r="F66" s="65"/>
      <c r="G66" s="65"/>
      <c r="H66" s="65"/>
      <c r="Z66" s="239"/>
    </row>
    <row r="67" customFormat="false" ht="12" hidden="false" customHeight="true" outlineLevel="0" collapsed="false">
      <c r="A67" s="312"/>
      <c r="B67" s="312"/>
      <c r="C67" s="312"/>
      <c r="D67" s="312"/>
      <c r="E67" s="65"/>
      <c r="F67" s="65"/>
      <c r="G67" s="65"/>
      <c r="H67" s="65"/>
      <c r="Z67" s="239"/>
    </row>
    <row r="68" customFormat="false" ht="12" hidden="false" customHeight="true" outlineLevel="0" collapsed="false">
      <c r="A68" s="312"/>
      <c r="B68" s="312"/>
      <c r="C68" s="312"/>
      <c r="D68" s="312"/>
      <c r="E68" s="65"/>
      <c r="F68" s="65"/>
      <c r="G68" s="65"/>
      <c r="H68" s="65"/>
      <c r="Z68" s="239"/>
    </row>
    <row r="69" customFormat="false" ht="12" hidden="false" customHeight="true" outlineLevel="0" collapsed="false">
      <c r="A69" s="312"/>
      <c r="B69" s="312"/>
      <c r="C69" s="312"/>
      <c r="D69" s="312"/>
      <c r="E69" s="65"/>
      <c r="F69" s="65"/>
      <c r="G69" s="65"/>
      <c r="H69" s="65"/>
      <c r="Z69" s="239"/>
    </row>
    <row r="70" customFormat="false" ht="12" hidden="false" customHeight="true" outlineLevel="0" collapsed="false">
      <c r="A70" s="312"/>
      <c r="B70" s="312"/>
      <c r="C70" s="312"/>
      <c r="D70" s="312"/>
      <c r="E70" s="65"/>
      <c r="F70" s="65"/>
      <c r="G70" s="65"/>
      <c r="H70" s="65"/>
      <c r="Z70" s="239"/>
    </row>
    <row r="71" customFormat="false" ht="12" hidden="false" customHeight="true" outlineLevel="0" collapsed="false">
      <c r="A71" s="312"/>
      <c r="B71" s="312"/>
      <c r="C71" s="312"/>
      <c r="D71" s="312"/>
      <c r="E71" s="65"/>
      <c r="F71" s="65"/>
      <c r="G71" s="65"/>
      <c r="H71" s="65"/>
      <c r="Z71" s="239"/>
    </row>
    <row r="72" customFormat="false" ht="12" hidden="false" customHeight="true" outlineLevel="0" collapsed="false">
      <c r="E72" s="65"/>
      <c r="F72" s="65"/>
      <c r="G72" s="65"/>
      <c r="H72" s="65"/>
      <c r="Z72" s="239"/>
    </row>
    <row r="73" customFormat="false" ht="12" hidden="false" customHeight="true" outlineLevel="0" collapsed="false">
      <c r="A73" s="312"/>
      <c r="B73" s="312"/>
      <c r="C73" s="312"/>
      <c r="D73" s="312"/>
      <c r="E73" s="65"/>
      <c r="F73" s="65"/>
      <c r="G73" s="65"/>
      <c r="H73" s="65"/>
      <c r="Z73" s="239"/>
    </row>
    <row r="74" customFormat="false" ht="12" hidden="false" customHeight="true" outlineLevel="0" collapsed="false">
      <c r="A74" s="312"/>
      <c r="B74" s="312"/>
      <c r="C74" s="312"/>
      <c r="D74" s="312"/>
      <c r="E74" s="65"/>
      <c r="F74" s="65"/>
      <c r="G74" s="65"/>
      <c r="H74" s="65"/>
      <c r="Z74" s="239"/>
    </row>
    <row r="75" customFormat="false" ht="12" hidden="false" customHeight="true" outlineLevel="0" collapsed="false">
      <c r="A75" s="312"/>
      <c r="B75" s="312"/>
      <c r="C75" s="312"/>
      <c r="D75" s="312"/>
      <c r="E75" s="65"/>
      <c r="F75" s="65"/>
      <c r="G75" s="65"/>
      <c r="H75" s="65"/>
      <c r="Z75" s="239"/>
    </row>
    <row r="76" customFormat="false" ht="12" hidden="false" customHeight="true" outlineLevel="0" collapsed="false">
      <c r="A76" s="312"/>
      <c r="B76" s="312"/>
      <c r="C76" s="312"/>
      <c r="D76" s="312"/>
      <c r="E76" s="65"/>
      <c r="F76" s="65"/>
      <c r="G76" s="65"/>
      <c r="H76" s="65"/>
      <c r="Z76" s="239"/>
    </row>
    <row r="77" customFormat="false" ht="12" hidden="false" customHeight="true" outlineLevel="0" collapsed="false">
      <c r="A77" s="312"/>
      <c r="B77" s="312"/>
      <c r="C77" s="312"/>
      <c r="D77" s="312"/>
      <c r="E77" s="65"/>
      <c r="F77" s="65"/>
      <c r="G77" s="65"/>
      <c r="H77" s="65"/>
      <c r="Z77" s="239"/>
    </row>
    <row r="78" customFormat="false" ht="12" hidden="false" customHeight="true" outlineLevel="0" collapsed="false">
      <c r="A78" s="312"/>
      <c r="B78" s="312"/>
      <c r="C78" s="312"/>
      <c r="D78" s="312"/>
      <c r="E78" s="65"/>
      <c r="F78" s="65"/>
      <c r="G78" s="65"/>
      <c r="H78" s="65"/>
      <c r="Z78" s="239"/>
    </row>
    <row r="79" customFormat="false" ht="12" hidden="false" customHeight="true" outlineLevel="0" collapsed="false">
      <c r="A79" s="312"/>
      <c r="B79" s="312"/>
      <c r="C79" s="312"/>
      <c r="D79" s="312"/>
      <c r="E79" s="65"/>
      <c r="F79" s="65"/>
      <c r="G79" s="65"/>
      <c r="H79" s="65"/>
      <c r="Z79" s="239"/>
    </row>
    <row r="80" customFormat="false" ht="12" hidden="false" customHeight="true" outlineLevel="0" collapsed="false">
      <c r="A80" s="312"/>
      <c r="B80" s="312"/>
      <c r="C80" s="312"/>
      <c r="D80" s="312"/>
      <c r="E80" s="65"/>
      <c r="F80" s="65"/>
      <c r="G80" s="65"/>
      <c r="H80" s="65"/>
      <c r="Z80" s="239"/>
    </row>
    <row r="81" customFormat="false" ht="12" hidden="false" customHeight="true" outlineLevel="0" collapsed="false">
      <c r="A81" s="312"/>
      <c r="B81" s="312"/>
      <c r="C81" s="312"/>
      <c r="D81" s="312"/>
      <c r="E81" s="65"/>
      <c r="F81" s="65"/>
      <c r="G81" s="65"/>
      <c r="H81" s="65"/>
      <c r="Z81" s="239"/>
    </row>
    <row r="82" customFormat="false" ht="12" hidden="false" customHeight="true" outlineLevel="0" collapsed="false">
      <c r="E82" s="65"/>
      <c r="F82" s="65"/>
      <c r="G82" s="65"/>
      <c r="H82" s="65"/>
      <c r="Z82" s="239"/>
    </row>
    <row r="83" customFormat="false" ht="12" hidden="false" customHeight="true" outlineLevel="0" collapsed="false">
      <c r="A83" s="312"/>
      <c r="B83" s="312"/>
      <c r="C83" s="312"/>
      <c r="D83" s="312"/>
      <c r="E83" s="65"/>
      <c r="F83" s="65"/>
      <c r="G83" s="65"/>
      <c r="H83" s="65"/>
      <c r="Z83" s="239"/>
    </row>
    <row r="84" customFormat="false" ht="12" hidden="false" customHeight="true" outlineLevel="0" collapsed="false">
      <c r="A84" s="312"/>
      <c r="B84" s="312"/>
      <c r="C84" s="312"/>
      <c r="D84" s="312"/>
      <c r="E84" s="65"/>
      <c r="F84" s="65"/>
      <c r="G84" s="65"/>
      <c r="H84" s="65"/>
      <c r="Z84" s="239"/>
    </row>
    <row r="85" customFormat="false" ht="12" hidden="false" customHeight="true" outlineLevel="0" collapsed="false">
      <c r="A85" s="312"/>
      <c r="B85" s="312"/>
      <c r="C85" s="312"/>
      <c r="D85" s="312"/>
      <c r="E85" s="65"/>
      <c r="F85" s="65"/>
      <c r="G85" s="65"/>
      <c r="H85" s="65"/>
      <c r="Z85" s="239"/>
    </row>
    <row r="86" customFormat="false" ht="12" hidden="false" customHeight="true" outlineLevel="0" collapsed="false">
      <c r="A86" s="312"/>
      <c r="B86" s="312"/>
      <c r="C86" s="312"/>
      <c r="D86" s="312"/>
      <c r="E86" s="65"/>
      <c r="F86" s="65"/>
      <c r="G86" s="65"/>
      <c r="H86" s="65"/>
      <c r="Z86" s="239"/>
    </row>
    <row r="87" customFormat="false" ht="12" hidden="false" customHeight="true" outlineLevel="0" collapsed="false">
      <c r="A87" s="312"/>
      <c r="B87" s="312"/>
      <c r="C87" s="312"/>
      <c r="D87" s="312"/>
      <c r="E87" s="65"/>
      <c r="F87" s="65"/>
      <c r="G87" s="65"/>
      <c r="H87" s="65"/>
      <c r="Z87" s="239"/>
    </row>
    <row r="88" customFormat="false" ht="12" hidden="false" customHeight="true" outlineLevel="0" collapsed="false">
      <c r="A88" s="312"/>
      <c r="B88" s="312"/>
      <c r="C88" s="312"/>
      <c r="D88" s="312"/>
      <c r="E88" s="65"/>
      <c r="F88" s="65"/>
      <c r="G88" s="65"/>
      <c r="H88" s="65"/>
      <c r="Z88" s="239"/>
    </row>
    <row r="89" customFormat="false" ht="12" hidden="false" customHeight="true" outlineLevel="0" collapsed="false">
      <c r="A89" s="312"/>
      <c r="B89" s="312"/>
      <c r="C89" s="312"/>
      <c r="D89" s="312"/>
      <c r="E89" s="65"/>
      <c r="F89" s="65"/>
      <c r="G89" s="65"/>
      <c r="H89" s="65"/>
      <c r="Z89" s="239"/>
    </row>
    <row r="90" customFormat="false" ht="12" hidden="false" customHeight="true" outlineLevel="0" collapsed="false">
      <c r="A90" s="312"/>
      <c r="B90" s="312"/>
      <c r="C90" s="312"/>
      <c r="D90" s="312"/>
      <c r="E90" s="65"/>
      <c r="F90" s="65"/>
      <c r="G90" s="65"/>
      <c r="H90" s="65"/>
      <c r="Z90" s="239"/>
    </row>
    <row r="91" customFormat="false" ht="12" hidden="false" customHeight="true" outlineLevel="0" collapsed="false">
      <c r="A91" s="312"/>
      <c r="B91" s="312"/>
      <c r="C91" s="312"/>
      <c r="D91" s="312"/>
      <c r="E91" s="65"/>
      <c r="F91" s="65"/>
      <c r="G91" s="65"/>
      <c r="H91" s="65"/>
      <c r="Z91" s="239"/>
    </row>
    <row r="92" customFormat="false" ht="12" hidden="false" customHeight="true" outlineLevel="0" collapsed="false">
      <c r="A92" s="312"/>
      <c r="B92" s="312"/>
      <c r="C92" s="312"/>
      <c r="D92" s="312"/>
      <c r="E92" s="65"/>
      <c r="F92" s="65"/>
      <c r="G92" s="65"/>
      <c r="H92" s="65"/>
      <c r="Z92" s="239"/>
    </row>
    <row r="93" customFormat="false" ht="12" hidden="false" customHeight="true" outlineLevel="0" collapsed="false">
      <c r="A93" s="312"/>
      <c r="B93" s="312"/>
      <c r="C93" s="312"/>
      <c r="D93" s="312"/>
      <c r="E93" s="65"/>
      <c r="F93" s="65"/>
      <c r="G93" s="65"/>
      <c r="H93" s="65"/>
      <c r="Z93" s="239"/>
    </row>
    <row r="94" customFormat="false" ht="12" hidden="false" customHeight="true" outlineLevel="0" collapsed="false">
      <c r="A94" s="312"/>
      <c r="B94" s="312"/>
      <c r="C94" s="312"/>
      <c r="D94" s="312"/>
      <c r="E94" s="65"/>
      <c r="F94" s="65"/>
      <c r="G94" s="65"/>
      <c r="H94" s="65"/>
      <c r="Z94" s="239"/>
    </row>
    <row r="95" customFormat="false" ht="12" hidden="false" customHeight="true" outlineLevel="0" collapsed="false">
      <c r="A95" s="312"/>
      <c r="B95" s="312"/>
      <c r="C95" s="312"/>
      <c r="D95" s="312"/>
      <c r="E95" s="65"/>
      <c r="F95" s="65"/>
      <c r="G95" s="65"/>
      <c r="H95" s="65"/>
      <c r="Z95" s="239"/>
    </row>
    <row r="96" customFormat="false" ht="12" hidden="false" customHeight="true" outlineLevel="0" collapsed="false">
      <c r="A96" s="312"/>
      <c r="B96" s="312"/>
      <c r="C96" s="312"/>
      <c r="D96" s="312"/>
      <c r="E96" s="65"/>
      <c r="F96" s="65"/>
      <c r="G96" s="65"/>
      <c r="H96" s="65"/>
      <c r="Z96" s="239"/>
    </row>
    <row r="97" customFormat="false" ht="12" hidden="false" customHeight="true" outlineLevel="0" collapsed="false">
      <c r="A97" s="312"/>
      <c r="B97" s="312"/>
      <c r="C97" s="312"/>
      <c r="D97" s="312"/>
      <c r="E97" s="65"/>
      <c r="F97" s="65"/>
      <c r="G97" s="65"/>
      <c r="H97" s="65"/>
      <c r="Z97" s="239"/>
    </row>
    <row r="98" customFormat="false" ht="12" hidden="false" customHeight="true" outlineLevel="0" collapsed="false">
      <c r="A98" s="312"/>
      <c r="B98" s="312"/>
      <c r="C98" s="312"/>
      <c r="D98" s="312"/>
      <c r="E98" s="65"/>
      <c r="F98" s="65"/>
      <c r="G98" s="65"/>
      <c r="H98" s="65"/>
      <c r="Z98" s="239"/>
    </row>
    <row r="99" customFormat="false" ht="12" hidden="false" customHeight="true" outlineLevel="0" collapsed="false">
      <c r="A99" s="312"/>
      <c r="B99" s="312"/>
      <c r="C99" s="312"/>
      <c r="D99" s="312"/>
      <c r="E99" s="65"/>
      <c r="F99" s="65"/>
      <c r="G99" s="65"/>
      <c r="H99" s="65"/>
      <c r="Z99" s="239"/>
    </row>
    <row r="100" customFormat="false" ht="12" hidden="false" customHeight="true" outlineLevel="0" collapsed="false">
      <c r="A100" s="312"/>
      <c r="B100" s="312"/>
      <c r="C100" s="312"/>
      <c r="D100" s="312"/>
      <c r="E100" s="65"/>
      <c r="F100" s="65"/>
      <c r="G100" s="65"/>
      <c r="H100" s="65"/>
      <c r="Z100" s="239"/>
    </row>
    <row r="101" customFormat="false" ht="12" hidden="false" customHeight="true" outlineLevel="0" collapsed="false">
      <c r="A101" s="312"/>
      <c r="B101" s="312"/>
      <c r="C101" s="312"/>
      <c r="D101" s="312"/>
      <c r="E101" s="65"/>
      <c r="F101" s="65"/>
      <c r="G101" s="65"/>
      <c r="H101" s="65"/>
      <c r="Z101" s="239"/>
    </row>
    <row r="102" customFormat="false" ht="12" hidden="false" customHeight="true" outlineLevel="0" collapsed="false">
      <c r="A102" s="312"/>
      <c r="B102" s="312"/>
      <c r="C102" s="312"/>
      <c r="D102" s="312"/>
      <c r="E102" s="65"/>
      <c r="F102" s="65"/>
      <c r="G102" s="65"/>
      <c r="H102" s="65"/>
      <c r="Z102" s="239"/>
    </row>
    <row r="103" customFormat="false" ht="12" hidden="false" customHeight="true" outlineLevel="0" collapsed="false">
      <c r="A103" s="312"/>
      <c r="B103" s="312"/>
      <c r="C103" s="312"/>
      <c r="D103" s="312"/>
      <c r="E103" s="65"/>
      <c r="F103" s="65"/>
      <c r="G103" s="65"/>
      <c r="H103" s="65"/>
      <c r="Z103" s="239"/>
    </row>
    <row r="104" customFormat="false" ht="12" hidden="false" customHeight="true" outlineLevel="0" collapsed="false">
      <c r="A104" s="312"/>
      <c r="B104" s="312"/>
      <c r="C104" s="312"/>
      <c r="D104" s="312"/>
      <c r="E104" s="65"/>
      <c r="F104" s="65"/>
      <c r="G104" s="65"/>
      <c r="H104" s="65"/>
      <c r="Z104" s="239"/>
    </row>
    <row r="105" customFormat="false" ht="12" hidden="false" customHeight="true" outlineLevel="0" collapsed="false">
      <c r="A105" s="312"/>
      <c r="B105" s="312"/>
      <c r="C105" s="312"/>
      <c r="D105" s="312"/>
      <c r="E105" s="65"/>
      <c r="F105" s="65"/>
      <c r="G105" s="65"/>
      <c r="H105" s="65"/>
      <c r="Z105" s="239"/>
    </row>
    <row r="106" customFormat="false" ht="12" hidden="false" customHeight="true" outlineLevel="0" collapsed="false">
      <c r="A106" s="312"/>
      <c r="B106" s="312"/>
      <c r="C106" s="312"/>
      <c r="D106" s="312"/>
      <c r="E106" s="65"/>
      <c r="F106" s="65"/>
      <c r="G106" s="65"/>
      <c r="H106" s="65"/>
      <c r="Z106" s="239"/>
    </row>
    <row r="107" customFormat="false" ht="12" hidden="false" customHeight="true" outlineLevel="0" collapsed="false">
      <c r="A107" s="312"/>
      <c r="B107" s="312"/>
      <c r="C107" s="312"/>
      <c r="D107" s="312"/>
      <c r="E107" s="65"/>
      <c r="F107" s="65"/>
      <c r="G107" s="65"/>
      <c r="H107" s="65"/>
      <c r="Z107" s="239"/>
    </row>
    <row r="108" customFormat="false" ht="12" hidden="false" customHeight="true" outlineLevel="0" collapsed="false">
      <c r="A108" s="312"/>
      <c r="B108" s="312"/>
      <c r="C108" s="312"/>
      <c r="D108" s="312"/>
      <c r="E108" s="65"/>
      <c r="F108" s="65"/>
      <c r="G108" s="65"/>
      <c r="H108" s="65"/>
      <c r="Z108" s="239"/>
    </row>
    <row r="109" customFormat="false" ht="12" hidden="false" customHeight="true" outlineLevel="0" collapsed="false">
      <c r="A109" s="312"/>
      <c r="B109" s="312"/>
      <c r="C109" s="312"/>
      <c r="D109" s="312"/>
      <c r="E109" s="65"/>
      <c r="F109" s="65"/>
      <c r="G109" s="65"/>
      <c r="H109" s="65"/>
      <c r="Z109" s="239"/>
    </row>
    <row r="110" customFormat="false" ht="12" hidden="false" customHeight="true" outlineLevel="0" collapsed="false">
      <c r="A110" s="312"/>
      <c r="B110" s="312"/>
      <c r="C110" s="312"/>
      <c r="D110" s="312"/>
      <c r="E110" s="65"/>
      <c r="F110" s="65"/>
      <c r="G110" s="65"/>
      <c r="H110" s="65"/>
      <c r="Z110" s="239"/>
    </row>
    <row r="111" customFormat="false" ht="12" hidden="false" customHeight="true" outlineLevel="0" collapsed="false">
      <c r="A111" s="312"/>
      <c r="B111" s="312"/>
      <c r="C111" s="312"/>
      <c r="D111" s="312"/>
      <c r="E111" s="65"/>
      <c r="F111" s="65"/>
      <c r="G111" s="65"/>
      <c r="H111" s="65"/>
      <c r="Z111" s="239"/>
    </row>
    <row r="112" customFormat="false" ht="12" hidden="false" customHeight="true" outlineLevel="0" collapsed="false">
      <c r="A112" s="312"/>
      <c r="B112" s="312"/>
      <c r="C112" s="312"/>
      <c r="D112" s="312"/>
      <c r="E112" s="65"/>
      <c r="F112" s="65"/>
      <c r="G112" s="65"/>
      <c r="H112" s="65"/>
      <c r="Z112" s="239"/>
    </row>
    <row r="113" customFormat="false" ht="12" hidden="false" customHeight="true" outlineLevel="0" collapsed="false">
      <c r="A113" s="312"/>
      <c r="B113" s="312"/>
      <c r="C113" s="312"/>
      <c r="D113" s="312"/>
      <c r="E113" s="65"/>
      <c r="F113" s="65"/>
      <c r="G113" s="65"/>
      <c r="H113" s="65"/>
      <c r="Z113" s="239"/>
    </row>
    <row r="114" customFormat="false" ht="12" hidden="false" customHeight="true" outlineLevel="0" collapsed="false">
      <c r="A114" s="312"/>
      <c r="B114" s="312"/>
      <c r="C114" s="312"/>
      <c r="D114" s="312"/>
      <c r="E114" s="65"/>
      <c r="F114" s="65"/>
      <c r="G114" s="65"/>
      <c r="H114" s="65"/>
      <c r="Z114" s="239"/>
    </row>
    <row r="115" customFormat="false" ht="12" hidden="false" customHeight="true" outlineLevel="0" collapsed="false">
      <c r="A115" s="312"/>
      <c r="B115" s="312"/>
      <c r="C115" s="312"/>
      <c r="D115" s="312"/>
      <c r="E115" s="65"/>
      <c r="F115" s="65"/>
      <c r="G115" s="65"/>
      <c r="H115" s="65"/>
      <c r="Z115" s="239"/>
    </row>
    <row r="116" customFormat="false" ht="12" hidden="false" customHeight="true" outlineLevel="0" collapsed="false">
      <c r="A116" s="312"/>
      <c r="B116" s="312"/>
      <c r="C116" s="312"/>
      <c r="D116" s="312"/>
      <c r="E116" s="65"/>
      <c r="F116" s="65"/>
      <c r="G116" s="65"/>
      <c r="H116" s="65"/>
      <c r="Z116" s="239"/>
    </row>
    <row r="117" customFormat="false" ht="12" hidden="false" customHeight="true" outlineLevel="0" collapsed="false">
      <c r="A117" s="312"/>
      <c r="B117" s="312"/>
      <c r="C117" s="312"/>
      <c r="D117" s="312"/>
      <c r="E117" s="65"/>
      <c r="F117" s="65"/>
      <c r="G117" s="65"/>
      <c r="H117" s="65"/>
      <c r="Z117" s="239"/>
    </row>
    <row r="118" customFormat="false" ht="12" hidden="false" customHeight="true" outlineLevel="0" collapsed="false">
      <c r="A118" s="312"/>
      <c r="B118" s="312"/>
      <c r="C118" s="312"/>
      <c r="D118" s="312"/>
      <c r="E118" s="65"/>
      <c r="F118" s="65"/>
      <c r="G118" s="65"/>
      <c r="H118" s="65"/>
      <c r="Z118" s="239"/>
    </row>
    <row r="119" customFormat="false" ht="12" hidden="false" customHeight="true" outlineLevel="0" collapsed="false">
      <c r="E119" s="65"/>
      <c r="F119" s="65"/>
      <c r="G119" s="65"/>
      <c r="H119" s="65"/>
      <c r="Z119" s="239"/>
    </row>
    <row r="120" customFormat="false" ht="12" hidden="false" customHeight="true" outlineLevel="0" collapsed="false">
      <c r="E120" s="65"/>
      <c r="F120" s="65"/>
      <c r="G120" s="65"/>
      <c r="H120" s="65"/>
      <c r="Z120" s="239"/>
    </row>
    <row r="121" customFormat="false" ht="12" hidden="false" customHeight="true" outlineLevel="0" collapsed="false">
      <c r="E121" s="65"/>
      <c r="F121" s="65"/>
      <c r="G121" s="65"/>
      <c r="H121" s="65"/>
      <c r="Z121" s="239"/>
    </row>
    <row r="122" customFormat="false" ht="12" hidden="false" customHeight="true" outlineLevel="0" collapsed="false">
      <c r="E122" s="65"/>
      <c r="F122" s="65"/>
      <c r="G122" s="65"/>
      <c r="H122" s="65"/>
      <c r="Z122" s="239"/>
    </row>
    <row r="123" customFormat="false" ht="12" hidden="false" customHeight="true" outlineLevel="0" collapsed="false">
      <c r="E123" s="65"/>
      <c r="F123" s="65"/>
      <c r="G123" s="65"/>
      <c r="H123" s="65"/>
      <c r="Z123" s="239"/>
    </row>
    <row r="124" customFormat="false" ht="12" hidden="false" customHeight="true" outlineLevel="0" collapsed="false">
      <c r="E124" s="65"/>
      <c r="F124" s="65"/>
      <c r="G124" s="65"/>
      <c r="H124" s="65"/>
      <c r="Z124" s="239"/>
    </row>
    <row r="125" customFormat="false" ht="12" hidden="false" customHeight="true" outlineLevel="0" collapsed="false">
      <c r="E125" s="65"/>
      <c r="F125" s="65"/>
      <c r="G125" s="65"/>
      <c r="H125" s="65"/>
      <c r="Z125" s="239"/>
    </row>
    <row r="126" customFormat="false" ht="12" hidden="false" customHeight="true" outlineLevel="0" collapsed="false">
      <c r="E126" s="65"/>
      <c r="F126" s="65"/>
      <c r="G126" s="65"/>
      <c r="H126" s="65"/>
      <c r="Z126" s="239"/>
    </row>
    <row r="127" customFormat="false" ht="12" hidden="false" customHeight="true" outlineLevel="0" collapsed="false">
      <c r="E127" s="65"/>
      <c r="F127" s="65"/>
      <c r="G127" s="65"/>
      <c r="H127" s="65"/>
      <c r="Z127" s="239"/>
    </row>
    <row r="128" customFormat="false" ht="12" hidden="false" customHeight="true" outlineLevel="0" collapsed="false">
      <c r="E128" s="65"/>
      <c r="F128" s="65"/>
      <c r="G128" s="65"/>
      <c r="H128" s="65"/>
      <c r="Z128" s="239"/>
    </row>
    <row r="129" customFormat="false" ht="12" hidden="false" customHeight="true" outlineLevel="0" collapsed="false">
      <c r="E129" s="65"/>
      <c r="F129" s="65"/>
      <c r="G129" s="65"/>
      <c r="H129" s="65"/>
      <c r="Z129" s="239"/>
    </row>
    <row r="130" customFormat="false" ht="12" hidden="false" customHeight="true" outlineLevel="0" collapsed="false">
      <c r="E130" s="65"/>
      <c r="F130" s="65"/>
      <c r="G130" s="65"/>
      <c r="H130" s="65"/>
      <c r="Z130" s="239"/>
    </row>
    <row r="131" customFormat="false" ht="12" hidden="false" customHeight="true" outlineLevel="0" collapsed="false">
      <c r="E131" s="65"/>
      <c r="F131" s="65"/>
      <c r="G131" s="65"/>
      <c r="H131" s="65"/>
      <c r="Z131" s="239"/>
    </row>
    <row r="132" customFormat="false" ht="11.25" hidden="false" customHeight="false" outlineLevel="0" collapsed="false">
      <c r="E132" s="65"/>
      <c r="F132" s="65"/>
      <c r="G132" s="65"/>
      <c r="H132" s="65"/>
      <c r="Z132" s="239"/>
    </row>
    <row r="133" customFormat="false" ht="11.25" hidden="false" customHeight="false" outlineLevel="0" collapsed="false">
      <c r="E133" s="65"/>
      <c r="F133" s="65"/>
      <c r="G133" s="65"/>
      <c r="H133" s="65"/>
      <c r="Z133" s="239"/>
    </row>
    <row r="134" customFormat="false" ht="11.25" hidden="false" customHeight="false" outlineLevel="0" collapsed="false">
      <c r="E134" s="65"/>
      <c r="F134" s="65"/>
      <c r="G134" s="65"/>
      <c r="H134" s="65"/>
      <c r="Z134" s="239"/>
    </row>
    <row r="135" customFormat="false" ht="11.25" hidden="false" customHeight="false" outlineLevel="0" collapsed="false">
      <c r="E135" s="65"/>
      <c r="F135" s="65"/>
      <c r="G135" s="65"/>
      <c r="H135" s="65"/>
      <c r="Z135" s="239"/>
    </row>
    <row r="136" customFormat="false" ht="11.25" hidden="false" customHeight="false" outlineLevel="0" collapsed="false">
      <c r="E136" s="65"/>
      <c r="F136" s="65"/>
      <c r="G136" s="65"/>
      <c r="H136" s="65"/>
      <c r="Z136" s="239"/>
    </row>
    <row r="137" customFormat="false" ht="11.25" hidden="false" customHeight="false" outlineLevel="0" collapsed="false">
      <c r="E137" s="65"/>
      <c r="F137" s="65"/>
      <c r="G137" s="65"/>
      <c r="H137" s="65"/>
      <c r="Z137" s="239"/>
    </row>
    <row r="138" customFormat="false" ht="11.25" hidden="false" customHeight="false" outlineLevel="0" collapsed="false">
      <c r="E138" s="65"/>
      <c r="F138" s="65"/>
      <c r="G138" s="65"/>
      <c r="H138" s="65"/>
      <c r="Z138" s="239"/>
    </row>
    <row r="139" customFormat="false" ht="11.25" hidden="false" customHeight="false" outlineLevel="0" collapsed="false">
      <c r="E139" s="65"/>
      <c r="F139" s="65"/>
      <c r="G139" s="65"/>
      <c r="H139" s="65"/>
      <c r="Z139" s="239"/>
    </row>
    <row r="140" customFormat="false" ht="11.25" hidden="false" customHeight="false" outlineLevel="0" collapsed="false">
      <c r="E140" s="65"/>
      <c r="F140" s="65"/>
      <c r="G140" s="65"/>
      <c r="H140" s="65"/>
      <c r="Z140" s="239"/>
    </row>
    <row r="141" customFormat="false" ht="11.25" hidden="false" customHeight="false" outlineLevel="0" collapsed="false">
      <c r="E141" s="65"/>
      <c r="F141" s="65"/>
      <c r="G141" s="65"/>
      <c r="H141" s="65"/>
      <c r="Z141" s="239"/>
    </row>
    <row r="142" customFormat="false" ht="11.25" hidden="false" customHeight="false" outlineLevel="0" collapsed="false">
      <c r="E142" s="65"/>
      <c r="F142" s="65"/>
      <c r="G142" s="65"/>
      <c r="H142" s="65"/>
      <c r="Z142" s="239"/>
    </row>
    <row r="143" customFormat="false" ht="11.25" hidden="false" customHeight="false" outlineLevel="0" collapsed="false">
      <c r="E143" s="65"/>
      <c r="F143" s="65"/>
      <c r="G143" s="65"/>
      <c r="H143" s="65"/>
      <c r="Z143" s="239"/>
    </row>
    <row r="144" customFormat="false" ht="11.25" hidden="false" customHeight="false" outlineLevel="0" collapsed="false">
      <c r="E144" s="65"/>
      <c r="F144" s="65"/>
      <c r="G144" s="65"/>
      <c r="H144" s="65"/>
      <c r="Z144" s="239"/>
    </row>
    <row r="145" customFormat="false" ht="11.25" hidden="false" customHeight="false" outlineLevel="0" collapsed="false">
      <c r="E145" s="65"/>
      <c r="F145" s="65"/>
      <c r="G145" s="65"/>
      <c r="H145" s="65"/>
      <c r="Z145" s="239"/>
    </row>
    <row r="146" customFormat="false" ht="11.25" hidden="false" customHeight="false" outlineLevel="0" collapsed="false">
      <c r="E146" s="65"/>
      <c r="F146" s="65"/>
      <c r="G146" s="65"/>
      <c r="H146" s="65"/>
      <c r="Z146" s="239"/>
    </row>
    <row r="147" customFormat="false" ht="11.25" hidden="false" customHeight="false" outlineLevel="0" collapsed="false">
      <c r="E147" s="65"/>
      <c r="F147" s="65"/>
      <c r="G147" s="65"/>
      <c r="H147" s="65"/>
      <c r="Z147" s="239"/>
    </row>
    <row r="148" customFormat="false" ht="11.25" hidden="false" customHeight="false" outlineLevel="0" collapsed="false">
      <c r="E148" s="65"/>
      <c r="F148" s="65"/>
      <c r="G148" s="65"/>
      <c r="H148" s="65"/>
      <c r="Z148" s="239"/>
    </row>
    <row r="149" customFormat="false" ht="11.25" hidden="false" customHeight="false" outlineLevel="0" collapsed="false">
      <c r="E149" s="65"/>
      <c r="F149" s="65"/>
      <c r="G149" s="65"/>
      <c r="H149" s="65"/>
      <c r="Z149" s="239"/>
    </row>
    <row r="150" customFormat="false" ht="11.25" hidden="false" customHeight="false" outlineLevel="0" collapsed="false">
      <c r="E150" s="65"/>
      <c r="F150" s="65"/>
      <c r="G150" s="65"/>
      <c r="H150" s="65"/>
      <c r="Z150" s="239"/>
    </row>
    <row r="151" customFormat="false" ht="11.25" hidden="false" customHeight="false" outlineLevel="0" collapsed="false">
      <c r="E151" s="65"/>
      <c r="F151" s="65"/>
      <c r="G151" s="65"/>
      <c r="H151" s="65"/>
      <c r="Z151" s="239"/>
    </row>
    <row r="152" customFormat="false" ht="11.25" hidden="false" customHeight="false" outlineLevel="0" collapsed="false">
      <c r="E152" s="65"/>
      <c r="F152" s="65"/>
      <c r="G152" s="65"/>
      <c r="H152" s="65"/>
      <c r="Z152" s="239"/>
    </row>
    <row r="153" customFormat="false" ht="11.25" hidden="false" customHeight="false" outlineLevel="0" collapsed="false">
      <c r="E153" s="65"/>
      <c r="F153" s="65"/>
      <c r="G153" s="65"/>
      <c r="H153" s="65"/>
      <c r="Z153" s="239"/>
    </row>
    <row r="154" customFormat="false" ht="11.25" hidden="false" customHeight="false" outlineLevel="0" collapsed="false">
      <c r="E154" s="65"/>
      <c r="F154" s="65"/>
      <c r="G154" s="65"/>
      <c r="H154" s="65"/>
      <c r="Z154" s="239"/>
    </row>
    <row r="155" customFormat="false" ht="11.25" hidden="false" customHeight="false" outlineLevel="0" collapsed="false">
      <c r="E155" s="65"/>
      <c r="F155" s="65"/>
      <c r="G155" s="65"/>
      <c r="H155" s="65"/>
      <c r="Z155" s="239"/>
    </row>
    <row r="156" customFormat="false" ht="11.25" hidden="false" customHeight="false" outlineLevel="0" collapsed="false">
      <c r="E156" s="65"/>
      <c r="F156" s="65"/>
      <c r="G156" s="65"/>
      <c r="H156" s="65"/>
      <c r="Z156" s="239"/>
    </row>
    <row r="157" customFormat="false" ht="11.25" hidden="false" customHeight="false" outlineLevel="0" collapsed="false">
      <c r="E157" s="65"/>
      <c r="F157" s="65"/>
      <c r="G157" s="65"/>
      <c r="H157" s="65"/>
      <c r="Z157" s="239"/>
    </row>
    <row r="158" customFormat="false" ht="11.25" hidden="false" customHeight="false" outlineLevel="0" collapsed="false">
      <c r="E158" s="65"/>
      <c r="F158" s="65"/>
      <c r="G158" s="65"/>
      <c r="H158" s="65"/>
      <c r="Z158" s="239"/>
    </row>
    <row r="159" customFormat="false" ht="11.25" hidden="false" customHeight="false" outlineLevel="0" collapsed="false">
      <c r="E159" s="65"/>
      <c r="F159" s="65"/>
      <c r="G159" s="65"/>
      <c r="H159" s="65"/>
      <c r="Z159" s="239"/>
    </row>
    <row r="160" customFormat="false" ht="11.25" hidden="false" customHeight="false" outlineLevel="0" collapsed="false">
      <c r="E160" s="65"/>
      <c r="F160" s="65"/>
      <c r="G160" s="65"/>
      <c r="H160" s="65"/>
      <c r="Z160" s="239"/>
    </row>
    <row r="161" customFormat="false" ht="11.25" hidden="false" customHeight="false" outlineLevel="0" collapsed="false">
      <c r="E161" s="65"/>
      <c r="F161" s="65"/>
      <c r="G161" s="65"/>
      <c r="H161" s="65"/>
      <c r="Z161" s="239"/>
    </row>
    <row r="162" customFormat="false" ht="11.25" hidden="false" customHeight="false" outlineLevel="0" collapsed="false">
      <c r="E162" s="65"/>
      <c r="F162" s="65"/>
      <c r="G162" s="65"/>
      <c r="H162" s="65"/>
      <c r="Z162" s="239"/>
    </row>
    <row r="163" customFormat="false" ht="11.25" hidden="false" customHeight="false" outlineLevel="0" collapsed="false">
      <c r="E163" s="65"/>
      <c r="F163" s="65"/>
      <c r="G163" s="65"/>
      <c r="H163" s="65"/>
      <c r="Z163" s="239"/>
    </row>
    <row r="164" customFormat="false" ht="11.25" hidden="false" customHeight="false" outlineLevel="0" collapsed="false">
      <c r="E164" s="65"/>
      <c r="F164" s="65"/>
      <c r="G164" s="65"/>
      <c r="H164" s="65"/>
      <c r="Z164" s="239"/>
    </row>
    <row r="165" customFormat="false" ht="11.25" hidden="false" customHeight="false" outlineLevel="0" collapsed="false">
      <c r="E165" s="65"/>
      <c r="F165" s="65"/>
      <c r="G165" s="65"/>
      <c r="H165" s="65"/>
      <c r="Z165" s="239"/>
    </row>
    <row r="166" customFormat="false" ht="11.25" hidden="false" customHeight="false" outlineLevel="0" collapsed="false">
      <c r="E166" s="65"/>
      <c r="F166" s="65"/>
      <c r="G166" s="65"/>
      <c r="H166" s="65"/>
      <c r="Z166" s="239"/>
    </row>
    <row r="167" customFormat="false" ht="11.25" hidden="false" customHeight="false" outlineLevel="0" collapsed="false">
      <c r="E167" s="65"/>
      <c r="F167" s="65"/>
      <c r="G167" s="65"/>
      <c r="H167" s="65"/>
      <c r="Z167" s="239"/>
    </row>
    <row r="168" customFormat="false" ht="11.25" hidden="false" customHeight="false" outlineLevel="0" collapsed="false">
      <c r="E168" s="65"/>
      <c r="F168" s="65"/>
      <c r="G168" s="65"/>
      <c r="H168" s="65"/>
      <c r="Z168" s="239"/>
    </row>
    <row r="169" customFormat="false" ht="11.25" hidden="false" customHeight="false" outlineLevel="0" collapsed="false">
      <c r="E169" s="65"/>
      <c r="F169" s="65"/>
      <c r="G169" s="65"/>
      <c r="H169" s="65"/>
      <c r="Z169" s="239"/>
    </row>
    <row r="170" customFormat="false" ht="11.25" hidden="false" customHeight="false" outlineLevel="0" collapsed="false">
      <c r="E170" s="65"/>
      <c r="F170" s="65"/>
      <c r="G170" s="65"/>
      <c r="H170" s="65"/>
      <c r="Z170" s="239"/>
    </row>
    <row r="171" customFormat="false" ht="11.25" hidden="false" customHeight="false" outlineLevel="0" collapsed="false">
      <c r="E171" s="65"/>
      <c r="F171" s="65"/>
      <c r="G171" s="65"/>
      <c r="H171" s="65"/>
      <c r="Z171" s="239"/>
    </row>
    <row r="172" customFormat="false" ht="11.25" hidden="false" customHeight="false" outlineLevel="0" collapsed="false">
      <c r="E172" s="65"/>
      <c r="F172" s="65"/>
      <c r="G172" s="65"/>
      <c r="H172" s="65"/>
      <c r="Z172" s="239"/>
    </row>
    <row r="173" customFormat="false" ht="11.25" hidden="false" customHeight="false" outlineLevel="0" collapsed="false">
      <c r="E173" s="65"/>
      <c r="F173" s="65"/>
      <c r="G173" s="65"/>
      <c r="H173" s="65"/>
      <c r="Z173" s="239"/>
    </row>
    <row r="174" customFormat="false" ht="11.25" hidden="false" customHeight="false" outlineLevel="0" collapsed="false">
      <c r="E174" s="65"/>
      <c r="F174" s="65"/>
      <c r="G174" s="65"/>
      <c r="H174" s="65"/>
      <c r="Z174" s="239"/>
    </row>
    <row r="175" customFormat="false" ht="11.25" hidden="false" customHeight="false" outlineLevel="0" collapsed="false">
      <c r="E175" s="65"/>
      <c r="F175" s="65"/>
      <c r="G175" s="65"/>
      <c r="H175" s="65"/>
      <c r="Z175" s="239"/>
    </row>
    <row r="176" customFormat="false" ht="11.25" hidden="false" customHeight="false" outlineLevel="0" collapsed="false">
      <c r="E176" s="65"/>
      <c r="F176" s="65"/>
      <c r="G176" s="65"/>
      <c r="H176" s="65"/>
      <c r="Z176" s="239"/>
    </row>
    <row r="177" customFormat="false" ht="11.25" hidden="false" customHeight="false" outlineLevel="0" collapsed="false">
      <c r="E177" s="65"/>
      <c r="F177" s="65"/>
      <c r="G177" s="65"/>
      <c r="H177" s="65"/>
      <c r="Z177" s="239"/>
    </row>
    <row r="178" customFormat="false" ht="11.25" hidden="false" customHeight="false" outlineLevel="0" collapsed="false">
      <c r="E178" s="65"/>
      <c r="F178" s="65"/>
      <c r="G178" s="65"/>
      <c r="H178" s="65"/>
      <c r="Z178" s="239"/>
    </row>
    <row r="179" customFormat="false" ht="11.25" hidden="false" customHeight="false" outlineLevel="0" collapsed="false">
      <c r="E179" s="65"/>
      <c r="F179" s="65"/>
      <c r="G179" s="65"/>
      <c r="H179" s="65"/>
      <c r="Z179" s="239"/>
    </row>
    <row r="180" customFormat="false" ht="11.25" hidden="false" customHeight="false" outlineLevel="0" collapsed="false">
      <c r="E180" s="65"/>
      <c r="F180" s="65"/>
      <c r="G180" s="65"/>
      <c r="H180" s="65"/>
      <c r="Z180" s="239"/>
    </row>
    <row r="181" customFormat="false" ht="11.25" hidden="false" customHeight="false" outlineLevel="0" collapsed="false">
      <c r="E181" s="65"/>
      <c r="F181" s="65"/>
      <c r="G181" s="65"/>
      <c r="H181" s="65"/>
      <c r="Z181" s="239"/>
    </row>
    <row r="182" customFormat="false" ht="11.25" hidden="false" customHeight="false" outlineLevel="0" collapsed="false">
      <c r="E182" s="65"/>
      <c r="F182" s="65"/>
      <c r="G182" s="65"/>
      <c r="H182" s="65"/>
      <c r="Z182" s="239"/>
    </row>
    <row r="183" customFormat="false" ht="11.25" hidden="false" customHeight="false" outlineLevel="0" collapsed="false">
      <c r="E183" s="65"/>
      <c r="F183" s="65"/>
      <c r="G183" s="65"/>
      <c r="H183" s="65"/>
      <c r="Z183" s="239"/>
    </row>
    <row r="184" customFormat="false" ht="11.25" hidden="false" customHeight="false" outlineLevel="0" collapsed="false">
      <c r="E184" s="65"/>
      <c r="F184" s="65"/>
      <c r="G184" s="65"/>
      <c r="H184" s="65"/>
      <c r="Z184" s="239"/>
    </row>
    <row r="185" customFormat="false" ht="11.25" hidden="false" customHeight="false" outlineLevel="0" collapsed="false">
      <c r="E185" s="65"/>
      <c r="F185" s="65"/>
      <c r="G185" s="65"/>
      <c r="H185" s="65"/>
      <c r="Z185" s="239"/>
    </row>
    <row r="186" customFormat="false" ht="11.25" hidden="false" customHeight="false" outlineLevel="0" collapsed="false">
      <c r="E186" s="65"/>
      <c r="F186" s="65"/>
      <c r="G186" s="65"/>
      <c r="H186" s="65"/>
      <c r="Z186" s="239"/>
    </row>
    <row r="187" customFormat="false" ht="11.25" hidden="false" customHeight="false" outlineLevel="0" collapsed="false">
      <c r="E187" s="65"/>
      <c r="F187" s="65"/>
      <c r="G187" s="65"/>
      <c r="H187" s="65"/>
      <c r="Z187" s="239"/>
    </row>
    <row r="188" customFormat="false" ht="11.25" hidden="false" customHeight="false" outlineLevel="0" collapsed="false">
      <c r="E188" s="65"/>
      <c r="F188" s="65"/>
      <c r="G188" s="65"/>
      <c r="H188" s="65"/>
      <c r="Z188" s="239"/>
    </row>
    <row r="189" customFormat="false" ht="11.25" hidden="false" customHeight="false" outlineLevel="0" collapsed="false">
      <c r="E189" s="65"/>
      <c r="F189" s="65"/>
      <c r="G189" s="65"/>
      <c r="H189" s="65"/>
      <c r="Z189" s="239"/>
    </row>
    <row r="190" customFormat="false" ht="11.25" hidden="false" customHeight="false" outlineLevel="0" collapsed="false">
      <c r="E190" s="65"/>
      <c r="F190" s="65"/>
      <c r="G190" s="65"/>
      <c r="H190" s="65"/>
      <c r="Z190" s="239"/>
    </row>
    <row r="191" customFormat="false" ht="11.25" hidden="false" customHeight="false" outlineLevel="0" collapsed="false">
      <c r="E191" s="65"/>
      <c r="F191" s="65"/>
      <c r="G191" s="65"/>
      <c r="H191" s="65"/>
      <c r="Z191" s="239"/>
    </row>
    <row r="192" customFormat="false" ht="11.25" hidden="false" customHeight="false" outlineLevel="0" collapsed="false">
      <c r="E192" s="65"/>
      <c r="F192" s="65"/>
      <c r="G192" s="65"/>
      <c r="H192" s="65"/>
      <c r="Z192" s="239"/>
    </row>
    <row r="193" customFormat="false" ht="11.25" hidden="false" customHeight="false" outlineLevel="0" collapsed="false">
      <c r="E193" s="65"/>
      <c r="F193" s="65"/>
      <c r="G193" s="65"/>
      <c r="H193" s="65"/>
      <c r="Z193" s="239"/>
    </row>
    <row r="194" customFormat="false" ht="11.25" hidden="false" customHeight="false" outlineLevel="0" collapsed="false">
      <c r="E194" s="65"/>
      <c r="F194" s="65"/>
      <c r="G194" s="65"/>
      <c r="H194" s="65"/>
      <c r="Z194" s="239"/>
    </row>
    <row r="195" customFormat="false" ht="11.25" hidden="false" customHeight="false" outlineLevel="0" collapsed="false">
      <c r="E195" s="65"/>
      <c r="F195" s="65"/>
      <c r="G195" s="65"/>
      <c r="H195" s="65"/>
      <c r="Z195" s="239"/>
    </row>
    <row r="196" customFormat="false" ht="11.25" hidden="false" customHeight="false" outlineLevel="0" collapsed="false">
      <c r="E196" s="65"/>
      <c r="F196" s="65"/>
      <c r="G196" s="65"/>
      <c r="H196" s="65"/>
      <c r="Z196" s="239"/>
    </row>
    <row r="197" customFormat="false" ht="11.25" hidden="false" customHeight="false" outlineLevel="0" collapsed="false">
      <c r="E197" s="65"/>
      <c r="F197" s="65"/>
      <c r="G197" s="65"/>
      <c r="H197" s="65"/>
      <c r="Z197" s="239"/>
    </row>
    <row r="198" customFormat="false" ht="11.25" hidden="false" customHeight="false" outlineLevel="0" collapsed="false">
      <c r="E198" s="65"/>
      <c r="F198" s="65"/>
      <c r="G198" s="65"/>
      <c r="H198" s="65"/>
      <c r="Z198" s="239"/>
    </row>
    <row r="199" customFormat="false" ht="11.25" hidden="false" customHeight="false" outlineLevel="0" collapsed="false">
      <c r="E199" s="65"/>
      <c r="F199" s="65"/>
      <c r="G199" s="65"/>
      <c r="H199" s="65"/>
      <c r="Z199" s="239"/>
    </row>
    <row r="200" customFormat="false" ht="11.25" hidden="false" customHeight="false" outlineLevel="0" collapsed="false">
      <c r="E200" s="65"/>
      <c r="F200" s="65"/>
      <c r="G200" s="65"/>
      <c r="H200" s="65"/>
      <c r="Z200" s="239"/>
    </row>
    <row r="201" customFormat="false" ht="11.25" hidden="false" customHeight="false" outlineLevel="0" collapsed="false">
      <c r="E201" s="65"/>
      <c r="F201" s="65"/>
      <c r="G201" s="65"/>
      <c r="H201" s="65"/>
      <c r="Z201" s="239"/>
    </row>
    <row r="202" customFormat="false" ht="11.25" hidden="false" customHeight="false" outlineLevel="0" collapsed="false">
      <c r="E202" s="65"/>
      <c r="F202" s="65"/>
      <c r="G202" s="65"/>
      <c r="H202" s="65"/>
      <c r="Z202" s="239"/>
    </row>
    <row r="203" customFormat="false" ht="11.25" hidden="false" customHeight="false" outlineLevel="0" collapsed="false">
      <c r="E203" s="65"/>
      <c r="F203" s="65"/>
      <c r="G203" s="65"/>
      <c r="H203" s="65"/>
      <c r="Z203" s="239"/>
    </row>
    <row r="204" customFormat="false" ht="11.25" hidden="false" customHeight="false" outlineLevel="0" collapsed="false">
      <c r="E204" s="65"/>
      <c r="F204" s="65"/>
      <c r="G204" s="65"/>
      <c r="H204" s="65"/>
      <c r="Z204" s="239"/>
    </row>
    <row r="205" customFormat="false" ht="11.25" hidden="false" customHeight="false" outlineLevel="0" collapsed="false">
      <c r="E205" s="65"/>
      <c r="F205" s="65"/>
      <c r="G205" s="65"/>
      <c r="H205" s="65"/>
      <c r="Z205" s="239"/>
    </row>
    <row r="206" customFormat="false" ht="11.25" hidden="false" customHeight="false" outlineLevel="0" collapsed="false">
      <c r="E206" s="65"/>
      <c r="F206" s="65"/>
      <c r="G206" s="65"/>
      <c r="H206" s="65"/>
      <c r="Z206" s="239"/>
    </row>
    <row r="207" customFormat="false" ht="11.25" hidden="false" customHeight="false" outlineLevel="0" collapsed="false">
      <c r="E207" s="65"/>
      <c r="F207" s="65"/>
      <c r="G207" s="65"/>
      <c r="H207" s="65"/>
      <c r="Z207" s="239"/>
    </row>
    <row r="208" customFormat="false" ht="11.25" hidden="false" customHeight="false" outlineLevel="0" collapsed="false">
      <c r="E208" s="65"/>
      <c r="F208" s="65"/>
      <c r="G208" s="65"/>
      <c r="H208" s="65"/>
      <c r="Z208" s="239"/>
    </row>
    <row r="209" customFormat="false" ht="11.25" hidden="false" customHeight="false" outlineLevel="0" collapsed="false">
      <c r="E209" s="65"/>
      <c r="F209" s="65"/>
      <c r="G209" s="65"/>
      <c r="H209" s="65"/>
      <c r="Z209" s="239"/>
    </row>
    <row r="210" customFormat="false" ht="11.25" hidden="false" customHeight="false" outlineLevel="0" collapsed="false">
      <c r="E210" s="65"/>
      <c r="F210" s="65"/>
      <c r="G210" s="65"/>
      <c r="H210" s="65"/>
      <c r="Z210" s="239"/>
    </row>
    <row r="211" customFormat="false" ht="11.25" hidden="false" customHeight="false" outlineLevel="0" collapsed="false">
      <c r="E211" s="65"/>
      <c r="F211" s="65"/>
      <c r="G211" s="65"/>
      <c r="H211" s="65"/>
      <c r="Z211" s="239"/>
    </row>
    <row r="212" customFormat="false" ht="11.25" hidden="false" customHeight="false" outlineLevel="0" collapsed="false">
      <c r="E212" s="65"/>
      <c r="F212" s="65"/>
      <c r="G212" s="65"/>
      <c r="H212" s="65"/>
      <c r="Z212" s="239"/>
    </row>
    <row r="213" customFormat="false" ht="11.25" hidden="false" customHeight="false" outlineLevel="0" collapsed="false">
      <c r="E213" s="65"/>
      <c r="F213" s="65"/>
      <c r="G213" s="65"/>
      <c r="H213" s="65"/>
      <c r="Z213" s="239"/>
    </row>
    <row r="214" customFormat="false" ht="11.25" hidden="false" customHeight="false" outlineLevel="0" collapsed="false">
      <c r="E214" s="65"/>
      <c r="F214" s="65"/>
      <c r="G214" s="65"/>
      <c r="H214" s="65"/>
      <c r="Z214" s="239"/>
    </row>
    <row r="215" customFormat="false" ht="11.25" hidden="false" customHeight="false" outlineLevel="0" collapsed="false">
      <c r="E215" s="65"/>
      <c r="F215" s="65"/>
      <c r="G215" s="65"/>
      <c r="H215" s="65"/>
      <c r="Z215" s="239"/>
    </row>
    <row r="216" customFormat="false" ht="11.25" hidden="false" customHeight="false" outlineLevel="0" collapsed="false">
      <c r="E216" s="65"/>
      <c r="F216" s="65"/>
      <c r="G216" s="65"/>
      <c r="H216" s="65"/>
      <c r="Z216" s="239"/>
    </row>
    <row r="217" customFormat="false" ht="11.25" hidden="false" customHeight="false" outlineLevel="0" collapsed="false">
      <c r="E217" s="65"/>
      <c r="F217" s="65"/>
      <c r="G217" s="65"/>
      <c r="H217" s="65"/>
      <c r="Z217" s="239"/>
    </row>
    <row r="218" customFormat="false" ht="11.25" hidden="false" customHeight="false" outlineLevel="0" collapsed="false">
      <c r="E218" s="65"/>
      <c r="F218" s="65"/>
      <c r="G218" s="65"/>
      <c r="H218" s="65"/>
      <c r="Z218" s="239"/>
    </row>
    <row r="219" customFormat="false" ht="11.25" hidden="false" customHeight="false" outlineLevel="0" collapsed="false">
      <c r="E219" s="65"/>
      <c r="F219" s="65"/>
      <c r="G219" s="65"/>
      <c r="H219" s="65"/>
      <c r="Z219" s="239"/>
    </row>
    <row r="220" customFormat="false" ht="11.25" hidden="false" customHeight="false" outlineLevel="0" collapsed="false">
      <c r="E220" s="65"/>
      <c r="F220" s="65"/>
      <c r="G220" s="65"/>
      <c r="H220" s="65"/>
      <c r="Z220" s="239"/>
    </row>
    <row r="221" customFormat="false" ht="11.25" hidden="false" customHeight="false" outlineLevel="0" collapsed="false">
      <c r="E221" s="65"/>
      <c r="F221" s="65"/>
      <c r="G221" s="65"/>
      <c r="H221" s="65"/>
      <c r="Z221" s="239"/>
    </row>
    <row r="222" customFormat="false" ht="11.25" hidden="false" customHeight="false" outlineLevel="0" collapsed="false">
      <c r="E222" s="65"/>
      <c r="F222" s="65"/>
      <c r="G222" s="65"/>
      <c r="H222" s="65"/>
      <c r="Z222" s="239"/>
    </row>
    <row r="223" customFormat="false" ht="11.25" hidden="false" customHeight="false" outlineLevel="0" collapsed="false">
      <c r="E223" s="65"/>
      <c r="F223" s="65"/>
      <c r="G223" s="65"/>
      <c r="H223" s="65"/>
      <c r="Z223" s="239"/>
    </row>
    <row r="224" customFormat="false" ht="11.25" hidden="false" customHeight="false" outlineLevel="0" collapsed="false">
      <c r="E224" s="65"/>
      <c r="F224" s="65"/>
      <c r="G224" s="65"/>
      <c r="H224" s="65"/>
      <c r="Z224" s="239"/>
    </row>
    <row r="225" customFormat="false" ht="11.25" hidden="false" customHeight="false" outlineLevel="0" collapsed="false">
      <c r="E225" s="65"/>
      <c r="F225" s="65"/>
      <c r="G225" s="65"/>
      <c r="H225" s="65"/>
      <c r="Z225" s="239"/>
    </row>
    <row r="226" customFormat="false" ht="11.25" hidden="false" customHeight="false" outlineLevel="0" collapsed="false">
      <c r="E226" s="65"/>
      <c r="F226" s="65"/>
      <c r="G226" s="65"/>
      <c r="H226" s="65"/>
      <c r="Z226" s="239"/>
    </row>
    <row r="227" customFormat="false" ht="11.25" hidden="false" customHeight="false" outlineLevel="0" collapsed="false">
      <c r="E227" s="65"/>
      <c r="F227" s="65"/>
      <c r="G227" s="65"/>
      <c r="H227" s="65"/>
      <c r="Z227" s="239"/>
    </row>
    <row r="228" customFormat="false" ht="11.25" hidden="false" customHeight="false" outlineLevel="0" collapsed="false">
      <c r="E228" s="65"/>
      <c r="F228" s="65"/>
      <c r="G228" s="65"/>
      <c r="H228" s="65"/>
      <c r="Z228" s="239"/>
    </row>
    <row r="229" customFormat="false" ht="11.25" hidden="false" customHeight="false" outlineLevel="0" collapsed="false">
      <c r="E229" s="65"/>
      <c r="F229" s="65"/>
      <c r="G229" s="65"/>
      <c r="H229" s="65"/>
      <c r="Z229" s="239"/>
    </row>
    <row r="230" customFormat="false" ht="11.25" hidden="false" customHeight="false" outlineLevel="0" collapsed="false">
      <c r="E230" s="65"/>
      <c r="F230" s="65"/>
      <c r="G230" s="65"/>
      <c r="H230" s="65"/>
      <c r="Z230" s="239"/>
    </row>
    <row r="231" customFormat="false" ht="11.25" hidden="false" customHeight="false" outlineLevel="0" collapsed="false">
      <c r="E231" s="65"/>
      <c r="F231" s="65"/>
      <c r="G231" s="65"/>
      <c r="H231" s="65"/>
      <c r="Z231" s="239"/>
    </row>
    <row r="232" customFormat="false" ht="11.25" hidden="false" customHeight="false" outlineLevel="0" collapsed="false">
      <c r="E232" s="65"/>
      <c r="F232" s="65"/>
      <c r="G232" s="65"/>
      <c r="H232" s="65"/>
      <c r="Z232" s="239"/>
    </row>
    <row r="233" customFormat="false" ht="11.25" hidden="false" customHeight="false" outlineLevel="0" collapsed="false">
      <c r="E233" s="65"/>
      <c r="F233" s="65"/>
      <c r="G233" s="65"/>
      <c r="H233" s="65"/>
      <c r="Z233" s="239"/>
    </row>
    <row r="234" customFormat="false" ht="11.25" hidden="false" customHeight="false" outlineLevel="0" collapsed="false">
      <c r="E234" s="65"/>
      <c r="F234" s="65"/>
      <c r="G234" s="65"/>
      <c r="H234" s="65"/>
      <c r="Z234" s="239"/>
    </row>
    <row r="235" customFormat="false" ht="11.25" hidden="false" customHeight="false" outlineLevel="0" collapsed="false">
      <c r="E235" s="65"/>
      <c r="F235" s="65"/>
      <c r="G235" s="65"/>
      <c r="H235" s="65"/>
      <c r="Z235" s="239"/>
    </row>
    <row r="236" customFormat="false" ht="11.25" hidden="false" customHeight="false" outlineLevel="0" collapsed="false">
      <c r="E236" s="65"/>
      <c r="F236" s="65"/>
      <c r="G236" s="65"/>
      <c r="H236" s="65"/>
      <c r="Z236" s="239"/>
    </row>
    <row r="237" customFormat="false" ht="11.25" hidden="false" customHeight="false" outlineLevel="0" collapsed="false">
      <c r="E237" s="65"/>
      <c r="F237" s="65"/>
      <c r="G237" s="65"/>
      <c r="H237" s="65"/>
      <c r="Z237" s="239"/>
    </row>
    <row r="238" customFormat="false" ht="11.25" hidden="false" customHeight="false" outlineLevel="0" collapsed="false">
      <c r="E238" s="65"/>
      <c r="F238" s="65"/>
      <c r="G238" s="65"/>
      <c r="H238" s="65"/>
      <c r="Z238" s="239"/>
    </row>
    <row r="239" customFormat="false" ht="11.25" hidden="false" customHeight="false" outlineLevel="0" collapsed="false">
      <c r="E239" s="65"/>
      <c r="F239" s="65"/>
      <c r="G239" s="65"/>
      <c r="H239" s="65"/>
      <c r="Z239" s="239"/>
    </row>
    <row r="240" customFormat="false" ht="11.25" hidden="false" customHeight="false" outlineLevel="0" collapsed="false">
      <c r="E240" s="65"/>
      <c r="F240" s="65"/>
      <c r="G240" s="65"/>
      <c r="H240" s="65"/>
      <c r="Z240" s="239"/>
    </row>
    <row r="241" customFormat="false" ht="11.25" hidden="false" customHeight="false" outlineLevel="0" collapsed="false">
      <c r="E241" s="65"/>
      <c r="F241" s="65"/>
      <c r="G241" s="65"/>
      <c r="H241" s="65"/>
      <c r="Z241" s="239"/>
    </row>
    <row r="242" customFormat="false" ht="11.25" hidden="false" customHeight="false" outlineLevel="0" collapsed="false">
      <c r="E242" s="65"/>
      <c r="F242" s="65"/>
      <c r="G242" s="65"/>
      <c r="H242" s="65"/>
      <c r="Z242" s="239"/>
    </row>
    <row r="243" customFormat="false" ht="11.25" hidden="false" customHeight="false" outlineLevel="0" collapsed="false">
      <c r="E243" s="65"/>
      <c r="F243" s="65"/>
      <c r="G243" s="65"/>
      <c r="H243" s="65"/>
      <c r="Z243" s="239"/>
    </row>
  </sheetData>
  <sheetProtection sheet="true" password="e24a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О.Объекты!A1" display="-"/>
    <hyperlink ref="CC38" location="ВО.Объекты!A1" display="-"/>
    <hyperlink ref="DO38" location="ВО.Объекты!A1" display="-"/>
    <hyperlink ref="GY38" location="ВО.Объекты!A1" display="Инструкция по загрузке документов"/>
    <hyperlink ref="EH42" location="ВО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3" width="9.15"/>
    <col collapsed="false" customWidth="true" hidden="false" outlineLevel="0" max="5" min="4" style="313" width="2.7"/>
    <col collapsed="false" customWidth="true" hidden="false" outlineLevel="0" max="6" min="6" style="313" width="70.7"/>
    <col collapsed="false" customWidth="true" hidden="false" outlineLevel="0" max="8" min="7" style="313" width="2.7"/>
    <col collapsed="false" customWidth="false" hidden="false" outlineLevel="0" max="257" min="9" style="3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17" customFormat="true" ht="3" hidden="false" customHeight="true" outlineLevel="0" collapsed="false">
      <c r="A6" s="314"/>
      <c r="B6" s="315"/>
      <c r="C6" s="316"/>
      <c r="G6" s="318"/>
      <c r="H6" s="319"/>
    </row>
    <row r="7" s="323" customFormat="true" ht="3" hidden="false" customHeight="true" outlineLevel="0" collapsed="false">
      <c r="A7" s="320"/>
      <c r="B7" s="321"/>
      <c r="C7" s="322"/>
      <c r="F7" s="324"/>
      <c r="G7" s="324"/>
      <c r="H7" s="325"/>
    </row>
    <row r="8" s="328" customFormat="true" ht="24" hidden="false" customHeight="true" outlineLevel="0" collapsed="false">
      <c r="A8" s="326"/>
      <c r="B8" s="321"/>
      <c r="C8" s="327"/>
      <c r="E8" s="329"/>
      <c r="F8" s="330" t="s">
        <v>739</v>
      </c>
      <c r="G8" s="329"/>
      <c r="H8" s="329"/>
    </row>
    <row r="9" s="328" customFormat="true" ht="6" hidden="false" customHeight="true" outlineLevel="0" collapsed="false">
      <c r="A9" s="326"/>
      <c r="B9" s="321"/>
      <c r="C9" s="327"/>
      <c r="D9" s="331"/>
      <c r="E9" s="331"/>
      <c r="F9" s="331"/>
      <c r="G9" s="331"/>
      <c r="H9" s="329"/>
    </row>
    <row r="10" customFormat="false" ht="6" hidden="false" customHeight="true" outlineLevel="0" collapsed="false">
      <c r="E10" s="332"/>
      <c r="F10" s="0"/>
      <c r="G10" s="332"/>
    </row>
    <row r="11" customFormat="false" ht="33" hidden="false" customHeight="true" outlineLevel="0" collapsed="false">
      <c r="E11" s="332"/>
      <c r="F11" s="333"/>
      <c r="G11" s="332"/>
    </row>
    <row r="12" customFormat="false" ht="33" hidden="false" customHeight="true" outlineLevel="0" collapsed="false">
      <c r="E12" s="332"/>
      <c r="F12" s="333"/>
      <c r="G12" s="332"/>
    </row>
    <row r="13" customFormat="false" ht="33" hidden="false" customHeight="true" outlineLevel="0" collapsed="false">
      <c r="E13" s="332"/>
      <c r="F13" s="333"/>
      <c r="G13" s="332"/>
    </row>
    <row r="14" customFormat="false" ht="33" hidden="false" customHeight="true" outlineLevel="0" collapsed="false">
      <c r="E14" s="332"/>
      <c r="F14" s="333"/>
      <c r="G14" s="332"/>
    </row>
    <row r="15" customFormat="false" ht="33" hidden="false" customHeight="true" outlineLevel="0" collapsed="false">
      <c r="E15" s="332"/>
      <c r="F15" s="333"/>
      <c r="G15" s="332"/>
    </row>
    <row r="16" customFormat="false" ht="33" hidden="false" customHeight="true" outlineLevel="0" collapsed="false">
      <c r="E16" s="332"/>
      <c r="F16" s="333"/>
      <c r="G16" s="332"/>
    </row>
    <row r="17" customFormat="false" ht="33" hidden="false" customHeight="true" outlineLevel="0" collapsed="false">
      <c r="E17" s="332"/>
      <c r="F17" s="333"/>
      <c r="G17" s="332"/>
    </row>
    <row r="18" customFormat="false" ht="33" hidden="false" customHeight="true" outlineLevel="0" collapsed="false">
      <c r="E18" s="332"/>
      <c r="F18" s="333"/>
      <c r="G18" s="332"/>
    </row>
    <row r="19" customFormat="false" ht="33" hidden="false" customHeight="true" outlineLevel="0" collapsed="false">
      <c r="E19" s="332"/>
      <c r="F19" s="333"/>
      <c r="G19" s="332"/>
    </row>
    <row r="20" customFormat="false" ht="33" hidden="false" customHeight="true" outlineLevel="0" collapsed="false">
      <c r="E20" s="332"/>
      <c r="F20" s="333"/>
      <c r="G20" s="332"/>
    </row>
    <row r="21" customFormat="false" ht="11.25" hidden="false" customHeight="false" outlineLevel="0" collapsed="false">
      <c r="E21" s="332"/>
      <c r="F21" s="332"/>
      <c r="G21" s="332"/>
    </row>
  </sheetData>
  <sheetProtection sheet="true" password="e24a" objects="true" scenarios="true" formatColumns="false" formatRows="false"/>
  <mergeCells count="1">
    <mergeCell ref="F7:G7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3" style="0" width="2.7"/>
    <col collapsed="false" customWidth="true" hidden="false" outlineLevel="0" max="6" min="5" style="334" width="20.7"/>
    <col collapsed="false" customWidth="true" hidden="false" outlineLevel="0" max="7" min="7" style="335" width="80.7"/>
    <col collapsed="false" customWidth="true" hidden="false" outlineLevel="0" max="8" min="8" style="336" width="25.7"/>
    <col collapsed="false" customWidth="true" hidden="false" outlineLevel="0" max="10" min="9" style="0" width="2.7"/>
  </cols>
  <sheetData>
    <row r="1" s="84" customFormat="true" ht="11.25" hidden="true" customHeight="false" outlineLevel="0" collapsed="false">
      <c r="A1" s="65"/>
      <c r="B1" s="65"/>
      <c r="C1" s="65"/>
      <c r="E1" s="140"/>
      <c r="F1" s="140"/>
      <c r="G1" s="141"/>
      <c r="H1" s="140"/>
    </row>
    <row r="2" s="84" customFormat="true" ht="11.25" hidden="true" customHeight="false" outlineLevel="0" collapsed="false">
      <c r="A2" s="65"/>
      <c r="B2" s="65"/>
      <c r="C2" s="65"/>
      <c r="E2" s="140"/>
      <c r="F2" s="140"/>
      <c r="G2" s="141"/>
      <c r="H2" s="140"/>
    </row>
    <row r="3" s="84" customFormat="true" ht="11.25" hidden="true" customHeight="false" outlineLevel="0" collapsed="false">
      <c r="A3" s="65"/>
      <c r="B3" s="65"/>
      <c r="C3" s="65"/>
      <c r="E3" s="140"/>
      <c r="F3" s="140"/>
      <c r="G3" s="141"/>
      <c r="H3" s="140"/>
    </row>
    <row r="4" s="84" customFormat="true" ht="11.25" hidden="true" customHeight="false" outlineLevel="0" collapsed="false">
      <c r="A4" s="65"/>
      <c r="B4" s="65"/>
      <c r="C4" s="65"/>
      <c r="E4" s="140"/>
      <c r="F4" s="140"/>
      <c r="G4" s="141"/>
      <c r="H4" s="140"/>
    </row>
    <row r="5" s="84" customFormat="true" ht="11.25" hidden="true" customHeight="false" outlineLevel="0" collapsed="false">
      <c r="A5" s="65"/>
      <c r="B5" s="65"/>
      <c r="C5" s="65"/>
      <c r="E5" s="140"/>
      <c r="F5" s="140"/>
      <c r="G5" s="141"/>
      <c r="H5" s="140"/>
    </row>
    <row r="6" s="84" customFormat="true" ht="11.25" hidden="true" customHeight="false" outlineLevel="0" collapsed="false">
      <c r="A6" s="65"/>
      <c r="B6" s="65"/>
      <c r="C6" s="65"/>
      <c r="E6" s="140"/>
      <c r="F6" s="140"/>
      <c r="G6" s="141"/>
      <c r="H6" s="140"/>
    </row>
    <row r="7" s="84" customFormat="true" ht="11.25" hidden="true" customHeight="false" outlineLevel="0" collapsed="false">
      <c r="A7" s="65"/>
      <c r="B7" s="65"/>
      <c r="C7" s="65"/>
      <c r="E7" s="140"/>
      <c r="F7" s="140"/>
      <c r="G7" s="141"/>
      <c r="H7" s="140"/>
    </row>
    <row r="8" s="84" customFormat="true" ht="11.25" hidden="false" customHeight="false" outlineLevel="0" collapsed="false">
      <c r="A8" s="337"/>
      <c r="B8" s="337"/>
      <c r="C8" s="337"/>
      <c r="D8" s="338"/>
      <c r="E8" s="339"/>
      <c r="F8" s="339"/>
      <c r="G8" s="340"/>
      <c r="H8" s="339"/>
      <c r="I8" s="338"/>
    </row>
    <row r="9" s="328" customFormat="true" ht="18" hidden="false" customHeight="true" outlineLevel="0" collapsed="false">
      <c r="A9" s="326"/>
      <c r="B9" s="321"/>
      <c r="C9" s="327"/>
      <c r="E9" s="330" t="s">
        <v>740</v>
      </c>
      <c r="F9" s="330"/>
      <c r="G9" s="330"/>
      <c r="H9" s="330"/>
    </row>
    <row r="10" s="84" customFormat="true" ht="11.25" hidden="false" customHeight="false" outlineLevel="0" collapsed="false">
      <c r="A10" s="337"/>
      <c r="B10" s="337"/>
      <c r="C10" s="337"/>
      <c r="D10" s="338"/>
      <c r="E10" s="341"/>
      <c r="F10" s="341"/>
      <c r="G10" s="342"/>
      <c r="H10" s="343"/>
      <c r="I10" s="338"/>
    </row>
    <row r="11" s="84" customFormat="true" ht="30" hidden="false" customHeight="true" outlineLevel="0" collapsed="false">
      <c r="A11" s="65"/>
      <c r="B11" s="65"/>
      <c r="C11" s="65"/>
      <c r="D11" s="338"/>
      <c r="E11" s="344" t="s">
        <v>741</v>
      </c>
      <c r="F11" s="344" t="s">
        <v>742</v>
      </c>
      <c r="G11" s="344" t="s">
        <v>743</v>
      </c>
      <c r="H11" s="344" t="s">
        <v>744</v>
      </c>
      <c r="I11" s="338"/>
    </row>
    <row r="12" s="84" customFormat="true" ht="12.75" hidden="false" customHeight="false" outlineLevel="0" collapsed="false">
      <c r="A12" s="65"/>
      <c r="B12" s="65"/>
      <c r="C12" s="65"/>
      <c r="E12" s="345"/>
      <c r="F12" s="346"/>
      <c r="G12" s="347"/>
      <c r="H12" s="346"/>
    </row>
    <row r="13" customFormat="false" ht="12.75" hidden="false" customHeight="false" outlineLevel="0" collapsed="false">
      <c r="E13" s="348"/>
      <c r="F13" s="349"/>
      <c r="G13" s="350"/>
      <c r="H13" s="351"/>
    </row>
    <row r="14" customFormat="false" ht="12.75" hidden="false" customHeight="false" outlineLevel="0" collapsed="false">
      <c r="E14" s="352"/>
      <c r="F14" s="349"/>
      <c r="G14" s="350"/>
      <c r="H14" s="351"/>
    </row>
    <row r="15" customFormat="false" ht="12.75" hidden="false" customHeight="false" outlineLevel="0" collapsed="false">
      <c r="E15" s="352"/>
      <c r="F15" s="349"/>
      <c r="G15" s="350"/>
      <c r="H15" s="351"/>
    </row>
    <row r="16" customFormat="false" ht="12.75" hidden="false" customHeight="false" outlineLevel="0" collapsed="false">
      <c r="E16" s="352"/>
      <c r="F16" s="349"/>
      <c r="G16" s="350"/>
      <c r="H16" s="351"/>
    </row>
    <row r="17" customFormat="false" ht="12.75" hidden="false" customHeight="false" outlineLevel="0" collapsed="false">
      <c r="E17" s="352"/>
      <c r="F17" s="349"/>
      <c r="G17" s="350"/>
      <c r="H17" s="351"/>
    </row>
  </sheetData>
  <sheetProtection sheet="true" password="e24a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4" width="32.7"/>
    <col collapsed="false" customWidth="true" hidden="false" outlineLevel="0" max="2" min="2" style="354" width="115.42"/>
    <col collapsed="false" customWidth="false" hidden="false" outlineLevel="0" max="257" min="3" style="354" width="9.13"/>
  </cols>
  <sheetData>
    <row r="1" customFormat="false" ht="11.25" hidden="false" customHeight="false" outlineLevel="0" collapsed="false">
      <c r="A1" s="354" t="s">
        <v>230</v>
      </c>
      <c r="B1" s="354" t="s">
        <v>233</v>
      </c>
    </row>
    <row r="2" customFormat="false" ht="11.25" hidden="false" customHeight="false" outlineLevel="0" collapsed="false">
      <c r="A2" s="354" t="s">
        <v>745</v>
      </c>
      <c r="B2" s="354" t="s">
        <v>746</v>
      </c>
    </row>
    <row r="3" customFormat="false" ht="11.25" hidden="false" customHeight="false" outlineLevel="0" collapsed="false">
      <c r="A3" s="355" t="s">
        <v>747</v>
      </c>
      <c r="B3" s="355" t="s">
        <v>748</v>
      </c>
    </row>
    <row r="4" customFormat="false" ht="11.25" hidden="false" customHeight="false" outlineLevel="0" collapsed="false">
      <c r="A4" s="355" t="s">
        <v>747</v>
      </c>
      <c r="B4" s="355" t="s">
        <v>749</v>
      </c>
    </row>
    <row r="5" customFormat="false" ht="11.25" hidden="false" customHeight="false" outlineLevel="0" collapsed="false">
      <c r="A5" s="355" t="s">
        <v>747</v>
      </c>
      <c r="B5" s="355" t="s">
        <v>750</v>
      </c>
    </row>
    <row r="6" customFormat="false" ht="11.25" hidden="false" customHeight="false" outlineLevel="0" collapsed="false">
      <c r="A6" s="355" t="s">
        <v>747</v>
      </c>
      <c r="B6" s="355" t="s">
        <v>751</v>
      </c>
    </row>
    <row r="7" customFormat="false" ht="11.25" hidden="false" customHeight="false" outlineLevel="0" collapsed="false">
      <c r="A7" s="355" t="s">
        <v>747</v>
      </c>
      <c r="B7" s="355" t="s">
        <v>752</v>
      </c>
    </row>
    <row r="8" customFormat="false" ht="11.25" hidden="false" customHeight="false" outlineLevel="0" collapsed="false">
      <c r="A8" s="355" t="s">
        <v>747</v>
      </c>
      <c r="B8" s="355" t="s">
        <v>704</v>
      </c>
    </row>
    <row r="9" customFormat="false" ht="11.25" hidden="false" customHeight="false" outlineLevel="0" collapsed="false">
      <c r="A9" s="355" t="s">
        <v>747</v>
      </c>
      <c r="B9" s="355" t="s">
        <v>753</v>
      </c>
    </row>
    <row r="10" customFormat="false" ht="11.25" hidden="false" customHeight="false" outlineLevel="0" collapsed="false">
      <c r="A10" s="355" t="s">
        <v>747</v>
      </c>
      <c r="B10" s="355" t="s">
        <v>754</v>
      </c>
    </row>
    <row r="11" customFormat="false" ht="11.25" hidden="false" customHeight="false" outlineLevel="0" collapsed="false">
      <c r="A11" s="355" t="s">
        <v>747</v>
      </c>
      <c r="B11" s="355" t="s">
        <v>755</v>
      </c>
    </row>
    <row r="12" customFormat="false" ht="11.25" hidden="false" customHeight="false" outlineLevel="0" collapsed="false">
      <c r="A12" s="355" t="s">
        <v>747</v>
      </c>
      <c r="B12" s="355" t="s">
        <v>756</v>
      </c>
    </row>
    <row r="13" customFormat="false" ht="11.25" hidden="false" customHeight="false" outlineLevel="0" collapsed="false">
      <c r="A13" s="355" t="s">
        <v>747</v>
      </c>
      <c r="B13" s="355" t="s">
        <v>757</v>
      </c>
    </row>
    <row r="14" customFormat="false" ht="11.25" hidden="false" customHeight="false" outlineLevel="0" collapsed="false">
      <c r="A14" s="355" t="s">
        <v>747</v>
      </c>
      <c r="B14" s="355" t="s">
        <v>758</v>
      </c>
    </row>
    <row r="15" customFormat="false" ht="11.25" hidden="false" customHeight="false" outlineLevel="0" collapsed="false">
      <c r="A15" s="355" t="s">
        <v>747</v>
      </c>
      <c r="B15" s="355" t="s">
        <v>759</v>
      </c>
    </row>
    <row r="16" customFormat="false" ht="11.25" hidden="false" customHeight="false" outlineLevel="0" collapsed="false">
      <c r="A16" s="355" t="s">
        <v>747</v>
      </c>
      <c r="B16" s="355" t="s">
        <v>760</v>
      </c>
    </row>
    <row r="17" customFormat="false" ht="11.25" hidden="false" customHeight="false" outlineLevel="0" collapsed="false">
      <c r="A17" s="355" t="s">
        <v>747</v>
      </c>
      <c r="B17" s="355" t="s">
        <v>761</v>
      </c>
    </row>
    <row r="18" customFormat="false" ht="11.25" hidden="false" customHeight="false" outlineLevel="0" collapsed="false">
      <c r="A18" s="355" t="s">
        <v>747</v>
      </c>
      <c r="B18" s="355" t="s">
        <v>762</v>
      </c>
    </row>
    <row r="19" customFormat="false" ht="11.25" hidden="false" customHeight="false" outlineLevel="0" collapsed="false">
      <c r="A19" s="355" t="s">
        <v>747</v>
      </c>
      <c r="B19" s="355" t="s">
        <v>763</v>
      </c>
    </row>
    <row r="20" customFormat="false" ht="11.25" hidden="false" customHeight="false" outlineLevel="0" collapsed="false">
      <c r="A20" s="355" t="s">
        <v>764</v>
      </c>
      <c r="B20" s="355" t="s">
        <v>561</v>
      </c>
    </row>
    <row r="21" customFormat="false" ht="11.25" hidden="false" customHeight="false" outlineLevel="0" collapsed="false">
      <c r="A21" s="355" t="s">
        <v>764</v>
      </c>
      <c r="B21" s="355" t="s">
        <v>765</v>
      </c>
    </row>
    <row r="22" customFormat="false" ht="11.25" hidden="false" customHeight="false" outlineLevel="0" collapsed="false">
      <c r="A22" s="355" t="s">
        <v>764</v>
      </c>
      <c r="B22" s="355" t="s">
        <v>766</v>
      </c>
    </row>
    <row r="23" customFormat="false" ht="11.25" hidden="false" customHeight="false" outlineLevel="0" collapsed="false">
      <c r="A23" s="355" t="s">
        <v>764</v>
      </c>
      <c r="B23" s="355" t="s">
        <v>767</v>
      </c>
    </row>
    <row r="24" customFormat="false" ht="11.25" hidden="false" customHeight="false" outlineLevel="0" collapsed="false">
      <c r="A24" s="355" t="s">
        <v>764</v>
      </c>
      <c r="B24" s="355" t="s">
        <v>763</v>
      </c>
    </row>
    <row r="25" customFormat="false" ht="11.25" hidden="false" customHeight="false" outlineLevel="0" collapsed="false">
      <c r="A25" s="354" t="s">
        <v>768</v>
      </c>
      <c r="B25" s="354" t="s">
        <v>769</v>
      </c>
    </row>
    <row r="26" customFormat="false" ht="11.25" hidden="false" customHeight="false" outlineLevel="0" collapsed="false">
      <c r="A26" s="354" t="s">
        <v>770</v>
      </c>
      <c r="B26" s="354" t="s">
        <v>771</v>
      </c>
    </row>
    <row r="27" customFormat="false" ht="11.25" hidden="false" customHeight="false" outlineLevel="0" collapsed="false">
      <c r="A27" s="354" t="s">
        <v>770</v>
      </c>
      <c r="B27" s="354" t="s">
        <v>772</v>
      </c>
    </row>
    <row r="28" customFormat="false" ht="11.25" hidden="false" customHeight="false" outlineLevel="0" collapsed="false">
      <c r="A28" s="354" t="s">
        <v>770</v>
      </c>
      <c r="B28" s="354" t="s">
        <v>773</v>
      </c>
    </row>
    <row r="29" customFormat="false" ht="11.25" hidden="false" customHeight="false" outlineLevel="0" collapsed="false">
      <c r="A29" s="354" t="s">
        <v>770</v>
      </c>
      <c r="B29" s="354" t="s">
        <v>774</v>
      </c>
    </row>
    <row r="30" customFormat="false" ht="11.25" hidden="false" customHeight="false" outlineLevel="0" collapsed="false">
      <c r="A30" s="354" t="s">
        <v>770</v>
      </c>
      <c r="B30" s="354" t="s">
        <v>775</v>
      </c>
    </row>
    <row r="31" customFormat="false" ht="11.25" hidden="false" customHeight="false" outlineLevel="0" collapsed="false">
      <c r="A31" s="354" t="s">
        <v>770</v>
      </c>
      <c r="B31" s="354" t="s">
        <v>776</v>
      </c>
    </row>
    <row r="32" customFormat="false" ht="11.25" hidden="false" customHeight="false" outlineLevel="0" collapsed="false">
      <c r="A32" s="354" t="s">
        <v>770</v>
      </c>
      <c r="B32" s="354" t="s">
        <v>777</v>
      </c>
    </row>
    <row r="33" customFormat="false" ht="11.25" hidden="false" customHeight="false" outlineLevel="0" collapsed="false">
      <c r="A33" s="354" t="s">
        <v>770</v>
      </c>
      <c r="B33" s="354" t="s">
        <v>778</v>
      </c>
    </row>
    <row r="34" customFormat="false" ht="11.25" hidden="false" customHeight="false" outlineLevel="0" collapsed="false">
      <c r="A34" s="354" t="s">
        <v>770</v>
      </c>
      <c r="B34" s="354" t="s">
        <v>779</v>
      </c>
    </row>
    <row r="35" customFormat="false" ht="11.25" hidden="false" customHeight="false" outlineLevel="0" collapsed="false">
      <c r="A35" s="354" t="s">
        <v>770</v>
      </c>
      <c r="B35" s="354" t="s">
        <v>780</v>
      </c>
    </row>
    <row r="36" customFormat="false" ht="11.25" hidden="false" customHeight="false" outlineLevel="0" collapsed="false">
      <c r="A36" s="354" t="s">
        <v>770</v>
      </c>
      <c r="B36" s="354" t="s">
        <v>781</v>
      </c>
    </row>
    <row r="37" customFormat="false" ht="11.25" hidden="false" customHeight="false" outlineLevel="0" collapsed="false">
      <c r="A37" s="354" t="s">
        <v>770</v>
      </c>
      <c r="B37" s="354" t="s">
        <v>782</v>
      </c>
    </row>
    <row r="38" customFormat="false" ht="11.25" hidden="false" customHeight="false" outlineLevel="0" collapsed="false">
      <c r="A38" s="354" t="s">
        <v>770</v>
      </c>
      <c r="B38" s="354" t="s">
        <v>783</v>
      </c>
    </row>
    <row r="39" customFormat="false" ht="11.25" hidden="false" customHeight="false" outlineLevel="0" collapsed="false">
      <c r="A39" s="354" t="s">
        <v>770</v>
      </c>
      <c r="B39" s="354" t="s">
        <v>784</v>
      </c>
    </row>
    <row r="40" customFormat="false" ht="11.25" hidden="false" customHeight="false" outlineLevel="0" collapsed="false">
      <c r="A40" s="354" t="s">
        <v>770</v>
      </c>
      <c r="B40" s="354" t="s">
        <v>785</v>
      </c>
    </row>
    <row r="41" customFormat="false" ht="11.25" hidden="false" customHeight="false" outlineLevel="0" collapsed="false">
      <c r="A41" s="354" t="s">
        <v>770</v>
      </c>
      <c r="B41" s="354" t="s">
        <v>786</v>
      </c>
    </row>
    <row r="42" customFormat="false" ht="11.25" hidden="false" customHeight="false" outlineLevel="0" collapsed="false">
      <c r="A42" s="354" t="s">
        <v>770</v>
      </c>
      <c r="B42" s="354" t="s">
        <v>787</v>
      </c>
    </row>
    <row r="43" customFormat="false" ht="11.25" hidden="false" customHeight="false" outlineLevel="0" collapsed="false">
      <c r="A43" s="354" t="s">
        <v>770</v>
      </c>
      <c r="B43" s="354" t="s">
        <v>788</v>
      </c>
    </row>
    <row r="44" customFormat="false" ht="11.25" hidden="false" customHeight="false" outlineLevel="0" collapsed="false">
      <c r="A44" s="354" t="s">
        <v>770</v>
      </c>
      <c r="B44" s="354" t="s">
        <v>789</v>
      </c>
    </row>
    <row r="45" customFormat="false" ht="11.25" hidden="false" customHeight="false" outlineLevel="0" collapsed="false">
      <c r="A45" s="354" t="s">
        <v>770</v>
      </c>
      <c r="B45" s="354" t="s">
        <v>790</v>
      </c>
    </row>
    <row r="46" customFormat="false" ht="11.25" hidden="false" customHeight="false" outlineLevel="0" collapsed="false">
      <c r="A46" s="354" t="s">
        <v>770</v>
      </c>
      <c r="B46" s="354" t="s">
        <v>791</v>
      </c>
    </row>
    <row r="47" customFormat="false" ht="11.25" hidden="false" customHeight="false" outlineLevel="0" collapsed="false">
      <c r="A47" s="354" t="s">
        <v>770</v>
      </c>
      <c r="B47" s="354" t="s">
        <v>792</v>
      </c>
    </row>
    <row r="48" customFormat="false" ht="11.25" hidden="false" customHeight="false" outlineLevel="0" collapsed="false">
      <c r="A48" s="354" t="s">
        <v>770</v>
      </c>
      <c r="B48" s="354" t="s">
        <v>793</v>
      </c>
    </row>
    <row r="49" customFormat="false" ht="11.25" hidden="false" customHeight="false" outlineLevel="0" collapsed="false">
      <c r="A49" s="354" t="s">
        <v>770</v>
      </c>
      <c r="B49" s="354" t="s">
        <v>794</v>
      </c>
    </row>
    <row r="50" customFormat="false" ht="11.25" hidden="false" customHeight="false" outlineLevel="0" collapsed="false">
      <c r="A50" s="354" t="s">
        <v>770</v>
      </c>
      <c r="B50" s="354" t="s">
        <v>795</v>
      </c>
    </row>
    <row r="51" customFormat="false" ht="11.25" hidden="false" customHeight="false" outlineLevel="0" collapsed="false">
      <c r="A51" s="354" t="s">
        <v>770</v>
      </c>
      <c r="B51" s="354" t="s">
        <v>796</v>
      </c>
    </row>
    <row r="52" customFormat="false" ht="11.25" hidden="false" customHeight="false" outlineLevel="0" collapsed="false">
      <c r="A52" s="354" t="s">
        <v>770</v>
      </c>
      <c r="B52" s="354" t="s">
        <v>797</v>
      </c>
    </row>
    <row r="53" customFormat="false" ht="11.25" hidden="false" customHeight="false" outlineLevel="0" collapsed="false">
      <c r="A53" s="354" t="s">
        <v>770</v>
      </c>
      <c r="B53" s="354" t="s">
        <v>798</v>
      </c>
    </row>
    <row r="54" customFormat="false" ht="11.25" hidden="false" customHeight="false" outlineLevel="0" collapsed="false">
      <c r="A54" s="354" t="s">
        <v>770</v>
      </c>
      <c r="B54" s="354" t="s">
        <v>799</v>
      </c>
    </row>
    <row r="55" customFormat="false" ht="11.25" hidden="false" customHeight="false" outlineLevel="0" collapsed="false">
      <c r="A55" s="354" t="s">
        <v>770</v>
      </c>
      <c r="B55" s="354" t="s">
        <v>800</v>
      </c>
    </row>
    <row r="56" customFormat="false" ht="11.25" hidden="false" customHeight="false" outlineLevel="0" collapsed="false">
      <c r="A56" s="354" t="s">
        <v>770</v>
      </c>
      <c r="B56" s="354" t="s">
        <v>801</v>
      </c>
    </row>
    <row r="57" customFormat="false" ht="11.25" hidden="false" customHeight="false" outlineLevel="0" collapsed="false">
      <c r="A57" s="354" t="s">
        <v>770</v>
      </c>
      <c r="B57" s="354" t="s">
        <v>802</v>
      </c>
    </row>
    <row r="58" customFormat="false" ht="11.25" hidden="false" customHeight="false" outlineLevel="0" collapsed="false">
      <c r="A58" s="354" t="s">
        <v>770</v>
      </c>
      <c r="B58" s="354" t="s">
        <v>803</v>
      </c>
    </row>
    <row r="59" customFormat="false" ht="11.25" hidden="false" customHeight="false" outlineLevel="0" collapsed="false">
      <c r="A59" s="354" t="s">
        <v>804</v>
      </c>
      <c r="B59" s="354" t="s">
        <v>805</v>
      </c>
    </row>
    <row r="60" customFormat="false" ht="11.25" hidden="false" customHeight="false" outlineLevel="0" collapsed="false">
      <c r="A60" s="354" t="s">
        <v>804</v>
      </c>
      <c r="B60" s="354" t="s">
        <v>806</v>
      </c>
    </row>
    <row r="61" customFormat="false" ht="11.25" hidden="false" customHeight="false" outlineLevel="0" collapsed="false">
      <c r="A61" s="354" t="s">
        <v>804</v>
      </c>
      <c r="B61" s="354" t="s">
        <v>807</v>
      </c>
    </row>
    <row r="62" customFormat="false" ht="11.25" hidden="false" customHeight="false" outlineLevel="0" collapsed="false">
      <c r="A62" s="354" t="s">
        <v>804</v>
      </c>
      <c r="B62" s="354" t="s">
        <v>763</v>
      </c>
    </row>
    <row r="63" customFormat="false" ht="11.25" hidden="false" customHeight="false" outlineLevel="0" collapsed="false">
      <c r="A63" s="354" t="s">
        <v>808</v>
      </c>
      <c r="B63" s="354" t="s">
        <v>809</v>
      </c>
    </row>
    <row r="64" customFormat="false" ht="11.25" hidden="false" customHeight="false" outlineLevel="0" collapsed="false">
      <c r="A64" s="354" t="s">
        <v>810</v>
      </c>
      <c r="B64" s="354" t="s">
        <v>811</v>
      </c>
    </row>
    <row r="65" customFormat="false" ht="11.25" hidden="false" customHeight="false" outlineLevel="0" collapsed="false">
      <c r="A65" s="354" t="s">
        <v>812</v>
      </c>
      <c r="B65" s="354" t="s">
        <v>813</v>
      </c>
    </row>
    <row r="66" customFormat="false" ht="11.25" hidden="false" customHeight="false" outlineLevel="0" collapsed="false">
      <c r="A66" s="354" t="s">
        <v>814</v>
      </c>
      <c r="B66" s="354" t="s">
        <v>815</v>
      </c>
    </row>
    <row r="67" customFormat="false" ht="11.25" hidden="false" customHeight="false" outlineLevel="0" collapsed="false">
      <c r="A67" s="354" t="s">
        <v>816</v>
      </c>
      <c r="B67" s="354" t="s">
        <v>815</v>
      </c>
    </row>
    <row r="68" customFormat="false" ht="11.25" hidden="false" customHeight="false" outlineLevel="0" collapsed="false">
      <c r="A68" s="354" t="s">
        <v>817</v>
      </c>
      <c r="B68" s="354" t="s">
        <v>815</v>
      </c>
    </row>
    <row r="69" customFormat="false" ht="11.25" hidden="false" customHeight="false" outlineLevel="0" collapsed="false">
      <c r="A69" s="354" t="s">
        <v>818</v>
      </c>
      <c r="B69" s="354" t="s">
        <v>815</v>
      </c>
    </row>
    <row r="70" customFormat="false" ht="11.25" hidden="false" customHeight="false" outlineLevel="0" collapsed="false">
      <c r="A70" s="354" t="s">
        <v>819</v>
      </c>
      <c r="B70" s="354" t="s">
        <v>815</v>
      </c>
    </row>
    <row r="71" customFormat="false" ht="11.25" hidden="false" customHeight="false" outlineLevel="0" collapsed="false">
      <c r="A71" s="354" t="s">
        <v>820</v>
      </c>
      <c r="B71" s="354" t="s">
        <v>821</v>
      </c>
    </row>
    <row r="72" customFormat="false" ht="11.25" hidden="false" customHeight="false" outlineLevel="0" collapsed="false">
      <c r="A72" s="354" t="s">
        <v>822</v>
      </c>
      <c r="B72" s="354" t="s">
        <v>815</v>
      </c>
    </row>
    <row r="73" customFormat="false" ht="11.25" hidden="false" customHeight="false" outlineLevel="0" collapsed="false">
      <c r="A73" s="354" t="s">
        <v>823</v>
      </c>
      <c r="B73" s="354" t="s">
        <v>815</v>
      </c>
    </row>
    <row r="74" customFormat="false" ht="11.25" hidden="false" customHeight="false" outlineLevel="0" collapsed="false">
      <c r="A74" s="354" t="s">
        <v>824</v>
      </c>
      <c r="B74" s="354" t="s">
        <v>815</v>
      </c>
    </row>
    <row r="75" customFormat="false" ht="11.25" hidden="false" customHeight="false" outlineLevel="0" collapsed="false">
      <c r="A75" s="354" t="s">
        <v>825</v>
      </c>
      <c r="B75" s="354" t="s">
        <v>811</v>
      </c>
    </row>
    <row r="76" customFormat="false" ht="11.25" hidden="false" customHeight="false" outlineLevel="0" collapsed="false">
      <c r="A76" s="354" t="s">
        <v>826</v>
      </c>
      <c r="B76" s="354" t="s">
        <v>827</v>
      </c>
    </row>
    <row r="77" customFormat="false" ht="11.25" hidden="false" customHeight="false" outlineLevel="0" collapsed="false">
      <c r="A77" s="354" t="s">
        <v>828</v>
      </c>
      <c r="B77" s="354" t="s">
        <v>829</v>
      </c>
    </row>
    <row r="78" customFormat="false" ht="11.25" hidden="false" customHeight="false" outlineLevel="0" collapsed="false">
      <c r="A78" s="354" t="s">
        <v>830</v>
      </c>
      <c r="B78" s="354" t="s">
        <v>811</v>
      </c>
    </row>
    <row r="79" customFormat="false" ht="11.25" hidden="false" customHeight="false" outlineLevel="0" collapsed="false">
      <c r="A79" s="354" t="s">
        <v>831</v>
      </c>
      <c r="B79" s="354" t="s">
        <v>811</v>
      </c>
    </row>
    <row r="80" customFormat="false" ht="11.25" hidden="false" customHeight="false" outlineLevel="0" collapsed="false">
      <c r="A80" s="354" t="s">
        <v>832</v>
      </c>
      <c r="B80" s="354" t="s">
        <v>811</v>
      </c>
    </row>
    <row r="81" customFormat="false" ht="11.25" hidden="false" customHeight="false" outlineLevel="0" collapsed="false">
      <c r="A81" s="354" t="s">
        <v>833</v>
      </c>
      <c r="B81" s="354" t="s">
        <v>811</v>
      </c>
    </row>
    <row r="82" customFormat="false" ht="11.25" hidden="false" customHeight="false" outlineLevel="0" collapsed="false">
      <c r="A82" s="354" t="s">
        <v>834</v>
      </c>
      <c r="B82" s="354" t="s">
        <v>811</v>
      </c>
    </row>
    <row r="83" customFormat="false" ht="11.25" hidden="false" customHeight="false" outlineLevel="0" collapsed="false">
      <c r="A83" s="354" t="s">
        <v>835</v>
      </c>
      <c r="B83" s="354" t="s">
        <v>811</v>
      </c>
    </row>
    <row r="84" customFormat="false" ht="11.25" hidden="false" customHeight="false" outlineLevel="0" collapsed="false">
      <c r="A84" s="354" t="s">
        <v>836</v>
      </c>
      <c r="B84" s="354" t="s">
        <v>837</v>
      </c>
    </row>
    <row r="85" customFormat="false" ht="11.25" hidden="false" customHeight="false" outlineLevel="0" collapsed="false">
      <c r="A85" s="354" t="s">
        <v>838</v>
      </c>
      <c r="B85" s="354" t="s">
        <v>839</v>
      </c>
    </row>
    <row r="86" customFormat="false" ht="11.25" hidden="false" customHeight="false" outlineLevel="0" collapsed="false">
      <c r="A86" s="354" t="s">
        <v>840</v>
      </c>
      <c r="B86" s="354" t="s">
        <v>841</v>
      </c>
    </row>
    <row r="87" customFormat="false" ht="11.25" hidden="false" customHeight="false" outlineLevel="0" collapsed="false">
      <c r="A87" s="354" t="s">
        <v>842</v>
      </c>
      <c r="B87" s="354" t="s">
        <v>811</v>
      </c>
    </row>
    <row r="88" customFormat="false" ht="11.25" hidden="false" customHeight="false" outlineLevel="0" collapsed="false">
      <c r="A88" s="354" t="s">
        <v>843</v>
      </c>
      <c r="B88" s="354" t="s">
        <v>811</v>
      </c>
    </row>
    <row r="89" customFormat="false" ht="11.25" hidden="false" customHeight="false" outlineLevel="0" collapsed="false">
      <c r="A89" s="354" t="s">
        <v>844</v>
      </c>
      <c r="B89" s="354" t="s">
        <v>811</v>
      </c>
    </row>
    <row r="90" customFormat="false" ht="11.25" hidden="false" customHeight="false" outlineLevel="0" collapsed="false">
      <c r="A90" s="354" t="s">
        <v>845</v>
      </c>
      <c r="B90" s="354" t="s">
        <v>811</v>
      </c>
    </row>
    <row r="91" customFormat="false" ht="11.25" hidden="false" customHeight="false" outlineLevel="0" collapsed="false">
      <c r="A91" s="354" t="s">
        <v>846</v>
      </c>
      <c r="B91" s="354" t="s">
        <v>811</v>
      </c>
    </row>
    <row r="92" customFormat="false" ht="11.25" hidden="false" customHeight="false" outlineLevel="0" collapsed="false">
      <c r="A92" s="354" t="s">
        <v>847</v>
      </c>
      <c r="B92" s="354" t="s">
        <v>811</v>
      </c>
    </row>
    <row r="93" customFormat="false" ht="11.25" hidden="false" customHeight="false" outlineLevel="0" collapsed="false">
      <c r="A93" s="354" t="s">
        <v>848</v>
      </c>
      <c r="B93" s="354" t="s">
        <v>811</v>
      </c>
    </row>
    <row r="94" customFormat="false" ht="11.25" hidden="false" customHeight="false" outlineLevel="0" collapsed="false">
      <c r="A94" s="354" t="s">
        <v>849</v>
      </c>
      <c r="B94" s="354" t="s">
        <v>811</v>
      </c>
    </row>
    <row r="95" customFormat="false" ht="11.25" hidden="false" customHeight="false" outlineLevel="0" collapsed="false">
      <c r="A95" s="354" t="s">
        <v>850</v>
      </c>
      <c r="B95" s="354" t="s">
        <v>811</v>
      </c>
    </row>
    <row r="96" customFormat="false" ht="11.25" hidden="false" customHeight="false" outlineLevel="0" collapsed="false">
      <c r="A96" s="354" t="s">
        <v>851</v>
      </c>
      <c r="B96" s="354" t="s">
        <v>852</v>
      </c>
    </row>
    <row r="97" customFormat="false" ht="11.25" hidden="false" customHeight="false" outlineLevel="0" collapsed="false">
      <c r="A97" s="354" t="s">
        <v>853</v>
      </c>
      <c r="B97" s="354" t="s">
        <v>809</v>
      </c>
    </row>
    <row r="98" customFormat="false" ht="11.25" hidden="false" customHeight="false" outlineLevel="0" collapsed="false">
      <c r="A98" s="354" t="s">
        <v>854</v>
      </c>
      <c r="B98" s="354" t="s">
        <v>815</v>
      </c>
    </row>
    <row r="99" customFormat="false" ht="11.25" hidden="false" customHeight="false" outlineLevel="0" collapsed="false">
      <c r="A99" s="354" t="s">
        <v>855</v>
      </c>
      <c r="B99" s="354" t="s">
        <v>856</v>
      </c>
    </row>
    <row r="100" customFormat="false" ht="11.25" hidden="false" customHeight="false" outlineLevel="0" collapsed="false">
      <c r="A100" s="354" t="s">
        <v>857</v>
      </c>
      <c r="B100" s="354" t="s">
        <v>858</v>
      </c>
    </row>
    <row r="101" customFormat="false" ht="11.25" hidden="false" customHeight="false" outlineLevel="0" collapsed="false">
      <c r="A101" s="354" t="s">
        <v>859</v>
      </c>
      <c r="B101" s="354" t="s">
        <v>858</v>
      </c>
    </row>
    <row r="102" customFormat="false" ht="11.25" hidden="false" customHeight="false" outlineLevel="0" collapsed="false">
      <c r="A102" s="354" t="s">
        <v>860</v>
      </c>
      <c r="B102" s="354" t="s">
        <v>858</v>
      </c>
    </row>
    <row r="103" customFormat="false" ht="11.25" hidden="false" customHeight="false" outlineLevel="0" collapsed="false">
      <c r="A103" s="354" t="s">
        <v>861</v>
      </c>
      <c r="B103" s="354" t="s">
        <v>858</v>
      </c>
    </row>
    <row r="104" customFormat="false" ht="11.25" hidden="false" customHeight="false" outlineLevel="0" collapsed="false">
      <c r="A104" s="354" t="s">
        <v>862</v>
      </c>
      <c r="B104" s="354" t="s">
        <v>858</v>
      </c>
    </row>
    <row r="105" customFormat="false" ht="11.25" hidden="false" customHeight="false" outlineLevel="0" collapsed="false">
      <c r="A105" s="354" t="s">
        <v>863</v>
      </c>
      <c r="B105" s="354" t="s">
        <v>858</v>
      </c>
    </row>
    <row r="106" customFormat="false" ht="11.25" hidden="false" customHeight="false" outlineLevel="0" collapsed="false">
      <c r="A106" s="354" t="s">
        <v>864</v>
      </c>
      <c r="B106" s="354" t="s">
        <v>858</v>
      </c>
    </row>
    <row r="107" customFormat="false" ht="11.25" hidden="false" customHeight="false" outlineLevel="0" collapsed="false">
      <c r="A107" s="354" t="s">
        <v>865</v>
      </c>
      <c r="B107" s="354" t="s">
        <v>858</v>
      </c>
    </row>
    <row r="108" customFormat="false" ht="11.25" hidden="false" customHeight="false" outlineLevel="0" collapsed="false">
      <c r="A108" s="354" t="s">
        <v>866</v>
      </c>
      <c r="B108" s="354" t="s">
        <v>858</v>
      </c>
    </row>
    <row r="109" customFormat="false" ht="11.25" hidden="false" customHeight="false" outlineLevel="0" collapsed="false">
      <c r="A109" s="354" t="s">
        <v>867</v>
      </c>
      <c r="B109" s="354" t="s">
        <v>858</v>
      </c>
    </row>
    <row r="110" customFormat="false" ht="11.25" hidden="false" customHeight="false" outlineLevel="0" collapsed="false">
      <c r="A110" s="354" t="s">
        <v>868</v>
      </c>
      <c r="B110" s="354" t="s">
        <v>856</v>
      </c>
    </row>
    <row r="111" customFormat="false" ht="11.25" hidden="false" customHeight="false" outlineLevel="0" collapsed="false">
      <c r="A111" s="354" t="s">
        <v>869</v>
      </c>
      <c r="B111" s="354" t="s">
        <v>870</v>
      </c>
    </row>
    <row r="112" customFormat="false" ht="11.25" hidden="false" customHeight="false" outlineLevel="0" collapsed="false">
      <c r="A112" s="354" t="s">
        <v>871</v>
      </c>
      <c r="B112" s="354" t="s">
        <v>872</v>
      </c>
    </row>
    <row r="113" customFormat="false" ht="11.25" hidden="false" customHeight="false" outlineLevel="0" collapsed="false">
      <c r="A113" s="354" t="s">
        <v>873</v>
      </c>
      <c r="B113" s="354" t="s">
        <v>856</v>
      </c>
    </row>
    <row r="114" customFormat="false" ht="11.25" hidden="false" customHeight="false" outlineLevel="0" collapsed="false">
      <c r="A114" s="354" t="s">
        <v>874</v>
      </c>
      <c r="B114" s="354" t="s">
        <v>856</v>
      </c>
    </row>
    <row r="115" customFormat="false" ht="11.25" hidden="false" customHeight="false" outlineLevel="0" collapsed="false">
      <c r="A115" s="354" t="s">
        <v>875</v>
      </c>
      <c r="B115" s="354" t="s">
        <v>856</v>
      </c>
    </row>
    <row r="116" customFormat="false" ht="11.25" hidden="false" customHeight="false" outlineLevel="0" collapsed="false">
      <c r="A116" s="354" t="s">
        <v>876</v>
      </c>
      <c r="B116" s="354" t="s">
        <v>856</v>
      </c>
    </row>
    <row r="117" customFormat="false" ht="11.25" hidden="false" customHeight="false" outlineLevel="0" collapsed="false">
      <c r="A117" s="354" t="s">
        <v>877</v>
      </c>
      <c r="B117" s="354" t="s">
        <v>856</v>
      </c>
    </row>
    <row r="118" customFormat="false" ht="11.25" hidden="false" customHeight="false" outlineLevel="0" collapsed="false">
      <c r="A118" s="354" t="s">
        <v>878</v>
      </c>
      <c r="B118" s="354" t="s">
        <v>856</v>
      </c>
    </row>
    <row r="119" customFormat="false" ht="11.25" hidden="false" customHeight="false" outlineLevel="0" collapsed="false">
      <c r="A119" s="354" t="s">
        <v>879</v>
      </c>
      <c r="B119" s="354" t="s">
        <v>870</v>
      </c>
    </row>
    <row r="120" customFormat="false" ht="11.25" hidden="false" customHeight="false" outlineLevel="0" collapsed="false">
      <c r="A120" s="354" t="s">
        <v>880</v>
      </c>
      <c r="B120" s="354" t="s">
        <v>839</v>
      </c>
    </row>
    <row r="121" customFormat="false" ht="11.25" hidden="false" customHeight="false" outlineLevel="0" collapsed="false">
      <c r="A121" s="354" t="s">
        <v>881</v>
      </c>
      <c r="B121" s="354" t="s">
        <v>882</v>
      </c>
    </row>
    <row r="122" customFormat="false" ht="11.25" hidden="false" customHeight="false" outlineLevel="0" collapsed="false">
      <c r="A122" s="354" t="s">
        <v>883</v>
      </c>
      <c r="B122" s="354" t="s">
        <v>856</v>
      </c>
    </row>
    <row r="123" customFormat="false" ht="11.25" hidden="false" customHeight="false" outlineLevel="0" collapsed="false">
      <c r="A123" s="354" t="s">
        <v>884</v>
      </c>
      <c r="B123" s="354" t="s">
        <v>870</v>
      </c>
    </row>
    <row r="124" customFormat="false" ht="11.25" hidden="false" customHeight="false" outlineLevel="0" collapsed="false">
      <c r="A124" s="354" t="s">
        <v>885</v>
      </c>
      <c r="B124" s="354" t="s">
        <v>886</v>
      </c>
    </row>
    <row r="125" customFormat="false" ht="11.25" hidden="false" customHeight="false" outlineLevel="0" collapsed="false">
      <c r="A125" s="354" t="s">
        <v>887</v>
      </c>
      <c r="B125" s="354" t="s">
        <v>811</v>
      </c>
    </row>
    <row r="126" customFormat="false" ht="11.25" hidden="false" customHeight="false" outlineLevel="0" collapsed="false">
      <c r="A126" s="354" t="s">
        <v>888</v>
      </c>
      <c r="B126" s="354" t="s">
        <v>870</v>
      </c>
    </row>
    <row r="127" customFormat="false" ht="11.25" hidden="false" customHeight="false" outlineLevel="0" collapsed="false">
      <c r="A127" s="354" t="s">
        <v>889</v>
      </c>
      <c r="B127" s="354" t="s">
        <v>856</v>
      </c>
    </row>
    <row r="128" customFormat="false" ht="11.25" hidden="false" customHeight="false" outlineLevel="0" collapsed="false">
      <c r="A128" s="354" t="s">
        <v>890</v>
      </c>
      <c r="B128" s="354" t="s">
        <v>856</v>
      </c>
    </row>
    <row r="129" customFormat="false" ht="11.25" hidden="false" customHeight="false" outlineLevel="0" collapsed="false">
      <c r="A129" s="354" t="s">
        <v>891</v>
      </c>
      <c r="B129" s="354" t="s">
        <v>886</v>
      </c>
    </row>
    <row r="130" customFormat="false" ht="11.25" hidden="false" customHeight="false" outlineLevel="0" collapsed="false">
      <c r="A130" s="354" t="s">
        <v>892</v>
      </c>
      <c r="B130" s="354" t="s">
        <v>893</v>
      </c>
    </row>
    <row r="131" customFormat="false" ht="11.25" hidden="false" customHeight="false" outlineLevel="0" collapsed="false">
      <c r="A131" s="354" t="s">
        <v>894</v>
      </c>
      <c r="B131" s="354" t="s">
        <v>811</v>
      </c>
    </row>
    <row r="132" customFormat="false" ht="11.25" hidden="false" customHeight="false" outlineLevel="0" collapsed="false">
      <c r="A132" s="354" t="s">
        <v>895</v>
      </c>
      <c r="B132" s="354" t="s">
        <v>839</v>
      </c>
    </row>
    <row r="133" customFormat="false" ht="11.25" hidden="false" customHeight="false" outlineLevel="0" collapsed="false">
      <c r="A133" s="354" t="s">
        <v>896</v>
      </c>
      <c r="B133" s="354" t="s">
        <v>897</v>
      </c>
    </row>
    <row r="134" customFormat="false" ht="11.25" hidden="false" customHeight="false" outlineLevel="0" collapsed="false">
      <c r="A134" s="354" t="s">
        <v>898</v>
      </c>
      <c r="B134" s="354" t="s">
        <v>897</v>
      </c>
    </row>
    <row r="135" customFormat="false" ht="11.25" hidden="false" customHeight="false" outlineLevel="0" collapsed="false">
      <c r="A135" s="354" t="s">
        <v>899</v>
      </c>
      <c r="B135" s="354" t="s">
        <v>897</v>
      </c>
    </row>
    <row r="136" customFormat="false" ht="11.25" hidden="false" customHeight="false" outlineLevel="0" collapsed="false">
      <c r="A136" s="354" t="s">
        <v>900</v>
      </c>
      <c r="B136" s="354" t="s">
        <v>897</v>
      </c>
    </row>
    <row r="137" customFormat="false" ht="11.25" hidden="false" customHeight="false" outlineLevel="0" collapsed="false">
      <c r="A137" s="354" t="s">
        <v>901</v>
      </c>
      <c r="B137" s="354" t="s">
        <v>897</v>
      </c>
    </row>
    <row r="138" customFormat="false" ht="11.25" hidden="false" customHeight="false" outlineLevel="0" collapsed="false">
      <c r="A138" s="354" t="s">
        <v>902</v>
      </c>
      <c r="B138" s="354" t="s">
        <v>897</v>
      </c>
    </row>
    <row r="139" customFormat="false" ht="11.25" hidden="false" customHeight="false" outlineLevel="0" collapsed="false">
      <c r="A139" s="354" t="s">
        <v>903</v>
      </c>
      <c r="B139" s="354" t="s">
        <v>897</v>
      </c>
    </row>
    <row r="140" customFormat="false" ht="11.25" hidden="false" customHeight="false" outlineLevel="0" collapsed="false">
      <c r="A140" s="354" t="s">
        <v>904</v>
      </c>
      <c r="B140" s="354" t="s">
        <v>897</v>
      </c>
    </row>
    <row r="141" customFormat="false" ht="11.25" hidden="false" customHeight="false" outlineLevel="0" collapsed="false">
      <c r="A141" s="354" t="s">
        <v>905</v>
      </c>
      <c r="B141" s="354" t="s">
        <v>897</v>
      </c>
    </row>
    <row r="142" customFormat="false" ht="11.25" hidden="false" customHeight="false" outlineLevel="0" collapsed="false">
      <c r="A142" s="354" t="s">
        <v>906</v>
      </c>
      <c r="B142" s="354" t="s">
        <v>897</v>
      </c>
    </row>
    <row r="143" customFormat="false" ht="11.25" hidden="false" customHeight="false" outlineLevel="0" collapsed="false">
      <c r="A143" s="354" t="s">
        <v>907</v>
      </c>
      <c r="B143" s="354" t="s">
        <v>897</v>
      </c>
    </row>
    <row r="144" customFormat="false" ht="11.25" hidden="false" customHeight="false" outlineLevel="0" collapsed="false">
      <c r="A144" s="354" t="s">
        <v>908</v>
      </c>
      <c r="B144" s="354" t="s">
        <v>909</v>
      </c>
    </row>
    <row r="145" customFormat="false" ht="11.25" hidden="false" customHeight="false" outlineLevel="0" collapsed="false">
      <c r="A145" s="354" t="s">
        <v>910</v>
      </c>
      <c r="B145" s="354" t="s">
        <v>911</v>
      </c>
    </row>
    <row r="146" customFormat="false" ht="11.25" hidden="false" customHeight="false" outlineLevel="0" collapsed="false">
      <c r="A146" s="354" t="s">
        <v>912</v>
      </c>
      <c r="B146" s="354" t="s">
        <v>913</v>
      </c>
    </row>
    <row r="147" customFormat="false" ht="11.25" hidden="false" customHeight="false" outlineLevel="0" collapsed="false">
      <c r="A147" s="354" t="s">
        <v>914</v>
      </c>
      <c r="B147" s="354" t="s">
        <v>897</v>
      </c>
    </row>
    <row r="148" customFormat="false" ht="11.25" hidden="false" customHeight="false" outlineLevel="0" collapsed="false">
      <c r="A148" s="354" t="s">
        <v>915</v>
      </c>
      <c r="B148" s="354" t="s">
        <v>897</v>
      </c>
    </row>
    <row r="149" customFormat="false" ht="11.25" hidden="false" customHeight="false" outlineLevel="0" collapsed="false">
      <c r="A149" s="354" t="s">
        <v>916</v>
      </c>
      <c r="B149" s="354" t="s">
        <v>897</v>
      </c>
    </row>
    <row r="150" customFormat="false" ht="11.25" hidden="false" customHeight="false" outlineLevel="0" collapsed="false">
      <c r="A150" s="354" t="s">
        <v>917</v>
      </c>
      <c r="B150" s="354" t="s">
        <v>918</v>
      </c>
    </row>
    <row r="151" customFormat="false" ht="11.25" hidden="false" customHeight="false" outlineLevel="0" collapsed="false">
      <c r="A151" s="354" t="s">
        <v>919</v>
      </c>
      <c r="B151" s="354" t="s">
        <v>897</v>
      </c>
    </row>
    <row r="152" customFormat="false" ht="11.25" hidden="false" customHeight="false" outlineLevel="0" collapsed="false">
      <c r="A152" s="354" t="s">
        <v>920</v>
      </c>
      <c r="B152" s="354" t="s">
        <v>897</v>
      </c>
    </row>
    <row r="153" customFormat="false" ht="11.25" hidden="false" customHeight="false" outlineLevel="0" collapsed="false">
      <c r="A153" s="354" t="s">
        <v>921</v>
      </c>
      <c r="B153" s="354" t="s">
        <v>897</v>
      </c>
    </row>
    <row r="154" customFormat="false" ht="11.25" hidden="false" customHeight="false" outlineLevel="0" collapsed="false">
      <c r="A154" s="354" t="s">
        <v>922</v>
      </c>
      <c r="B154" s="354" t="s">
        <v>839</v>
      </c>
    </row>
    <row r="155" customFormat="false" ht="11.25" hidden="false" customHeight="false" outlineLevel="0" collapsed="false">
      <c r="A155" s="354" t="s">
        <v>923</v>
      </c>
      <c r="B155" s="354" t="s">
        <v>924</v>
      </c>
    </row>
    <row r="156" customFormat="false" ht="11.25" hidden="false" customHeight="false" outlineLevel="0" collapsed="false">
      <c r="A156" s="354" t="s">
        <v>925</v>
      </c>
      <c r="B156" s="354" t="s">
        <v>897</v>
      </c>
    </row>
    <row r="157" customFormat="false" ht="11.25" hidden="false" customHeight="false" outlineLevel="0" collapsed="false">
      <c r="A157" s="354" t="s">
        <v>926</v>
      </c>
      <c r="B157" s="354" t="s">
        <v>839</v>
      </c>
    </row>
    <row r="158" customFormat="false" ht="11.25" hidden="false" customHeight="false" outlineLevel="0" collapsed="false">
      <c r="A158" s="354" t="s">
        <v>927</v>
      </c>
      <c r="B158" s="354" t="s">
        <v>897</v>
      </c>
    </row>
    <row r="159" customFormat="false" ht="11.25" hidden="false" customHeight="false" outlineLevel="0" collapsed="false">
      <c r="A159" s="354" t="s">
        <v>928</v>
      </c>
      <c r="B159" s="354" t="s">
        <v>897</v>
      </c>
    </row>
    <row r="160" customFormat="false" ht="11.25" hidden="false" customHeight="false" outlineLevel="0" collapsed="false">
      <c r="A160" s="354" t="s">
        <v>929</v>
      </c>
      <c r="B160" s="354" t="s">
        <v>897</v>
      </c>
    </row>
    <row r="161" customFormat="false" ht="11.25" hidden="false" customHeight="false" outlineLevel="0" collapsed="false">
      <c r="A161" s="354" t="s">
        <v>930</v>
      </c>
      <c r="B161" s="354" t="s">
        <v>897</v>
      </c>
    </row>
    <row r="162" customFormat="false" ht="11.25" hidden="false" customHeight="false" outlineLevel="0" collapsed="false">
      <c r="A162" s="354" t="s">
        <v>931</v>
      </c>
      <c r="B162" s="354" t="s">
        <v>897</v>
      </c>
    </row>
    <row r="163" customFormat="false" ht="11.25" hidden="false" customHeight="false" outlineLevel="0" collapsed="false">
      <c r="A163" s="354" t="s">
        <v>932</v>
      </c>
      <c r="B163" s="354" t="s">
        <v>897</v>
      </c>
    </row>
    <row r="164" customFormat="false" ht="11.25" hidden="false" customHeight="false" outlineLevel="0" collapsed="false">
      <c r="A164" s="354" t="s">
        <v>933</v>
      </c>
      <c r="B164" s="354" t="s">
        <v>897</v>
      </c>
    </row>
    <row r="165" customFormat="false" ht="11.25" hidden="false" customHeight="false" outlineLevel="0" collapsed="false">
      <c r="A165" s="354" t="s">
        <v>934</v>
      </c>
      <c r="B165" s="354" t="s">
        <v>935</v>
      </c>
    </row>
    <row r="166" customFormat="false" ht="11.25" hidden="false" customHeight="false" outlineLevel="0" collapsed="false">
      <c r="A166" s="354" t="s">
        <v>936</v>
      </c>
      <c r="B166" s="354" t="s">
        <v>937</v>
      </c>
    </row>
    <row r="167" customFormat="false" ht="11.25" hidden="false" customHeight="false" outlineLevel="0" collapsed="false">
      <c r="A167" s="354" t="s">
        <v>938</v>
      </c>
      <c r="B167" s="354" t="s">
        <v>839</v>
      </c>
    </row>
    <row r="168" customFormat="false" ht="11.25" hidden="false" customHeight="false" outlineLevel="0" collapsed="false">
      <c r="A168" s="354" t="s">
        <v>939</v>
      </c>
      <c r="B168" s="354" t="s">
        <v>940</v>
      </c>
    </row>
    <row r="169" customFormat="false" ht="11.25" hidden="false" customHeight="false" outlineLevel="0" collapsed="false">
      <c r="A169" s="354" t="s">
        <v>941</v>
      </c>
      <c r="B169" s="354" t="s">
        <v>940</v>
      </c>
    </row>
    <row r="170" customFormat="false" ht="11.25" hidden="false" customHeight="false" outlineLevel="0" collapsed="false">
      <c r="A170" s="354" t="s">
        <v>942</v>
      </c>
      <c r="B170" s="354" t="s">
        <v>940</v>
      </c>
    </row>
    <row r="171" customFormat="false" ht="11.25" hidden="false" customHeight="false" outlineLevel="0" collapsed="false">
      <c r="A171" s="354" t="s">
        <v>943</v>
      </c>
      <c r="B171" s="354" t="s">
        <v>940</v>
      </c>
    </row>
    <row r="172" customFormat="false" ht="11.25" hidden="false" customHeight="false" outlineLevel="0" collapsed="false">
      <c r="A172" s="354" t="s">
        <v>944</v>
      </c>
      <c r="B172" s="354" t="s">
        <v>940</v>
      </c>
    </row>
    <row r="173" customFormat="false" ht="11.25" hidden="false" customHeight="false" outlineLevel="0" collapsed="false">
      <c r="A173" s="354" t="s">
        <v>945</v>
      </c>
      <c r="B173" s="354" t="s">
        <v>940</v>
      </c>
    </row>
    <row r="174" customFormat="false" ht="11.25" hidden="false" customHeight="false" outlineLevel="0" collapsed="false">
      <c r="A174" s="354" t="s">
        <v>946</v>
      </c>
      <c r="B174" s="354" t="s">
        <v>940</v>
      </c>
    </row>
    <row r="175" customFormat="false" ht="11.25" hidden="false" customHeight="false" outlineLevel="0" collapsed="false">
      <c r="A175" s="354" t="s">
        <v>947</v>
      </c>
      <c r="B175" s="354" t="s">
        <v>940</v>
      </c>
    </row>
    <row r="176" customFormat="false" ht="11.25" hidden="false" customHeight="false" outlineLevel="0" collapsed="false">
      <c r="A176" s="354" t="s">
        <v>948</v>
      </c>
      <c r="B176" s="354" t="s">
        <v>940</v>
      </c>
    </row>
    <row r="177" customFormat="false" ht="11.25" hidden="false" customHeight="false" outlineLevel="0" collapsed="false">
      <c r="A177" s="354" t="s">
        <v>949</v>
      </c>
      <c r="B177" s="354" t="s">
        <v>940</v>
      </c>
    </row>
    <row r="178" customFormat="false" ht="11.25" hidden="false" customHeight="false" outlineLevel="0" collapsed="false">
      <c r="A178" s="354" t="s">
        <v>950</v>
      </c>
      <c r="B178" s="354" t="s">
        <v>940</v>
      </c>
    </row>
    <row r="179" customFormat="false" ht="11.25" hidden="false" customHeight="false" outlineLevel="0" collapsed="false">
      <c r="A179" s="354" t="s">
        <v>951</v>
      </c>
      <c r="B179" s="354" t="s">
        <v>909</v>
      </c>
    </row>
    <row r="180" customFormat="false" ht="11.25" hidden="false" customHeight="false" outlineLevel="0" collapsed="false">
      <c r="A180" s="354" t="s">
        <v>952</v>
      </c>
      <c r="B180" s="354" t="s">
        <v>911</v>
      </c>
    </row>
    <row r="181" customFormat="false" ht="11.25" hidden="false" customHeight="false" outlineLevel="0" collapsed="false">
      <c r="A181" s="354" t="s">
        <v>953</v>
      </c>
      <c r="B181" s="354" t="s">
        <v>897</v>
      </c>
    </row>
    <row r="182" customFormat="false" ht="11.25" hidden="false" customHeight="false" outlineLevel="0" collapsed="false">
      <c r="A182" s="354" t="s">
        <v>954</v>
      </c>
      <c r="B182" s="354" t="s">
        <v>940</v>
      </c>
    </row>
    <row r="183" customFormat="false" ht="11.25" hidden="false" customHeight="false" outlineLevel="0" collapsed="false">
      <c r="A183" s="354" t="s">
        <v>955</v>
      </c>
      <c r="B183" s="354" t="s">
        <v>940</v>
      </c>
    </row>
    <row r="184" customFormat="false" ht="11.25" hidden="false" customHeight="false" outlineLevel="0" collapsed="false">
      <c r="A184" s="354" t="s">
        <v>956</v>
      </c>
      <c r="B184" s="354" t="s">
        <v>940</v>
      </c>
    </row>
    <row r="185" customFormat="false" ht="11.25" hidden="false" customHeight="false" outlineLevel="0" collapsed="false">
      <c r="A185" s="354" t="s">
        <v>957</v>
      </c>
      <c r="B185" s="354" t="s">
        <v>897</v>
      </c>
    </row>
    <row r="186" customFormat="false" ht="11.25" hidden="false" customHeight="false" outlineLevel="0" collapsed="false">
      <c r="A186" s="354" t="s">
        <v>958</v>
      </c>
      <c r="B186" s="354" t="s">
        <v>940</v>
      </c>
    </row>
    <row r="187" customFormat="false" ht="11.25" hidden="false" customHeight="false" outlineLevel="0" collapsed="false">
      <c r="A187" s="354" t="s">
        <v>959</v>
      </c>
      <c r="B187" s="354" t="s">
        <v>940</v>
      </c>
    </row>
    <row r="188" customFormat="false" ht="11.25" hidden="false" customHeight="false" outlineLevel="0" collapsed="false">
      <c r="A188" s="354" t="s">
        <v>960</v>
      </c>
      <c r="B188" s="354" t="s">
        <v>940</v>
      </c>
    </row>
    <row r="189" customFormat="false" ht="11.25" hidden="false" customHeight="false" outlineLevel="0" collapsed="false">
      <c r="A189" s="354" t="s">
        <v>961</v>
      </c>
      <c r="B189" s="354" t="s">
        <v>839</v>
      </c>
    </row>
    <row r="190" customFormat="false" ht="11.25" hidden="false" customHeight="false" outlineLevel="0" collapsed="false">
      <c r="A190" s="354" t="s">
        <v>962</v>
      </c>
      <c r="B190" s="354" t="s">
        <v>963</v>
      </c>
    </row>
    <row r="191" customFormat="false" ht="11.25" hidden="false" customHeight="false" outlineLevel="0" collapsed="false">
      <c r="A191" s="354" t="s">
        <v>964</v>
      </c>
      <c r="B191" s="354" t="s">
        <v>940</v>
      </c>
    </row>
    <row r="192" customFormat="false" ht="11.25" hidden="false" customHeight="false" outlineLevel="0" collapsed="false">
      <c r="A192" s="354" t="s">
        <v>965</v>
      </c>
      <c r="B192" s="354" t="s">
        <v>839</v>
      </c>
    </row>
    <row r="193" customFormat="false" ht="11.25" hidden="false" customHeight="false" outlineLevel="0" collapsed="false">
      <c r="A193" s="354" t="s">
        <v>966</v>
      </c>
      <c r="B193" s="354" t="s">
        <v>940</v>
      </c>
    </row>
    <row r="194" customFormat="false" ht="11.25" hidden="false" customHeight="false" outlineLevel="0" collapsed="false">
      <c r="A194" s="354" t="s">
        <v>967</v>
      </c>
      <c r="B194" s="354" t="s">
        <v>940</v>
      </c>
    </row>
    <row r="195" customFormat="false" ht="11.25" hidden="false" customHeight="false" outlineLevel="0" collapsed="false">
      <c r="A195" s="354" t="s">
        <v>968</v>
      </c>
      <c r="B195" s="354" t="s">
        <v>940</v>
      </c>
    </row>
    <row r="196" customFormat="false" ht="11.25" hidden="false" customHeight="false" outlineLevel="0" collapsed="false">
      <c r="A196" s="354" t="s">
        <v>969</v>
      </c>
      <c r="B196" s="354" t="s">
        <v>940</v>
      </c>
    </row>
    <row r="197" customFormat="false" ht="11.25" hidden="false" customHeight="false" outlineLevel="0" collapsed="false">
      <c r="A197" s="354" t="s">
        <v>970</v>
      </c>
      <c r="B197" s="354" t="s">
        <v>940</v>
      </c>
    </row>
    <row r="198" customFormat="false" ht="11.25" hidden="false" customHeight="false" outlineLevel="0" collapsed="false">
      <c r="A198" s="354" t="s">
        <v>971</v>
      </c>
      <c r="B198" s="354" t="s">
        <v>940</v>
      </c>
    </row>
    <row r="199" customFormat="false" ht="11.25" hidden="false" customHeight="false" outlineLevel="0" collapsed="false">
      <c r="A199" s="354" t="s">
        <v>972</v>
      </c>
      <c r="B199" s="354" t="s">
        <v>940</v>
      </c>
    </row>
    <row r="200" customFormat="false" ht="11.25" hidden="false" customHeight="false" outlineLevel="0" collapsed="false">
      <c r="A200" s="354" t="s">
        <v>973</v>
      </c>
      <c r="B200" s="354" t="s">
        <v>897</v>
      </c>
    </row>
    <row r="201" customFormat="false" ht="11.25" hidden="false" customHeight="false" outlineLevel="0" collapsed="false">
      <c r="A201" s="354" t="s">
        <v>974</v>
      </c>
      <c r="B201" s="354" t="s">
        <v>975</v>
      </c>
    </row>
    <row r="202" customFormat="false" ht="11.25" hidden="false" customHeight="false" outlineLevel="0" collapsed="false">
      <c r="A202" s="354" t="s">
        <v>974</v>
      </c>
      <c r="B202" s="354" t="s">
        <v>976</v>
      </c>
    </row>
    <row r="203" customFormat="false" ht="11.25" hidden="false" customHeight="false" outlineLevel="0" collapsed="false">
      <c r="A203" s="354" t="s">
        <v>974</v>
      </c>
      <c r="B203" s="354" t="s">
        <v>977</v>
      </c>
    </row>
    <row r="204" customFormat="false" ht="11.25" hidden="false" customHeight="false" outlineLevel="0" collapsed="false">
      <c r="A204" s="354" t="s">
        <v>974</v>
      </c>
      <c r="B204" s="354" t="s">
        <v>805</v>
      </c>
    </row>
    <row r="205" customFormat="false" ht="11.25" hidden="false" customHeight="false" outlineLevel="0" collapsed="false">
      <c r="A205" s="354" t="s">
        <v>974</v>
      </c>
      <c r="B205" s="354" t="s">
        <v>706</v>
      </c>
    </row>
    <row r="206" customFormat="false" ht="11.25" hidden="false" customHeight="false" outlineLevel="0" collapsed="false">
      <c r="A206" s="354" t="s">
        <v>974</v>
      </c>
      <c r="B206" s="354" t="s">
        <v>806</v>
      </c>
    </row>
    <row r="207" customFormat="false" ht="11.25" hidden="false" customHeight="false" outlineLevel="0" collapsed="false">
      <c r="A207" s="354" t="s">
        <v>974</v>
      </c>
      <c r="B207" s="354" t="s">
        <v>807</v>
      </c>
    </row>
    <row r="208" customFormat="false" ht="11.25" hidden="false" customHeight="false" outlineLevel="0" collapsed="false">
      <c r="A208" s="354" t="s">
        <v>974</v>
      </c>
      <c r="B208" s="354" t="s">
        <v>978</v>
      </c>
    </row>
    <row r="209" customFormat="false" ht="11.25" hidden="false" customHeight="false" outlineLevel="0" collapsed="false">
      <c r="A209" s="354" t="s">
        <v>974</v>
      </c>
      <c r="B209" s="354" t="s">
        <v>979</v>
      </c>
    </row>
    <row r="210" customFormat="false" ht="11.25" hidden="false" customHeight="false" outlineLevel="0" collapsed="false">
      <c r="A210" s="354" t="s">
        <v>974</v>
      </c>
      <c r="B210" s="354" t="s">
        <v>980</v>
      </c>
    </row>
    <row r="211" customFormat="false" ht="11.25" hidden="false" customHeight="false" outlineLevel="0" collapsed="false">
      <c r="A211" s="354" t="s">
        <v>974</v>
      </c>
      <c r="B211" s="354" t="s">
        <v>981</v>
      </c>
    </row>
    <row r="212" customFormat="false" ht="11.25" hidden="false" customHeight="false" outlineLevel="0" collapsed="false">
      <c r="A212" s="354" t="s">
        <v>974</v>
      </c>
      <c r="B212" s="354" t="s">
        <v>982</v>
      </c>
    </row>
    <row r="213" customFormat="false" ht="11.25" hidden="false" customHeight="false" outlineLevel="0" collapsed="false">
      <c r="A213" s="354" t="s">
        <v>974</v>
      </c>
      <c r="B213" s="354" t="s">
        <v>983</v>
      </c>
    </row>
    <row r="214" customFormat="false" ht="11.25" hidden="false" customHeight="false" outlineLevel="0" collapsed="false">
      <c r="A214" s="354" t="s">
        <v>974</v>
      </c>
      <c r="B214" s="354" t="s">
        <v>984</v>
      </c>
    </row>
    <row r="215" customFormat="false" ht="11.25" hidden="false" customHeight="false" outlineLevel="0" collapsed="false">
      <c r="A215" s="354" t="s">
        <v>974</v>
      </c>
      <c r="B215" s="354" t="s">
        <v>985</v>
      </c>
    </row>
    <row r="216" customFormat="false" ht="11.25" hidden="false" customHeight="false" outlineLevel="0" collapsed="false">
      <c r="A216" s="354" t="s">
        <v>974</v>
      </c>
      <c r="B216" s="354" t="s">
        <v>986</v>
      </c>
    </row>
    <row r="217" customFormat="false" ht="11.25" hidden="false" customHeight="false" outlineLevel="0" collapsed="false">
      <c r="A217" s="354" t="s">
        <v>974</v>
      </c>
      <c r="B217" s="354" t="s">
        <v>987</v>
      </c>
    </row>
    <row r="218" customFormat="false" ht="11.25" hidden="false" customHeight="false" outlineLevel="0" collapsed="false">
      <c r="A218" s="354" t="s">
        <v>974</v>
      </c>
      <c r="B218" s="354" t="s">
        <v>988</v>
      </c>
    </row>
    <row r="219" customFormat="false" ht="11.25" hidden="false" customHeight="false" outlineLevel="0" collapsed="false">
      <c r="A219" s="354" t="s">
        <v>974</v>
      </c>
      <c r="B219" s="354" t="s">
        <v>989</v>
      </c>
    </row>
    <row r="220" customFormat="false" ht="11.25" hidden="false" customHeight="false" outlineLevel="0" collapsed="false">
      <c r="A220" s="354" t="s">
        <v>974</v>
      </c>
      <c r="B220" s="354" t="s">
        <v>990</v>
      </c>
    </row>
    <row r="221" customFormat="false" ht="11.25" hidden="false" customHeight="false" outlineLevel="0" collapsed="false">
      <c r="A221" s="354" t="s">
        <v>974</v>
      </c>
      <c r="B221" s="354" t="s">
        <v>762</v>
      </c>
    </row>
    <row r="222" customFormat="false" ht="11.25" hidden="false" customHeight="false" outlineLevel="0" collapsed="false">
      <c r="A222" s="354" t="s">
        <v>974</v>
      </c>
      <c r="B222" s="354" t="s">
        <v>763</v>
      </c>
    </row>
    <row r="223" customFormat="false" ht="11.25" hidden="false" customHeight="false" outlineLevel="0" collapsed="false">
      <c r="A223" s="354" t="s">
        <v>991</v>
      </c>
      <c r="B223" s="354" t="s">
        <v>754</v>
      </c>
    </row>
    <row r="224" customFormat="false" ht="11.25" hidden="false" customHeight="false" outlineLevel="0" collapsed="false">
      <c r="A224" s="354" t="s">
        <v>991</v>
      </c>
      <c r="B224" s="354" t="s">
        <v>992</v>
      </c>
    </row>
    <row r="225" customFormat="false" ht="11.25" hidden="false" customHeight="false" outlineLevel="0" collapsed="false">
      <c r="A225" s="354" t="s">
        <v>991</v>
      </c>
      <c r="B225" s="354" t="s">
        <v>759</v>
      </c>
    </row>
    <row r="226" customFormat="false" ht="11.25" hidden="false" customHeight="false" outlineLevel="0" collapsed="false">
      <c r="A226" s="354" t="s">
        <v>991</v>
      </c>
      <c r="B226" s="354" t="s">
        <v>753</v>
      </c>
    </row>
    <row r="227" customFormat="false" ht="11.25" hidden="false" customHeight="false" outlineLevel="0" collapsed="false">
      <c r="A227" s="354" t="s">
        <v>991</v>
      </c>
      <c r="B227" s="354" t="s">
        <v>993</v>
      </c>
    </row>
    <row r="228" customFormat="false" ht="11.25" hidden="false" customHeight="false" outlineLevel="0" collapsed="false">
      <c r="A228" s="354" t="s">
        <v>991</v>
      </c>
      <c r="B228" s="354" t="s">
        <v>704</v>
      </c>
    </row>
    <row r="229" customFormat="false" ht="11.25" hidden="false" customHeight="false" outlineLevel="0" collapsed="false">
      <c r="A229" s="354" t="s">
        <v>991</v>
      </c>
      <c r="B229" s="354" t="s">
        <v>994</v>
      </c>
    </row>
    <row r="230" customFormat="false" ht="11.25" hidden="false" customHeight="false" outlineLevel="0" collapsed="false">
      <c r="A230" s="354" t="s">
        <v>991</v>
      </c>
      <c r="B230" s="354" t="s">
        <v>995</v>
      </c>
    </row>
    <row r="231" customFormat="false" ht="11.25" hidden="false" customHeight="false" outlineLevel="0" collapsed="false">
      <c r="A231" s="354" t="s">
        <v>991</v>
      </c>
      <c r="B231" s="354" t="s">
        <v>996</v>
      </c>
    </row>
    <row r="232" customFormat="false" ht="11.25" hidden="false" customHeight="false" outlineLevel="0" collapsed="false">
      <c r="A232" s="354" t="s">
        <v>991</v>
      </c>
      <c r="B232" s="354" t="s">
        <v>997</v>
      </c>
    </row>
    <row r="233" customFormat="false" ht="11.25" hidden="false" customHeight="false" outlineLevel="0" collapsed="false">
      <c r="A233" s="354" t="s">
        <v>991</v>
      </c>
      <c r="B233" s="354" t="s">
        <v>998</v>
      </c>
    </row>
    <row r="234" customFormat="false" ht="11.25" hidden="false" customHeight="false" outlineLevel="0" collapsed="false">
      <c r="A234" s="354" t="s">
        <v>991</v>
      </c>
      <c r="B234" s="354" t="s">
        <v>999</v>
      </c>
    </row>
    <row r="235" customFormat="false" ht="11.25" hidden="false" customHeight="false" outlineLevel="0" collapsed="false">
      <c r="A235" s="354" t="s">
        <v>991</v>
      </c>
      <c r="B235" s="354" t="s">
        <v>1000</v>
      </c>
    </row>
    <row r="236" customFormat="false" ht="11.25" hidden="false" customHeight="false" outlineLevel="0" collapsed="false">
      <c r="A236" s="354" t="s">
        <v>991</v>
      </c>
      <c r="B236" s="354" t="s">
        <v>1001</v>
      </c>
    </row>
    <row r="237" customFormat="false" ht="11.25" hidden="false" customHeight="false" outlineLevel="0" collapsed="false">
      <c r="A237" s="354" t="s">
        <v>991</v>
      </c>
      <c r="B237" s="354" t="s">
        <v>763</v>
      </c>
    </row>
    <row r="238" customFormat="false" ht="11.25" hidden="false" customHeight="false" outlineLevel="0" collapsed="false">
      <c r="A238" s="354" t="s">
        <v>1002</v>
      </c>
      <c r="B238" s="354" t="s">
        <v>1003</v>
      </c>
    </row>
    <row r="239" customFormat="false" ht="11.25" hidden="false" customHeight="false" outlineLevel="0" collapsed="false">
      <c r="A239" s="354" t="s">
        <v>1002</v>
      </c>
      <c r="B239" s="354" t="s">
        <v>564</v>
      </c>
    </row>
    <row r="240" customFormat="false" ht="11.25" hidden="false" customHeight="false" outlineLevel="0" collapsed="false">
      <c r="A240" s="354" t="s">
        <v>1004</v>
      </c>
      <c r="B240" s="354" t="s">
        <v>1005</v>
      </c>
    </row>
    <row r="241" customFormat="false" ht="11.25" hidden="false" customHeight="false" outlineLevel="0" collapsed="false">
      <c r="A241" s="354" t="s">
        <v>1004</v>
      </c>
      <c r="B241" s="354" t="s">
        <v>1006</v>
      </c>
    </row>
    <row r="242" customFormat="false" ht="11.25" hidden="false" customHeight="false" outlineLevel="0" collapsed="false">
      <c r="A242" s="354" t="s">
        <v>1004</v>
      </c>
      <c r="B242" s="354" t="s">
        <v>701</v>
      </c>
    </row>
    <row r="243" customFormat="false" ht="11.25" hidden="false" customHeight="false" outlineLevel="0" collapsed="false">
      <c r="A243" s="354" t="s">
        <v>1004</v>
      </c>
      <c r="B243" s="354" t="s">
        <v>1007</v>
      </c>
    </row>
    <row r="244" customFormat="false" ht="11.25" hidden="false" customHeight="false" outlineLevel="0" collapsed="false">
      <c r="A244" s="354" t="s">
        <v>1004</v>
      </c>
      <c r="B244" s="354" t="s">
        <v>1008</v>
      </c>
    </row>
    <row r="245" customFormat="false" ht="11.25" hidden="false" customHeight="false" outlineLevel="0" collapsed="false">
      <c r="A245" s="354" t="s">
        <v>1004</v>
      </c>
      <c r="B245" s="354" t="s">
        <v>1009</v>
      </c>
    </row>
    <row r="246" customFormat="false" ht="11.25" hidden="false" customHeight="false" outlineLevel="0" collapsed="false">
      <c r="A246" s="354" t="s">
        <v>1004</v>
      </c>
      <c r="B246" s="354" t="s">
        <v>1010</v>
      </c>
    </row>
    <row r="247" customFormat="false" ht="11.25" hidden="false" customHeight="false" outlineLevel="0" collapsed="false">
      <c r="A247" s="354" t="s">
        <v>1004</v>
      </c>
      <c r="B247" s="354" t="s">
        <v>1011</v>
      </c>
    </row>
    <row r="248" customFormat="false" ht="11.25" hidden="false" customHeight="false" outlineLevel="0" collapsed="false">
      <c r="A248" s="354" t="s">
        <v>1004</v>
      </c>
      <c r="B248" s="354" t="s">
        <v>1012</v>
      </c>
    </row>
    <row r="249" customFormat="false" ht="11.25" hidden="false" customHeight="false" outlineLevel="0" collapsed="false">
      <c r="A249" s="354" t="s">
        <v>1004</v>
      </c>
      <c r="B249" s="354" t="s">
        <v>1013</v>
      </c>
    </row>
    <row r="250" customFormat="false" ht="11.25" hidden="false" customHeight="false" outlineLevel="0" collapsed="false">
      <c r="A250" s="354" t="s">
        <v>1004</v>
      </c>
      <c r="B250" s="354" t="s">
        <v>1014</v>
      </c>
    </row>
    <row r="251" customFormat="false" ht="11.25" hidden="false" customHeight="false" outlineLevel="0" collapsed="false">
      <c r="A251" s="354" t="s">
        <v>1004</v>
      </c>
      <c r="B251" s="354" t="s">
        <v>763</v>
      </c>
    </row>
    <row r="252" customFormat="false" ht="11.25" hidden="false" customHeight="false" outlineLevel="0" collapsed="false">
      <c r="A252" s="354" t="s">
        <v>1015</v>
      </c>
      <c r="B252" s="354" t="s">
        <v>1016</v>
      </c>
    </row>
    <row r="253" customFormat="false" ht="11.25" hidden="false" customHeight="false" outlineLevel="0" collapsed="false">
      <c r="A253" s="354" t="s">
        <v>1015</v>
      </c>
      <c r="B253" s="354" t="s">
        <v>702</v>
      </c>
    </row>
    <row r="254" customFormat="false" ht="11.25" hidden="false" customHeight="false" outlineLevel="0" collapsed="false">
      <c r="A254" s="354" t="s">
        <v>1015</v>
      </c>
      <c r="B254" s="354" t="s">
        <v>1017</v>
      </c>
    </row>
    <row r="255" customFormat="false" ht="11.25" hidden="false" customHeight="false" outlineLevel="0" collapsed="false">
      <c r="A255" s="354" t="s">
        <v>1015</v>
      </c>
      <c r="B255" s="354" t="s">
        <v>1018</v>
      </c>
    </row>
    <row r="256" customFormat="false" ht="11.25" hidden="false" customHeight="false" outlineLevel="0" collapsed="false">
      <c r="A256" s="354" t="s">
        <v>1019</v>
      </c>
      <c r="B256" s="354" t="s">
        <v>26</v>
      </c>
    </row>
    <row r="257" customFormat="false" ht="11.25" hidden="false" customHeight="false" outlineLevel="0" collapsed="false">
      <c r="A257" s="354" t="s">
        <v>1019</v>
      </c>
      <c r="B257" s="354" t="s">
        <v>771</v>
      </c>
    </row>
    <row r="258" customFormat="false" ht="11.25" hidden="false" customHeight="false" outlineLevel="0" collapsed="false">
      <c r="A258" s="354" t="s">
        <v>1019</v>
      </c>
      <c r="B258" s="354" t="s">
        <v>772</v>
      </c>
    </row>
    <row r="259" customFormat="false" ht="11.25" hidden="false" customHeight="false" outlineLevel="0" collapsed="false">
      <c r="A259" s="354" t="s">
        <v>1019</v>
      </c>
      <c r="B259" s="354" t="s">
        <v>773</v>
      </c>
    </row>
    <row r="260" customFormat="false" ht="11.25" hidden="false" customHeight="false" outlineLevel="0" collapsed="false">
      <c r="A260" s="354" t="s">
        <v>1019</v>
      </c>
      <c r="B260" s="354" t="s">
        <v>774</v>
      </c>
    </row>
    <row r="261" customFormat="false" ht="11.25" hidden="false" customHeight="false" outlineLevel="0" collapsed="false">
      <c r="A261" s="354" t="s">
        <v>1019</v>
      </c>
      <c r="B261" s="354" t="s">
        <v>775</v>
      </c>
    </row>
    <row r="262" customFormat="false" ht="11.25" hidden="false" customHeight="false" outlineLevel="0" collapsed="false">
      <c r="A262" s="354" t="s">
        <v>1019</v>
      </c>
      <c r="B262" s="354" t="s">
        <v>777</v>
      </c>
    </row>
    <row r="263" customFormat="false" ht="11.25" hidden="false" customHeight="false" outlineLevel="0" collapsed="false">
      <c r="A263" s="354" t="s">
        <v>1019</v>
      </c>
      <c r="B263" s="354" t="s">
        <v>778</v>
      </c>
    </row>
    <row r="264" customFormat="false" ht="11.25" hidden="false" customHeight="false" outlineLevel="0" collapsed="false">
      <c r="A264" s="354" t="s">
        <v>1019</v>
      </c>
      <c r="B264" s="354" t="s">
        <v>779</v>
      </c>
    </row>
    <row r="265" customFormat="false" ht="11.25" hidden="false" customHeight="false" outlineLevel="0" collapsed="false">
      <c r="A265" s="354" t="s">
        <v>1019</v>
      </c>
      <c r="B265" s="354" t="s">
        <v>780</v>
      </c>
    </row>
    <row r="266" customFormat="false" ht="11.25" hidden="false" customHeight="false" outlineLevel="0" collapsed="false">
      <c r="A266" s="354" t="s">
        <v>1019</v>
      </c>
      <c r="B266" s="354" t="s">
        <v>781</v>
      </c>
    </row>
    <row r="267" customFormat="false" ht="11.25" hidden="false" customHeight="false" outlineLevel="0" collapsed="false">
      <c r="A267" s="354" t="s">
        <v>1019</v>
      </c>
      <c r="B267" s="354" t="s">
        <v>782</v>
      </c>
    </row>
    <row r="268" customFormat="false" ht="11.25" hidden="false" customHeight="false" outlineLevel="0" collapsed="false">
      <c r="A268" s="354" t="s">
        <v>1019</v>
      </c>
      <c r="B268" s="354" t="s">
        <v>783</v>
      </c>
    </row>
    <row r="269" customFormat="false" ht="11.25" hidden="false" customHeight="false" outlineLevel="0" collapsed="false">
      <c r="A269" s="354" t="s">
        <v>1019</v>
      </c>
      <c r="B269" s="354" t="s">
        <v>784</v>
      </c>
    </row>
    <row r="270" customFormat="false" ht="11.25" hidden="false" customHeight="false" outlineLevel="0" collapsed="false">
      <c r="A270" s="354" t="s">
        <v>1019</v>
      </c>
      <c r="B270" s="354" t="s">
        <v>785</v>
      </c>
    </row>
    <row r="271" customFormat="false" ht="11.25" hidden="false" customHeight="false" outlineLevel="0" collapsed="false">
      <c r="A271" s="354" t="s">
        <v>1019</v>
      </c>
      <c r="B271" s="354" t="s">
        <v>786</v>
      </c>
    </row>
    <row r="272" customFormat="false" ht="11.25" hidden="false" customHeight="false" outlineLevel="0" collapsed="false">
      <c r="A272" s="354" t="s">
        <v>1019</v>
      </c>
      <c r="B272" s="354" t="s">
        <v>787</v>
      </c>
    </row>
    <row r="273" customFormat="false" ht="11.25" hidden="false" customHeight="false" outlineLevel="0" collapsed="false">
      <c r="A273" s="354" t="s">
        <v>1019</v>
      </c>
      <c r="B273" s="354" t="s">
        <v>788</v>
      </c>
    </row>
    <row r="274" customFormat="false" ht="11.25" hidden="false" customHeight="false" outlineLevel="0" collapsed="false">
      <c r="A274" s="354" t="s">
        <v>1019</v>
      </c>
      <c r="B274" s="354" t="s">
        <v>789</v>
      </c>
    </row>
    <row r="275" customFormat="false" ht="11.25" hidden="false" customHeight="false" outlineLevel="0" collapsed="false">
      <c r="A275" s="354" t="s">
        <v>1019</v>
      </c>
      <c r="B275" s="354" t="s">
        <v>790</v>
      </c>
    </row>
    <row r="276" customFormat="false" ht="11.25" hidden="false" customHeight="false" outlineLevel="0" collapsed="false">
      <c r="A276" s="354" t="s">
        <v>1019</v>
      </c>
      <c r="B276" s="354" t="s">
        <v>791</v>
      </c>
    </row>
    <row r="277" customFormat="false" ht="11.25" hidden="false" customHeight="false" outlineLevel="0" collapsed="false">
      <c r="A277" s="354" t="s">
        <v>1019</v>
      </c>
      <c r="B277" s="354" t="s">
        <v>792</v>
      </c>
    </row>
    <row r="278" customFormat="false" ht="11.25" hidden="false" customHeight="false" outlineLevel="0" collapsed="false">
      <c r="A278" s="354" t="s">
        <v>1019</v>
      </c>
      <c r="B278" s="354" t="s">
        <v>793</v>
      </c>
    </row>
    <row r="279" customFormat="false" ht="11.25" hidden="false" customHeight="false" outlineLevel="0" collapsed="false">
      <c r="A279" s="354" t="s">
        <v>1019</v>
      </c>
      <c r="B279" s="354" t="s">
        <v>794</v>
      </c>
    </row>
    <row r="280" customFormat="false" ht="11.25" hidden="false" customHeight="false" outlineLevel="0" collapsed="false">
      <c r="A280" s="354" t="s">
        <v>1019</v>
      </c>
      <c r="B280" s="354" t="s">
        <v>795</v>
      </c>
    </row>
    <row r="281" customFormat="false" ht="11.25" hidden="false" customHeight="false" outlineLevel="0" collapsed="false">
      <c r="A281" s="354" t="s">
        <v>1019</v>
      </c>
      <c r="B281" s="354" t="s">
        <v>796</v>
      </c>
    </row>
    <row r="282" customFormat="false" ht="11.25" hidden="false" customHeight="false" outlineLevel="0" collapsed="false">
      <c r="A282" s="354" t="s">
        <v>1019</v>
      </c>
      <c r="B282" s="354" t="s">
        <v>797</v>
      </c>
    </row>
    <row r="283" customFormat="false" ht="11.25" hidden="false" customHeight="false" outlineLevel="0" collapsed="false">
      <c r="A283" s="354" t="s">
        <v>1019</v>
      </c>
      <c r="B283" s="354" t="s">
        <v>799</v>
      </c>
    </row>
    <row r="284" customFormat="false" ht="11.25" hidden="false" customHeight="false" outlineLevel="0" collapsed="false">
      <c r="A284" s="354" t="s">
        <v>1019</v>
      </c>
      <c r="B284" s="354" t="s">
        <v>800</v>
      </c>
    </row>
    <row r="285" customFormat="false" ht="11.25" hidden="false" customHeight="false" outlineLevel="0" collapsed="false">
      <c r="A285" s="354" t="s">
        <v>1019</v>
      </c>
      <c r="B285" s="354" t="s">
        <v>801</v>
      </c>
    </row>
    <row r="286" customFormat="false" ht="11.25" hidden="false" customHeight="false" outlineLevel="0" collapsed="false">
      <c r="A286" s="354" t="s">
        <v>1019</v>
      </c>
      <c r="B286" s="354" t="s">
        <v>802</v>
      </c>
    </row>
    <row r="287" customFormat="false" ht="11.25" hidden="false" customHeight="false" outlineLevel="0" collapsed="false">
      <c r="A287" s="354" t="s">
        <v>1019</v>
      </c>
      <c r="B287" s="354" t="s">
        <v>803</v>
      </c>
    </row>
    <row r="288" customFormat="false" ht="11.25" hidden="false" customHeight="false" outlineLevel="0" collapsed="false">
      <c r="A288" s="354" t="s">
        <v>1020</v>
      </c>
      <c r="B288" s="354" t="s">
        <v>699</v>
      </c>
    </row>
    <row r="289" customFormat="false" ht="11.25" hidden="false" customHeight="false" outlineLevel="0" collapsed="false">
      <c r="A289" s="354" t="s">
        <v>1020</v>
      </c>
      <c r="B289" s="354" t="s">
        <v>1021</v>
      </c>
    </row>
    <row r="290" customFormat="false" ht="11.25" hidden="false" customHeight="false" outlineLevel="0" collapsed="false">
      <c r="A290" s="354" t="s">
        <v>1022</v>
      </c>
      <c r="B290" s="354" t="s">
        <v>696</v>
      </c>
    </row>
    <row r="291" customFormat="false" ht="11.25" hidden="false" customHeight="false" outlineLevel="0" collapsed="false">
      <c r="A291" s="354" t="s">
        <v>1022</v>
      </c>
      <c r="B291" s="354" t="s">
        <v>1023</v>
      </c>
    </row>
    <row r="292" customFormat="false" ht="11.25" hidden="false" customHeight="false" outlineLevel="0" collapsed="false">
      <c r="A292" s="354" t="s">
        <v>1024</v>
      </c>
      <c r="B292" s="354" t="s">
        <v>1025</v>
      </c>
    </row>
    <row r="293" customFormat="false" ht="11.25" hidden="false" customHeight="false" outlineLevel="0" collapsed="false">
      <c r="A293" s="354" t="s">
        <v>1024</v>
      </c>
      <c r="B293" s="354" t="s">
        <v>1026</v>
      </c>
    </row>
    <row r="294" customFormat="false" ht="11.25" hidden="false" customHeight="false" outlineLevel="0" collapsed="false">
      <c r="A294" s="354" t="s">
        <v>1024</v>
      </c>
      <c r="B294" s="354" t="s">
        <v>1027</v>
      </c>
    </row>
    <row r="295" customFormat="false" ht="11.25" hidden="false" customHeight="false" outlineLevel="0" collapsed="false">
      <c r="A295" s="354" t="s">
        <v>1024</v>
      </c>
      <c r="B295" s="354" t="s">
        <v>1028</v>
      </c>
    </row>
    <row r="296" customFormat="false" ht="11.25" hidden="false" customHeight="false" outlineLevel="0" collapsed="false">
      <c r="A296" s="354" t="s">
        <v>1024</v>
      </c>
      <c r="B296" s="354" t="s">
        <v>1029</v>
      </c>
    </row>
    <row r="297" customFormat="false" ht="11.25" hidden="false" customHeight="false" outlineLevel="0" collapsed="false">
      <c r="A297" s="354" t="s">
        <v>1024</v>
      </c>
      <c r="B297" s="354" t="s">
        <v>1030</v>
      </c>
    </row>
    <row r="298" customFormat="false" ht="11.25" hidden="false" customHeight="false" outlineLevel="0" collapsed="false">
      <c r="A298" s="354" t="s">
        <v>1024</v>
      </c>
      <c r="B298" s="354" t="s">
        <v>1031</v>
      </c>
    </row>
    <row r="299" customFormat="false" ht="11.25" hidden="false" customHeight="false" outlineLevel="0" collapsed="false">
      <c r="A299" s="354" t="s">
        <v>1024</v>
      </c>
      <c r="B299" s="354" t="s">
        <v>1032</v>
      </c>
    </row>
    <row r="300" customFormat="false" ht="11.25" hidden="false" customHeight="false" outlineLevel="0" collapsed="false">
      <c r="A300" s="354" t="s">
        <v>1024</v>
      </c>
      <c r="B300" s="354" t="s">
        <v>1033</v>
      </c>
    </row>
    <row r="301" customFormat="false" ht="11.25" hidden="false" customHeight="false" outlineLevel="0" collapsed="false">
      <c r="A301" s="354" t="s">
        <v>1024</v>
      </c>
      <c r="B301" s="354" t="s">
        <v>1034</v>
      </c>
    </row>
    <row r="302" customFormat="false" ht="11.25" hidden="false" customHeight="false" outlineLevel="0" collapsed="false">
      <c r="A302" s="354" t="s">
        <v>1024</v>
      </c>
      <c r="B302" s="354" t="s">
        <v>1035</v>
      </c>
    </row>
    <row r="303" customFormat="false" ht="11.25" hidden="false" customHeight="false" outlineLevel="0" collapsed="false">
      <c r="A303" s="354" t="s">
        <v>1024</v>
      </c>
      <c r="B303" s="354" t="s">
        <v>1036</v>
      </c>
    </row>
    <row r="304" customFormat="false" ht="11.25" hidden="false" customHeight="false" outlineLevel="0" collapsed="false">
      <c r="A304" s="354" t="s">
        <v>1024</v>
      </c>
      <c r="B304" s="354" t="s">
        <v>1037</v>
      </c>
    </row>
    <row r="305" customFormat="false" ht="11.25" hidden="false" customHeight="false" outlineLevel="0" collapsed="false">
      <c r="A305" s="354" t="s">
        <v>1024</v>
      </c>
      <c r="B305" s="354" t="s">
        <v>1038</v>
      </c>
    </row>
    <row r="306" customFormat="false" ht="11.25" hidden="false" customHeight="false" outlineLevel="0" collapsed="false">
      <c r="A306" s="354" t="s">
        <v>1024</v>
      </c>
      <c r="B306" s="354" t="s">
        <v>1039</v>
      </c>
    </row>
    <row r="307" customFormat="false" ht="11.25" hidden="false" customHeight="false" outlineLevel="0" collapsed="false">
      <c r="A307" s="354" t="s">
        <v>1024</v>
      </c>
      <c r="B307" s="354" t="s">
        <v>1040</v>
      </c>
    </row>
    <row r="308" customFormat="false" ht="11.25" hidden="false" customHeight="false" outlineLevel="0" collapsed="false">
      <c r="A308" s="354" t="s">
        <v>1024</v>
      </c>
      <c r="B308" s="354" t="s">
        <v>1041</v>
      </c>
    </row>
    <row r="309" customFormat="false" ht="11.25" hidden="false" customHeight="false" outlineLevel="0" collapsed="false">
      <c r="A309" s="354" t="s">
        <v>1024</v>
      </c>
      <c r="B309" s="354" t="s">
        <v>1042</v>
      </c>
    </row>
    <row r="310" customFormat="false" ht="11.25" hidden="false" customHeight="false" outlineLevel="0" collapsed="false">
      <c r="A310" s="354" t="s">
        <v>1024</v>
      </c>
      <c r="B310" s="354" t="s">
        <v>1043</v>
      </c>
    </row>
    <row r="311" customFormat="false" ht="11.25" hidden="false" customHeight="false" outlineLevel="0" collapsed="false">
      <c r="A311" s="354" t="s">
        <v>1024</v>
      </c>
      <c r="B311" s="354" t="s">
        <v>1044</v>
      </c>
    </row>
    <row r="312" customFormat="false" ht="11.25" hidden="false" customHeight="false" outlineLevel="0" collapsed="false">
      <c r="A312" s="354" t="s">
        <v>1024</v>
      </c>
      <c r="B312" s="354" t="s">
        <v>1045</v>
      </c>
    </row>
    <row r="313" customFormat="false" ht="11.25" hidden="false" customHeight="false" outlineLevel="0" collapsed="false">
      <c r="A313" s="354" t="s">
        <v>1024</v>
      </c>
      <c r="B313" s="354" t="s">
        <v>1046</v>
      </c>
    </row>
    <row r="314" customFormat="false" ht="11.25" hidden="false" customHeight="false" outlineLevel="0" collapsed="false">
      <c r="A314" s="354" t="s">
        <v>1024</v>
      </c>
      <c r="B314" s="354" t="s">
        <v>1047</v>
      </c>
    </row>
    <row r="315" customFormat="false" ht="11.25" hidden="false" customHeight="false" outlineLevel="0" collapsed="false">
      <c r="A315" s="354" t="s">
        <v>1024</v>
      </c>
      <c r="B315" s="354" t="s">
        <v>1048</v>
      </c>
    </row>
    <row r="316" customFormat="false" ht="11.25" hidden="false" customHeight="false" outlineLevel="0" collapsed="false">
      <c r="A316" s="354" t="s">
        <v>1024</v>
      </c>
      <c r="B316" s="354" t="s">
        <v>1049</v>
      </c>
    </row>
    <row r="317" customFormat="false" ht="11.25" hidden="false" customHeight="false" outlineLevel="0" collapsed="false">
      <c r="A317" s="354" t="s">
        <v>1024</v>
      </c>
      <c r="B317" s="354" t="s">
        <v>1050</v>
      </c>
    </row>
    <row r="318" customFormat="false" ht="11.25" hidden="false" customHeight="false" outlineLevel="0" collapsed="false">
      <c r="A318" s="354" t="s">
        <v>1024</v>
      </c>
      <c r="B318" s="354" t="s">
        <v>1051</v>
      </c>
    </row>
    <row r="319" customFormat="false" ht="11.25" hidden="false" customHeight="false" outlineLevel="0" collapsed="false">
      <c r="A319" s="354" t="s">
        <v>1024</v>
      </c>
      <c r="B319" s="354" t="s">
        <v>1052</v>
      </c>
    </row>
    <row r="320" customFormat="false" ht="11.25" hidden="false" customHeight="false" outlineLevel="0" collapsed="false">
      <c r="A320" s="354" t="s">
        <v>1024</v>
      </c>
      <c r="B320" s="354" t="s">
        <v>1053</v>
      </c>
    </row>
    <row r="321" customFormat="false" ht="11.25" hidden="false" customHeight="false" outlineLevel="0" collapsed="false">
      <c r="A321" s="354" t="s">
        <v>1024</v>
      </c>
      <c r="B321" s="354" t="s">
        <v>1054</v>
      </c>
    </row>
    <row r="322" customFormat="false" ht="11.25" hidden="false" customHeight="false" outlineLevel="0" collapsed="false">
      <c r="A322" s="354" t="s">
        <v>1024</v>
      </c>
      <c r="B322" s="354" t="s">
        <v>1055</v>
      </c>
    </row>
    <row r="323" customFormat="false" ht="11.25" hidden="false" customHeight="false" outlineLevel="0" collapsed="false">
      <c r="A323" s="354" t="s">
        <v>1024</v>
      </c>
      <c r="B323" s="354" t="s">
        <v>1056</v>
      </c>
    </row>
    <row r="324" customFormat="false" ht="11.25" hidden="false" customHeight="false" outlineLevel="0" collapsed="false">
      <c r="A324" s="354" t="s">
        <v>1024</v>
      </c>
      <c r="B324" s="354" t="s">
        <v>1057</v>
      </c>
    </row>
    <row r="325" customFormat="false" ht="11.25" hidden="false" customHeight="false" outlineLevel="0" collapsed="false">
      <c r="A325" s="354" t="s">
        <v>1024</v>
      </c>
      <c r="B325" s="354" t="s">
        <v>1058</v>
      </c>
    </row>
    <row r="326" customFormat="false" ht="11.25" hidden="false" customHeight="false" outlineLevel="0" collapsed="false">
      <c r="A326" s="354" t="s">
        <v>1024</v>
      </c>
      <c r="B326" s="354" t="s">
        <v>1059</v>
      </c>
    </row>
    <row r="327" customFormat="false" ht="11.25" hidden="false" customHeight="false" outlineLevel="0" collapsed="false">
      <c r="A327" s="354" t="s">
        <v>1024</v>
      </c>
      <c r="B327" s="354" t="s">
        <v>1060</v>
      </c>
    </row>
    <row r="328" customFormat="false" ht="11.25" hidden="false" customHeight="false" outlineLevel="0" collapsed="false">
      <c r="A328" s="354" t="s">
        <v>1024</v>
      </c>
      <c r="B328" s="354" t="s">
        <v>1061</v>
      </c>
    </row>
    <row r="329" customFormat="false" ht="11.25" hidden="false" customHeight="false" outlineLevel="0" collapsed="false">
      <c r="A329" s="354" t="s">
        <v>1024</v>
      </c>
      <c r="B329" s="354" t="s">
        <v>1062</v>
      </c>
    </row>
    <row r="330" customFormat="false" ht="11.25" hidden="false" customHeight="false" outlineLevel="0" collapsed="false">
      <c r="A330" s="354" t="s">
        <v>1024</v>
      </c>
      <c r="B330" s="354" t="s">
        <v>1063</v>
      </c>
    </row>
    <row r="331" customFormat="false" ht="11.25" hidden="false" customHeight="false" outlineLevel="0" collapsed="false">
      <c r="A331" s="354" t="s">
        <v>1024</v>
      </c>
      <c r="B331" s="354" t="s">
        <v>1064</v>
      </c>
    </row>
    <row r="332" customFormat="false" ht="11.25" hidden="false" customHeight="false" outlineLevel="0" collapsed="false">
      <c r="A332" s="354" t="s">
        <v>1024</v>
      </c>
      <c r="B332" s="354" t="s">
        <v>1065</v>
      </c>
    </row>
    <row r="333" customFormat="false" ht="11.25" hidden="false" customHeight="false" outlineLevel="0" collapsed="false">
      <c r="A333" s="354" t="s">
        <v>1024</v>
      </c>
      <c r="B333" s="354" t="s">
        <v>1066</v>
      </c>
    </row>
    <row r="334" customFormat="false" ht="11.25" hidden="false" customHeight="false" outlineLevel="0" collapsed="false">
      <c r="A334" s="354" t="s">
        <v>1024</v>
      </c>
      <c r="B334" s="354" t="s">
        <v>1067</v>
      </c>
    </row>
    <row r="335" customFormat="false" ht="11.25" hidden="false" customHeight="false" outlineLevel="0" collapsed="false">
      <c r="A335" s="354" t="s">
        <v>1024</v>
      </c>
      <c r="B335" s="354" t="s">
        <v>1068</v>
      </c>
    </row>
    <row r="336" customFormat="false" ht="11.25" hidden="false" customHeight="false" outlineLevel="0" collapsed="false">
      <c r="A336" s="354" t="s">
        <v>1024</v>
      </c>
      <c r="B336" s="354" t="s">
        <v>1069</v>
      </c>
    </row>
    <row r="337" customFormat="false" ht="11.25" hidden="false" customHeight="false" outlineLevel="0" collapsed="false">
      <c r="A337" s="354" t="s">
        <v>1024</v>
      </c>
      <c r="B337" s="354" t="s">
        <v>1070</v>
      </c>
    </row>
    <row r="338" customFormat="false" ht="11.25" hidden="false" customHeight="false" outlineLevel="0" collapsed="false">
      <c r="A338" s="354" t="s">
        <v>1024</v>
      </c>
      <c r="B338" s="354" t="s">
        <v>1071</v>
      </c>
    </row>
    <row r="339" customFormat="false" ht="11.25" hidden="false" customHeight="false" outlineLevel="0" collapsed="false">
      <c r="A339" s="354" t="s">
        <v>1024</v>
      </c>
      <c r="B339" s="354" t="s">
        <v>1072</v>
      </c>
    </row>
    <row r="340" customFormat="false" ht="11.25" hidden="false" customHeight="false" outlineLevel="0" collapsed="false">
      <c r="A340" s="354" t="s">
        <v>1024</v>
      </c>
      <c r="B340" s="354" t="s">
        <v>1073</v>
      </c>
    </row>
    <row r="341" customFormat="false" ht="11.25" hidden="false" customHeight="false" outlineLevel="0" collapsed="false">
      <c r="A341" s="354" t="s">
        <v>1024</v>
      </c>
      <c r="B341" s="354" t="s">
        <v>1074</v>
      </c>
    </row>
    <row r="342" customFormat="false" ht="11.25" hidden="false" customHeight="false" outlineLevel="0" collapsed="false">
      <c r="A342" s="354" t="s">
        <v>1024</v>
      </c>
      <c r="B342" s="354" t="s">
        <v>1075</v>
      </c>
    </row>
    <row r="343" customFormat="false" ht="11.25" hidden="false" customHeight="false" outlineLevel="0" collapsed="false">
      <c r="A343" s="354" t="s">
        <v>1024</v>
      </c>
      <c r="B343" s="354" t="s">
        <v>1076</v>
      </c>
    </row>
    <row r="344" customFormat="false" ht="11.25" hidden="false" customHeight="false" outlineLevel="0" collapsed="false">
      <c r="A344" s="354" t="s">
        <v>1024</v>
      </c>
      <c r="B344" s="354" t="s">
        <v>1077</v>
      </c>
    </row>
    <row r="345" customFormat="false" ht="11.25" hidden="false" customHeight="false" outlineLevel="0" collapsed="false">
      <c r="A345" s="354" t="s">
        <v>1024</v>
      </c>
      <c r="B345" s="354" t="s">
        <v>1078</v>
      </c>
    </row>
    <row r="346" customFormat="false" ht="11.25" hidden="false" customHeight="false" outlineLevel="0" collapsed="false">
      <c r="A346" s="354" t="s">
        <v>1024</v>
      </c>
      <c r="B346" s="354" t="s">
        <v>1079</v>
      </c>
    </row>
    <row r="347" customFormat="false" ht="11.25" hidden="false" customHeight="false" outlineLevel="0" collapsed="false">
      <c r="A347" s="354" t="s">
        <v>1024</v>
      </c>
      <c r="B347" s="354" t="s">
        <v>1080</v>
      </c>
    </row>
    <row r="348" customFormat="false" ht="11.25" hidden="false" customHeight="false" outlineLevel="0" collapsed="false">
      <c r="A348" s="354" t="s">
        <v>1024</v>
      </c>
      <c r="B348" s="354" t="s">
        <v>1081</v>
      </c>
    </row>
    <row r="349" customFormat="false" ht="11.25" hidden="false" customHeight="false" outlineLevel="0" collapsed="false">
      <c r="A349" s="354" t="s">
        <v>1024</v>
      </c>
      <c r="B349" s="354" t="s">
        <v>1082</v>
      </c>
    </row>
    <row r="350" customFormat="false" ht="11.25" hidden="false" customHeight="false" outlineLevel="0" collapsed="false">
      <c r="A350" s="354" t="s">
        <v>1024</v>
      </c>
      <c r="B350" s="354" t="s">
        <v>1083</v>
      </c>
    </row>
    <row r="351" customFormat="false" ht="11.25" hidden="false" customHeight="false" outlineLevel="0" collapsed="false">
      <c r="A351" s="354" t="s">
        <v>1024</v>
      </c>
      <c r="B351" s="354" t="s">
        <v>1084</v>
      </c>
    </row>
    <row r="352" customFormat="false" ht="11.25" hidden="false" customHeight="false" outlineLevel="0" collapsed="false">
      <c r="A352" s="354" t="s">
        <v>1024</v>
      </c>
      <c r="B352" s="354" t="s">
        <v>1085</v>
      </c>
    </row>
    <row r="353" customFormat="false" ht="11.25" hidden="false" customHeight="false" outlineLevel="0" collapsed="false">
      <c r="A353" s="354" t="s">
        <v>1024</v>
      </c>
      <c r="B353" s="354" t="s">
        <v>1086</v>
      </c>
    </row>
    <row r="354" customFormat="false" ht="11.25" hidden="false" customHeight="false" outlineLevel="0" collapsed="false">
      <c r="A354" s="354" t="s">
        <v>1024</v>
      </c>
      <c r="B354" s="354" t="s">
        <v>1087</v>
      </c>
    </row>
    <row r="355" customFormat="false" ht="11.25" hidden="false" customHeight="false" outlineLevel="0" collapsed="false">
      <c r="A355" s="354" t="s">
        <v>1024</v>
      </c>
      <c r="B355" s="354" t="s">
        <v>1088</v>
      </c>
    </row>
    <row r="356" customFormat="false" ht="11.25" hidden="false" customHeight="false" outlineLevel="0" collapsed="false">
      <c r="A356" s="354" t="s">
        <v>1024</v>
      </c>
      <c r="B356" s="354" t="s">
        <v>1089</v>
      </c>
    </row>
    <row r="357" customFormat="false" ht="11.25" hidden="false" customHeight="false" outlineLevel="0" collapsed="false">
      <c r="A357" s="354" t="s">
        <v>1024</v>
      </c>
      <c r="B357" s="354" t="s">
        <v>1090</v>
      </c>
    </row>
    <row r="358" customFormat="false" ht="11.25" hidden="false" customHeight="false" outlineLevel="0" collapsed="false">
      <c r="A358" s="354" t="s">
        <v>1024</v>
      </c>
      <c r="B358" s="354" t="s">
        <v>1091</v>
      </c>
    </row>
    <row r="359" customFormat="false" ht="11.25" hidden="false" customHeight="false" outlineLevel="0" collapsed="false">
      <c r="A359" s="354" t="s">
        <v>1024</v>
      </c>
      <c r="B359" s="354" t="s">
        <v>1092</v>
      </c>
    </row>
    <row r="360" customFormat="false" ht="11.25" hidden="false" customHeight="false" outlineLevel="0" collapsed="false">
      <c r="A360" s="354" t="s">
        <v>1024</v>
      </c>
      <c r="B360" s="354" t="s">
        <v>1093</v>
      </c>
    </row>
    <row r="361" customFormat="false" ht="11.25" hidden="false" customHeight="false" outlineLevel="0" collapsed="false">
      <c r="A361" s="354" t="s">
        <v>1024</v>
      </c>
      <c r="B361" s="354" t="s">
        <v>1094</v>
      </c>
    </row>
    <row r="362" customFormat="false" ht="11.25" hidden="false" customHeight="false" outlineLevel="0" collapsed="false">
      <c r="A362" s="354" t="s">
        <v>1024</v>
      </c>
      <c r="B362" s="354" t="s">
        <v>1095</v>
      </c>
    </row>
    <row r="363" customFormat="false" ht="11.25" hidden="false" customHeight="false" outlineLevel="0" collapsed="false">
      <c r="A363" s="354" t="s">
        <v>1024</v>
      </c>
      <c r="B363" s="354" t="s">
        <v>51</v>
      </c>
    </row>
    <row r="364" customFormat="false" ht="11.25" hidden="false" customHeight="false" outlineLevel="0" collapsed="false">
      <c r="A364" s="354" t="s">
        <v>1024</v>
      </c>
      <c r="B364" s="354" t="s">
        <v>1096</v>
      </c>
    </row>
    <row r="365" customFormat="false" ht="11.25" hidden="false" customHeight="false" outlineLevel="0" collapsed="false">
      <c r="A365" s="354" t="s">
        <v>1024</v>
      </c>
      <c r="B365" s="354" t="s">
        <v>1097</v>
      </c>
    </row>
    <row r="366" customFormat="false" ht="11.25" hidden="false" customHeight="false" outlineLevel="0" collapsed="false">
      <c r="A366" s="354" t="s">
        <v>1024</v>
      </c>
      <c r="B366" s="354" t="s">
        <v>1098</v>
      </c>
    </row>
    <row r="367" customFormat="false" ht="11.25" hidden="false" customHeight="false" outlineLevel="0" collapsed="false">
      <c r="A367" s="354" t="s">
        <v>1024</v>
      </c>
      <c r="B367" s="354" t="s">
        <v>1099</v>
      </c>
    </row>
    <row r="368" customFormat="false" ht="11.25" hidden="false" customHeight="false" outlineLevel="0" collapsed="false">
      <c r="A368" s="354" t="s">
        <v>1024</v>
      </c>
      <c r="B368" s="354" t="s">
        <v>1100</v>
      </c>
    </row>
    <row r="369" customFormat="false" ht="11.25" hidden="false" customHeight="false" outlineLevel="0" collapsed="false">
      <c r="A369" s="354" t="s">
        <v>1024</v>
      </c>
      <c r="B369" s="354" t="s">
        <v>1101</v>
      </c>
    </row>
    <row r="370" customFormat="false" ht="11.25" hidden="false" customHeight="false" outlineLevel="0" collapsed="false">
      <c r="A370" s="354" t="s">
        <v>1024</v>
      </c>
      <c r="B370" s="354" t="s">
        <v>1102</v>
      </c>
    </row>
    <row r="371" customFormat="false" ht="11.25" hidden="false" customHeight="false" outlineLevel="0" collapsed="false">
      <c r="A371" s="354" t="s">
        <v>1024</v>
      </c>
      <c r="B371" s="354" t="s">
        <v>1103</v>
      </c>
    </row>
    <row r="372" customFormat="false" ht="11.25" hidden="false" customHeight="false" outlineLevel="0" collapsed="false">
      <c r="A372" s="354" t="s">
        <v>1024</v>
      </c>
      <c r="B372" s="354" t="s">
        <v>1104</v>
      </c>
    </row>
    <row r="373" customFormat="false" ht="11.25" hidden="false" customHeight="false" outlineLevel="0" collapsed="false">
      <c r="A373" s="354" t="s">
        <v>1024</v>
      </c>
      <c r="B373" s="354" t="s">
        <v>1105</v>
      </c>
    </row>
    <row r="374" customFormat="false" ht="11.25" hidden="false" customHeight="false" outlineLevel="0" collapsed="false">
      <c r="A374" s="354" t="s">
        <v>1024</v>
      </c>
      <c r="B374" s="354" t="s">
        <v>1106</v>
      </c>
    </row>
    <row r="375" customFormat="false" ht="11.25" hidden="false" customHeight="false" outlineLevel="0" collapsed="false">
      <c r="A375" s="354" t="s">
        <v>1024</v>
      </c>
      <c r="B375" s="354" t="s">
        <v>1107</v>
      </c>
    </row>
    <row r="376" customFormat="false" ht="11.25" hidden="false" customHeight="false" outlineLevel="0" collapsed="false">
      <c r="A376" s="354" t="s">
        <v>1024</v>
      </c>
      <c r="B376" s="354" t="s">
        <v>1108</v>
      </c>
    </row>
    <row r="377" customFormat="false" ht="11.25" hidden="false" customHeight="false" outlineLevel="0" collapsed="false">
      <c r="A377" s="354" t="s">
        <v>1024</v>
      </c>
      <c r="B377" s="354" t="s">
        <v>1109</v>
      </c>
    </row>
    <row r="378" customFormat="false" ht="11.25" hidden="false" customHeight="false" outlineLevel="0" collapsed="false">
      <c r="A378" s="354" t="s">
        <v>1024</v>
      </c>
      <c r="B378" s="354" t="s">
        <v>1110</v>
      </c>
    </row>
    <row r="379" customFormat="false" ht="11.25" hidden="false" customHeight="false" outlineLevel="0" collapsed="false">
      <c r="A379" s="354" t="s">
        <v>1024</v>
      </c>
      <c r="B379" s="354" t="s">
        <v>1111</v>
      </c>
    </row>
    <row r="380" customFormat="false" ht="11.25" hidden="false" customHeight="false" outlineLevel="0" collapsed="false">
      <c r="A380" s="354" t="s">
        <v>1024</v>
      </c>
      <c r="B380" s="354" t="s">
        <v>1112</v>
      </c>
    </row>
    <row r="381" customFormat="false" ht="11.25" hidden="false" customHeight="false" outlineLevel="0" collapsed="false">
      <c r="A381" s="354" t="s">
        <v>1024</v>
      </c>
      <c r="B381" s="354" t="s">
        <v>1113</v>
      </c>
    </row>
    <row r="382" customFormat="false" ht="11.25" hidden="false" customHeight="false" outlineLevel="0" collapsed="false">
      <c r="A382" s="354" t="s">
        <v>1024</v>
      </c>
      <c r="B382" s="354" t="s">
        <v>1114</v>
      </c>
    </row>
    <row r="383" customFormat="false" ht="11.25" hidden="false" customHeight="false" outlineLevel="0" collapsed="false">
      <c r="A383" s="354" t="s">
        <v>1024</v>
      </c>
      <c r="B383" s="354" t="s">
        <v>1115</v>
      </c>
    </row>
    <row r="384" customFormat="false" ht="11.25" hidden="false" customHeight="false" outlineLevel="0" collapsed="false">
      <c r="A384" s="354" t="s">
        <v>1024</v>
      </c>
      <c r="B384" s="354" t="s">
        <v>1116</v>
      </c>
    </row>
    <row r="385" customFormat="false" ht="11.25" hidden="false" customHeight="false" outlineLevel="0" collapsed="false">
      <c r="A385" s="354" t="s">
        <v>1024</v>
      </c>
      <c r="B385" s="354" t="s">
        <v>1117</v>
      </c>
    </row>
    <row r="386" customFormat="false" ht="11.25" hidden="false" customHeight="false" outlineLevel="0" collapsed="false">
      <c r="A386" s="354" t="s">
        <v>1118</v>
      </c>
      <c r="B386" s="354" t="s">
        <v>1119</v>
      </c>
    </row>
    <row r="387" customFormat="false" ht="11.25" hidden="false" customHeight="false" outlineLevel="0" collapsed="false">
      <c r="A387" s="354" t="s">
        <v>1118</v>
      </c>
      <c r="B387" s="354" t="s">
        <v>1120</v>
      </c>
    </row>
    <row r="388" customFormat="false" ht="11.25" hidden="false" customHeight="false" outlineLevel="0" collapsed="false">
      <c r="A388" s="354" t="s">
        <v>1118</v>
      </c>
      <c r="B388" s="354" t="s">
        <v>1121</v>
      </c>
    </row>
    <row r="389" customFormat="false" ht="11.25" hidden="false" customHeight="false" outlineLevel="0" collapsed="false">
      <c r="A389" s="354" t="s">
        <v>1118</v>
      </c>
      <c r="B389" s="354" t="s">
        <v>758</v>
      </c>
    </row>
    <row r="390" customFormat="false" ht="11.25" hidden="false" customHeight="false" outlineLevel="0" collapsed="false">
      <c r="A390" s="354" t="s">
        <v>1118</v>
      </c>
      <c r="B390" s="354" t="s">
        <v>1122</v>
      </c>
    </row>
    <row r="391" customFormat="false" ht="11.25" hidden="false" customHeight="false" outlineLevel="0" collapsed="false">
      <c r="A391" s="354" t="s">
        <v>1118</v>
      </c>
      <c r="B391" s="354" t="s">
        <v>1123</v>
      </c>
    </row>
    <row r="392" customFormat="false" ht="11.25" hidden="false" customHeight="false" outlineLevel="0" collapsed="false">
      <c r="A392" s="354" t="s">
        <v>1118</v>
      </c>
      <c r="B392" s="354" t="s">
        <v>1124</v>
      </c>
    </row>
    <row r="393" customFormat="false" ht="11.25" hidden="false" customHeight="false" outlineLevel="0" collapsed="false">
      <c r="A393" s="354" t="s">
        <v>1118</v>
      </c>
      <c r="B393" s="354" t="s">
        <v>703</v>
      </c>
    </row>
    <row r="394" customFormat="false" ht="11.25" hidden="false" customHeight="false" outlineLevel="0" collapsed="false">
      <c r="A394" s="354" t="s">
        <v>1118</v>
      </c>
      <c r="B394" s="354" t="s">
        <v>1125</v>
      </c>
    </row>
    <row r="395" customFormat="false" ht="11.25" hidden="false" customHeight="false" outlineLevel="0" collapsed="false">
      <c r="A395" s="354" t="s">
        <v>1118</v>
      </c>
      <c r="B395" s="354" t="s">
        <v>1126</v>
      </c>
    </row>
    <row r="396" customFormat="false" ht="11.25" hidden="false" customHeight="false" outlineLevel="0" collapsed="false">
      <c r="A396" s="354" t="s">
        <v>1118</v>
      </c>
      <c r="B396" s="354" t="s">
        <v>1127</v>
      </c>
    </row>
    <row r="397" customFormat="false" ht="11.25" hidden="false" customHeight="false" outlineLevel="0" collapsed="false">
      <c r="A397" s="354" t="s">
        <v>1118</v>
      </c>
      <c r="B397" s="354" t="s">
        <v>1128</v>
      </c>
    </row>
    <row r="398" customFormat="false" ht="11.25" hidden="false" customHeight="false" outlineLevel="0" collapsed="false">
      <c r="A398" s="354" t="s">
        <v>1118</v>
      </c>
      <c r="B398" s="354" t="s">
        <v>1129</v>
      </c>
    </row>
    <row r="399" customFormat="false" ht="11.25" hidden="false" customHeight="false" outlineLevel="0" collapsed="false">
      <c r="A399" s="354" t="s">
        <v>1118</v>
      </c>
      <c r="B399" s="354" t="s">
        <v>1130</v>
      </c>
    </row>
    <row r="400" customFormat="false" ht="11.25" hidden="false" customHeight="false" outlineLevel="0" collapsed="false">
      <c r="A400" s="354" t="s">
        <v>1118</v>
      </c>
      <c r="B400" s="354" t="s">
        <v>1131</v>
      </c>
    </row>
    <row r="401" customFormat="false" ht="11.25" hidden="false" customHeight="false" outlineLevel="0" collapsed="false">
      <c r="A401" s="354" t="s">
        <v>1118</v>
      </c>
      <c r="B401" s="354" t="s">
        <v>1132</v>
      </c>
    </row>
    <row r="402" customFormat="false" ht="11.25" hidden="false" customHeight="false" outlineLevel="0" collapsed="false">
      <c r="A402" s="354" t="s">
        <v>1118</v>
      </c>
      <c r="B402" s="354" t="s">
        <v>1133</v>
      </c>
    </row>
    <row r="403" customFormat="false" ht="11.25" hidden="false" customHeight="false" outlineLevel="0" collapsed="false">
      <c r="A403" s="354" t="s">
        <v>1118</v>
      </c>
      <c r="B403" s="354" t="s">
        <v>1134</v>
      </c>
    </row>
    <row r="404" customFormat="false" ht="11.25" hidden="false" customHeight="false" outlineLevel="0" collapsed="false">
      <c r="A404" s="354" t="s">
        <v>1118</v>
      </c>
      <c r="B404" s="354" t="s">
        <v>1135</v>
      </c>
    </row>
    <row r="405" customFormat="false" ht="11.25" hidden="false" customHeight="false" outlineLevel="0" collapsed="false">
      <c r="A405" s="354" t="s">
        <v>1118</v>
      </c>
      <c r="B405" s="354" t="s">
        <v>1136</v>
      </c>
    </row>
    <row r="406" customFormat="false" ht="11.25" hidden="false" customHeight="false" outlineLevel="0" collapsed="false">
      <c r="A406" s="354" t="s">
        <v>1118</v>
      </c>
      <c r="B406" s="354" t="s">
        <v>1137</v>
      </c>
    </row>
    <row r="407" customFormat="false" ht="11.25" hidden="false" customHeight="false" outlineLevel="0" collapsed="false">
      <c r="A407" s="354" t="s">
        <v>1118</v>
      </c>
      <c r="B407" s="354" t="s">
        <v>1138</v>
      </c>
    </row>
    <row r="408" customFormat="false" ht="11.25" hidden="false" customHeight="false" outlineLevel="0" collapsed="false">
      <c r="A408" s="354" t="s">
        <v>1118</v>
      </c>
      <c r="B408" s="354" t="s">
        <v>1139</v>
      </c>
    </row>
    <row r="409" customFormat="false" ht="11.25" hidden="false" customHeight="false" outlineLevel="0" collapsed="false">
      <c r="A409" s="354" t="s">
        <v>1118</v>
      </c>
      <c r="B409" s="354" t="s">
        <v>1140</v>
      </c>
    </row>
    <row r="410" customFormat="false" ht="11.25" hidden="false" customHeight="false" outlineLevel="0" collapsed="false">
      <c r="A410" s="354" t="s">
        <v>1118</v>
      </c>
      <c r="B410" s="354" t="s">
        <v>1141</v>
      </c>
    </row>
    <row r="411" customFormat="false" ht="11.25" hidden="false" customHeight="false" outlineLevel="0" collapsed="false">
      <c r="A411" s="354" t="s">
        <v>1118</v>
      </c>
      <c r="B411" s="354" t="s">
        <v>1142</v>
      </c>
    </row>
    <row r="412" customFormat="false" ht="11.25" hidden="false" customHeight="false" outlineLevel="0" collapsed="false">
      <c r="A412" s="354" t="s">
        <v>1118</v>
      </c>
      <c r="B412" s="354" t="s">
        <v>1143</v>
      </c>
    </row>
    <row r="413" customFormat="false" ht="11.25" hidden="false" customHeight="false" outlineLevel="0" collapsed="false">
      <c r="A413" s="354" t="s">
        <v>1118</v>
      </c>
      <c r="B413" s="354" t="s">
        <v>1144</v>
      </c>
    </row>
    <row r="414" customFormat="false" ht="11.25" hidden="false" customHeight="false" outlineLevel="0" collapsed="false">
      <c r="A414" s="354" t="s">
        <v>1118</v>
      </c>
      <c r="B414" s="354" t="s">
        <v>1145</v>
      </c>
    </row>
    <row r="415" customFormat="false" ht="11.25" hidden="false" customHeight="false" outlineLevel="0" collapsed="false">
      <c r="A415" s="354" t="s">
        <v>1118</v>
      </c>
      <c r="B415" s="354" t="s">
        <v>1146</v>
      </c>
    </row>
    <row r="416" customFormat="false" ht="11.25" hidden="false" customHeight="false" outlineLevel="0" collapsed="false">
      <c r="A416" s="354" t="s">
        <v>1118</v>
      </c>
      <c r="B416" s="354" t="s">
        <v>1147</v>
      </c>
    </row>
    <row r="417" customFormat="false" ht="11.25" hidden="false" customHeight="false" outlineLevel="0" collapsed="false">
      <c r="A417" s="354" t="s">
        <v>1118</v>
      </c>
      <c r="B417" s="354" t="s">
        <v>1148</v>
      </c>
    </row>
    <row r="418" customFormat="false" ht="11.25" hidden="false" customHeight="false" outlineLevel="0" collapsed="false">
      <c r="A418" s="354" t="s">
        <v>1118</v>
      </c>
      <c r="B418" s="354" t="s">
        <v>7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54" width="36.7"/>
    <col collapsed="false" customWidth="true" hidden="false" outlineLevel="0" max="3" min="3" style="354" width="12.7"/>
    <col collapsed="false" customWidth="true" hidden="false" outlineLevel="0" max="4" min="4" style="354" width="50.7"/>
    <col collapsed="false" customWidth="true" hidden="false" outlineLevel="0" max="5" min="5" style="354" width="36.7"/>
    <col collapsed="false" customWidth="true" hidden="false" outlineLevel="0" max="6" min="6" style="354" width="12.7"/>
    <col collapsed="false" customWidth="false" hidden="false" outlineLevel="0" max="257" min="7" style="354" width="9.13"/>
  </cols>
  <sheetData>
    <row r="1" customFormat="false" ht="11.25" hidden="false" customHeight="false" outlineLevel="0" collapsed="false">
      <c r="A1" s="354" t="s">
        <v>1149</v>
      </c>
      <c r="B1" s="354" t="s">
        <v>1150</v>
      </c>
      <c r="C1" s="354" t="s">
        <v>622</v>
      </c>
      <c r="D1" s="354" t="s">
        <v>1151</v>
      </c>
      <c r="E1" s="354" t="s">
        <v>1149</v>
      </c>
      <c r="F1" s="354" t="s">
        <v>1152</v>
      </c>
    </row>
    <row r="2" customFormat="false" ht="11.25" hidden="false" customHeight="false" outlineLevel="0" collapsed="false">
      <c r="A2" s="354" t="s">
        <v>1153</v>
      </c>
      <c r="B2" s="354" t="s">
        <v>1153</v>
      </c>
      <c r="C2" s="354" t="s">
        <v>1154</v>
      </c>
      <c r="D2" s="354" t="s">
        <v>1155</v>
      </c>
      <c r="E2" s="354" t="s">
        <v>1153</v>
      </c>
      <c r="F2" s="354" t="s">
        <v>1156</v>
      </c>
    </row>
    <row r="3" customFormat="false" ht="11.25" hidden="false" customHeight="false" outlineLevel="0" collapsed="false">
      <c r="A3" s="354" t="s">
        <v>1157</v>
      </c>
      <c r="B3" s="354" t="s">
        <v>1157</v>
      </c>
      <c r="C3" s="354" t="s">
        <v>1158</v>
      </c>
      <c r="D3" s="354" t="s">
        <v>1159</v>
      </c>
      <c r="E3" s="354" t="s">
        <v>1157</v>
      </c>
      <c r="F3" s="354" t="s">
        <v>1160</v>
      </c>
    </row>
    <row r="4" customFormat="false" ht="11.25" hidden="false" customHeight="false" outlineLevel="0" collapsed="false">
      <c r="A4" s="354" t="s">
        <v>1157</v>
      </c>
      <c r="B4" s="354" t="s">
        <v>1161</v>
      </c>
      <c r="C4" s="354" t="s">
        <v>1162</v>
      </c>
      <c r="D4" s="354" t="s">
        <v>1163</v>
      </c>
      <c r="E4" s="354" t="s">
        <v>1164</v>
      </c>
      <c r="F4" s="354" t="s">
        <v>1165</v>
      </c>
    </row>
    <row r="5" customFormat="false" ht="11.25" hidden="false" customHeight="false" outlineLevel="0" collapsed="false">
      <c r="A5" s="354" t="s">
        <v>1157</v>
      </c>
      <c r="B5" s="354" t="s">
        <v>1166</v>
      </c>
      <c r="C5" s="354" t="s">
        <v>1167</v>
      </c>
      <c r="D5" s="354" t="s">
        <v>1163</v>
      </c>
      <c r="E5" s="354" t="s">
        <v>1168</v>
      </c>
      <c r="F5" s="354" t="s">
        <v>1169</v>
      </c>
    </row>
    <row r="6" customFormat="false" ht="11.25" hidden="false" customHeight="false" outlineLevel="0" collapsed="false">
      <c r="A6" s="354" t="s">
        <v>1157</v>
      </c>
      <c r="B6" s="354" t="s">
        <v>1170</v>
      </c>
      <c r="C6" s="354" t="s">
        <v>1171</v>
      </c>
      <c r="D6" s="354" t="s">
        <v>1163</v>
      </c>
      <c r="E6" s="354" t="s">
        <v>1172</v>
      </c>
      <c r="F6" s="354" t="s">
        <v>1173</v>
      </c>
    </row>
    <row r="7" customFormat="false" ht="11.25" hidden="false" customHeight="false" outlineLevel="0" collapsed="false">
      <c r="A7" s="354" t="s">
        <v>1157</v>
      </c>
      <c r="B7" s="354" t="s">
        <v>1174</v>
      </c>
      <c r="C7" s="354" t="s">
        <v>1175</v>
      </c>
      <c r="D7" s="354" t="s">
        <v>1163</v>
      </c>
      <c r="E7" s="354" t="s">
        <v>689</v>
      </c>
      <c r="F7" s="354" t="s">
        <v>1176</v>
      </c>
    </row>
    <row r="8" customFormat="false" ht="11.25" hidden="false" customHeight="false" outlineLevel="0" collapsed="false">
      <c r="A8" s="354" t="s">
        <v>1157</v>
      </c>
      <c r="B8" s="354" t="s">
        <v>1177</v>
      </c>
      <c r="C8" s="354" t="s">
        <v>1178</v>
      </c>
      <c r="D8" s="354" t="s">
        <v>1163</v>
      </c>
      <c r="E8" s="354" t="s">
        <v>1179</v>
      </c>
      <c r="F8" s="354" t="s">
        <v>1180</v>
      </c>
    </row>
    <row r="9" customFormat="false" ht="11.25" hidden="false" customHeight="false" outlineLevel="0" collapsed="false">
      <c r="A9" s="354" t="s">
        <v>1157</v>
      </c>
      <c r="B9" s="354" t="s">
        <v>1181</v>
      </c>
      <c r="C9" s="354" t="s">
        <v>1182</v>
      </c>
      <c r="D9" s="354" t="s">
        <v>1163</v>
      </c>
      <c r="E9" s="354" t="s">
        <v>1183</v>
      </c>
      <c r="F9" s="354" t="s">
        <v>1184</v>
      </c>
    </row>
    <row r="10" customFormat="false" ht="11.25" hidden="false" customHeight="false" outlineLevel="0" collapsed="false">
      <c r="A10" s="354" t="s">
        <v>1157</v>
      </c>
      <c r="B10" s="354" t="s">
        <v>1185</v>
      </c>
      <c r="C10" s="354" t="s">
        <v>1186</v>
      </c>
      <c r="D10" s="354" t="s">
        <v>1163</v>
      </c>
      <c r="E10" s="354" t="s">
        <v>1187</v>
      </c>
      <c r="F10" s="354" t="s">
        <v>1188</v>
      </c>
    </row>
    <row r="11" customFormat="false" ht="11.25" hidden="false" customHeight="false" outlineLevel="0" collapsed="false">
      <c r="A11" s="354" t="s">
        <v>1157</v>
      </c>
      <c r="B11" s="354" t="s">
        <v>1189</v>
      </c>
      <c r="C11" s="354" t="s">
        <v>1190</v>
      </c>
      <c r="D11" s="354" t="s">
        <v>1163</v>
      </c>
      <c r="E11" s="354" t="s">
        <v>1191</v>
      </c>
      <c r="F11" s="354" t="s">
        <v>1192</v>
      </c>
    </row>
    <row r="12" customFormat="false" ht="11.25" hidden="false" customHeight="false" outlineLevel="0" collapsed="false">
      <c r="A12" s="354" t="s">
        <v>1157</v>
      </c>
      <c r="B12" s="354" t="s">
        <v>1193</v>
      </c>
      <c r="C12" s="354" t="s">
        <v>1194</v>
      </c>
      <c r="D12" s="354" t="s">
        <v>1163</v>
      </c>
      <c r="E12" s="354" t="s">
        <v>1195</v>
      </c>
      <c r="F12" s="354" t="s">
        <v>1196</v>
      </c>
    </row>
    <row r="13" customFormat="false" ht="11.25" hidden="false" customHeight="false" outlineLevel="0" collapsed="false">
      <c r="A13" s="354" t="s">
        <v>1157</v>
      </c>
      <c r="B13" s="354" t="s">
        <v>1197</v>
      </c>
      <c r="C13" s="354" t="s">
        <v>1198</v>
      </c>
      <c r="D13" s="354" t="s">
        <v>1163</v>
      </c>
      <c r="E13" s="354" t="s">
        <v>1199</v>
      </c>
      <c r="F13" s="354" t="s">
        <v>1200</v>
      </c>
    </row>
    <row r="14" customFormat="false" ht="11.25" hidden="false" customHeight="false" outlineLevel="0" collapsed="false">
      <c r="A14" s="354" t="s">
        <v>1157</v>
      </c>
      <c r="B14" s="354" t="s">
        <v>1201</v>
      </c>
      <c r="C14" s="354" t="s">
        <v>1202</v>
      </c>
      <c r="D14" s="354" t="s">
        <v>1163</v>
      </c>
      <c r="E14" s="354" t="s">
        <v>1203</v>
      </c>
      <c r="F14" s="354" t="s">
        <v>1204</v>
      </c>
    </row>
    <row r="15" customFormat="false" ht="11.25" hidden="false" customHeight="false" outlineLevel="0" collapsed="false">
      <c r="A15" s="354" t="s">
        <v>1164</v>
      </c>
      <c r="B15" s="354" t="s">
        <v>1164</v>
      </c>
      <c r="C15" s="354" t="s">
        <v>1205</v>
      </c>
      <c r="D15" s="354" t="s">
        <v>1159</v>
      </c>
      <c r="E15" s="354" t="s">
        <v>1206</v>
      </c>
      <c r="F15" s="354" t="s">
        <v>1207</v>
      </c>
    </row>
    <row r="16" customFormat="false" ht="11.25" hidden="false" customHeight="false" outlineLevel="0" collapsed="false">
      <c r="A16" s="354" t="s">
        <v>1164</v>
      </c>
      <c r="B16" s="354" t="s">
        <v>1208</v>
      </c>
      <c r="C16" s="354" t="s">
        <v>1209</v>
      </c>
      <c r="D16" s="354" t="s">
        <v>1163</v>
      </c>
      <c r="E16" s="354" t="s">
        <v>1210</v>
      </c>
      <c r="F16" s="354" t="s">
        <v>1211</v>
      </c>
    </row>
    <row r="17" customFormat="false" ht="11.25" hidden="false" customHeight="false" outlineLevel="0" collapsed="false">
      <c r="A17" s="354" t="s">
        <v>1164</v>
      </c>
      <c r="B17" s="354" t="s">
        <v>1212</v>
      </c>
      <c r="C17" s="354" t="s">
        <v>1213</v>
      </c>
      <c r="D17" s="354" t="s">
        <v>1163</v>
      </c>
      <c r="E17" s="354" t="s">
        <v>1214</v>
      </c>
      <c r="F17" s="354" t="s">
        <v>1215</v>
      </c>
    </row>
    <row r="18" customFormat="false" ht="11.25" hidden="false" customHeight="false" outlineLevel="0" collapsed="false">
      <c r="A18" s="354" t="s">
        <v>1164</v>
      </c>
      <c r="B18" s="354" t="s">
        <v>1216</v>
      </c>
      <c r="C18" s="354" t="s">
        <v>1217</v>
      </c>
      <c r="D18" s="354" t="s">
        <v>1163</v>
      </c>
      <c r="E18" s="354" t="s">
        <v>1218</v>
      </c>
      <c r="F18" s="354" t="s">
        <v>1219</v>
      </c>
    </row>
    <row r="19" customFormat="false" ht="11.25" hidden="false" customHeight="false" outlineLevel="0" collapsed="false">
      <c r="A19" s="354" t="s">
        <v>1164</v>
      </c>
      <c r="B19" s="354" t="s">
        <v>1220</v>
      </c>
      <c r="C19" s="354" t="s">
        <v>1221</v>
      </c>
      <c r="D19" s="354" t="s">
        <v>1163</v>
      </c>
      <c r="E19" s="354" t="s">
        <v>1222</v>
      </c>
      <c r="F19" s="354" t="s">
        <v>1223</v>
      </c>
    </row>
    <row r="20" customFormat="false" ht="11.25" hidden="false" customHeight="false" outlineLevel="0" collapsed="false">
      <c r="A20" s="354" t="s">
        <v>1164</v>
      </c>
      <c r="B20" s="354" t="s">
        <v>1224</v>
      </c>
      <c r="C20" s="354" t="s">
        <v>1225</v>
      </c>
      <c r="D20" s="354" t="s">
        <v>1163</v>
      </c>
      <c r="E20" s="354" t="s">
        <v>1226</v>
      </c>
      <c r="F20" s="354" t="s">
        <v>1227</v>
      </c>
    </row>
    <row r="21" customFormat="false" ht="11.25" hidden="false" customHeight="false" outlineLevel="0" collapsed="false">
      <c r="A21" s="354" t="s">
        <v>1164</v>
      </c>
      <c r="B21" s="354" t="s">
        <v>1228</v>
      </c>
      <c r="C21" s="354" t="s">
        <v>1229</v>
      </c>
      <c r="D21" s="354" t="s">
        <v>1163</v>
      </c>
      <c r="E21" s="354" t="s">
        <v>1230</v>
      </c>
      <c r="F21" s="354" t="s">
        <v>1231</v>
      </c>
    </row>
    <row r="22" customFormat="false" ht="11.25" hidden="false" customHeight="false" outlineLevel="0" collapsed="false">
      <c r="A22" s="354" t="s">
        <v>1164</v>
      </c>
      <c r="B22" s="354" t="s">
        <v>1232</v>
      </c>
      <c r="C22" s="354" t="s">
        <v>1233</v>
      </c>
      <c r="D22" s="354" t="s">
        <v>1163</v>
      </c>
      <c r="E22" s="354" t="s">
        <v>1234</v>
      </c>
      <c r="F22" s="354" t="s">
        <v>1235</v>
      </c>
    </row>
    <row r="23" customFormat="false" ht="11.25" hidden="false" customHeight="false" outlineLevel="0" collapsed="false">
      <c r="A23" s="354" t="s">
        <v>1164</v>
      </c>
      <c r="B23" s="354" t="s">
        <v>1236</v>
      </c>
      <c r="C23" s="354" t="s">
        <v>1237</v>
      </c>
      <c r="D23" s="354" t="s">
        <v>1163</v>
      </c>
      <c r="E23" s="354" t="s">
        <v>1238</v>
      </c>
      <c r="F23" s="354" t="s">
        <v>1239</v>
      </c>
    </row>
    <row r="24" customFormat="false" ht="11.25" hidden="false" customHeight="false" outlineLevel="0" collapsed="false">
      <c r="A24" s="354" t="s">
        <v>1164</v>
      </c>
      <c r="B24" s="354" t="s">
        <v>1240</v>
      </c>
      <c r="C24" s="354" t="s">
        <v>1241</v>
      </c>
      <c r="D24" s="354" t="s">
        <v>1163</v>
      </c>
      <c r="E24" s="354" t="s">
        <v>1242</v>
      </c>
      <c r="F24" s="354" t="s">
        <v>1243</v>
      </c>
    </row>
    <row r="25" customFormat="false" ht="11.25" hidden="false" customHeight="false" outlineLevel="0" collapsed="false">
      <c r="A25" s="354" t="s">
        <v>1164</v>
      </c>
      <c r="B25" s="354" t="s">
        <v>1244</v>
      </c>
      <c r="C25" s="354" t="s">
        <v>1245</v>
      </c>
      <c r="D25" s="354" t="s">
        <v>1163</v>
      </c>
      <c r="E25" s="354" t="s">
        <v>1246</v>
      </c>
      <c r="F25" s="354" t="s">
        <v>1247</v>
      </c>
    </row>
    <row r="26" customFormat="false" ht="11.25" hidden="false" customHeight="false" outlineLevel="0" collapsed="false">
      <c r="A26" s="354" t="s">
        <v>1164</v>
      </c>
      <c r="B26" s="354" t="s">
        <v>1248</v>
      </c>
      <c r="C26" s="354" t="s">
        <v>1249</v>
      </c>
      <c r="D26" s="354" t="s">
        <v>1163</v>
      </c>
      <c r="E26" s="354" t="s">
        <v>1250</v>
      </c>
      <c r="F26" s="354" t="s">
        <v>1251</v>
      </c>
    </row>
    <row r="27" customFormat="false" ht="11.25" hidden="false" customHeight="false" outlineLevel="0" collapsed="false">
      <c r="A27" s="354" t="s">
        <v>1164</v>
      </c>
      <c r="B27" s="354" t="s">
        <v>1252</v>
      </c>
      <c r="C27" s="354" t="s">
        <v>1253</v>
      </c>
      <c r="D27" s="354" t="s">
        <v>1163</v>
      </c>
      <c r="E27" s="354" t="s">
        <v>1254</v>
      </c>
      <c r="F27" s="354" t="s">
        <v>1255</v>
      </c>
    </row>
    <row r="28" customFormat="false" ht="11.25" hidden="false" customHeight="false" outlineLevel="0" collapsed="false">
      <c r="A28" s="354" t="s">
        <v>1164</v>
      </c>
      <c r="B28" s="354" t="s">
        <v>1256</v>
      </c>
      <c r="C28" s="354" t="s">
        <v>1257</v>
      </c>
      <c r="D28" s="354" t="s">
        <v>1163</v>
      </c>
      <c r="E28" s="354" t="s">
        <v>1258</v>
      </c>
      <c r="F28" s="354" t="s">
        <v>1259</v>
      </c>
    </row>
    <row r="29" customFormat="false" ht="11.25" hidden="false" customHeight="false" outlineLevel="0" collapsed="false">
      <c r="A29" s="354" t="s">
        <v>1164</v>
      </c>
      <c r="B29" s="354" t="s">
        <v>1260</v>
      </c>
      <c r="C29" s="354" t="s">
        <v>1261</v>
      </c>
      <c r="D29" s="354" t="s">
        <v>1163</v>
      </c>
      <c r="E29" s="354" t="s">
        <v>1262</v>
      </c>
      <c r="F29" s="354" t="s">
        <v>1263</v>
      </c>
    </row>
    <row r="30" customFormat="false" ht="11.25" hidden="false" customHeight="false" outlineLevel="0" collapsed="false">
      <c r="A30" s="354" t="s">
        <v>1164</v>
      </c>
      <c r="B30" s="354" t="s">
        <v>1264</v>
      </c>
      <c r="C30" s="354" t="s">
        <v>1265</v>
      </c>
      <c r="D30" s="354" t="s">
        <v>1163</v>
      </c>
      <c r="E30" s="354" t="s">
        <v>1266</v>
      </c>
      <c r="F30" s="354" t="s">
        <v>1267</v>
      </c>
    </row>
    <row r="31" customFormat="false" ht="11.25" hidden="false" customHeight="false" outlineLevel="0" collapsed="false">
      <c r="A31" s="354" t="s">
        <v>1164</v>
      </c>
      <c r="B31" s="354" t="s">
        <v>1268</v>
      </c>
      <c r="C31" s="354" t="s">
        <v>1269</v>
      </c>
      <c r="D31" s="354" t="s">
        <v>1163</v>
      </c>
      <c r="E31" s="354" t="s">
        <v>1270</v>
      </c>
      <c r="F31" s="354" t="s">
        <v>1271</v>
      </c>
    </row>
    <row r="32" customFormat="false" ht="11.25" hidden="false" customHeight="false" outlineLevel="0" collapsed="false">
      <c r="A32" s="354" t="s">
        <v>1168</v>
      </c>
      <c r="B32" s="354" t="s">
        <v>1168</v>
      </c>
      <c r="C32" s="354" t="s">
        <v>1272</v>
      </c>
      <c r="D32" s="354" t="s">
        <v>1159</v>
      </c>
      <c r="E32" s="354" t="s">
        <v>1273</v>
      </c>
      <c r="F32" s="354" t="s">
        <v>1274</v>
      </c>
    </row>
    <row r="33" customFormat="false" ht="11.25" hidden="false" customHeight="false" outlineLevel="0" collapsed="false">
      <c r="A33" s="354" t="s">
        <v>1168</v>
      </c>
      <c r="B33" s="354" t="s">
        <v>1275</v>
      </c>
      <c r="C33" s="354" t="s">
        <v>1276</v>
      </c>
      <c r="D33" s="354" t="s">
        <v>1163</v>
      </c>
      <c r="E33" s="354" t="s">
        <v>1277</v>
      </c>
      <c r="F33" s="354" t="s">
        <v>1278</v>
      </c>
    </row>
    <row r="34" customFormat="false" ht="11.25" hidden="false" customHeight="false" outlineLevel="0" collapsed="false">
      <c r="A34" s="354" t="s">
        <v>1168</v>
      </c>
      <c r="B34" s="354" t="s">
        <v>1279</v>
      </c>
      <c r="C34" s="354" t="s">
        <v>1280</v>
      </c>
      <c r="D34" s="354" t="s">
        <v>1163</v>
      </c>
      <c r="E34" s="354" t="s">
        <v>1281</v>
      </c>
      <c r="F34" s="354" t="s">
        <v>1282</v>
      </c>
    </row>
    <row r="35" customFormat="false" ht="11.25" hidden="false" customHeight="false" outlineLevel="0" collapsed="false">
      <c r="A35" s="354" t="s">
        <v>1168</v>
      </c>
      <c r="B35" s="354" t="s">
        <v>1283</v>
      </c>
      <c r="C35" s="354" t="s">
        <v>1284</v>
      </c>
      <c r="D35" s="354" t="s">
        <v>1163</v>
      </c>
      <c r="E35" s="354" t="s">
        <v>1285</v>
      </c>
      <c r="F35" s="354" t="s">
        <v>1286</v>
      </c>
    </row>
    <row r="36" customFormat="false" ht="11.25" hidden="false" customHeight="false" outlineLevel="0" collapsed="false">
      <c r="A36" s="354" t="s">
        <v>1168</v>
      </c>
      <c r="B36" s="354" t="s">
        <v>1287</v>
      </c>
      <c r="C36" s="354" t="s">
        <v>1288</v>
      </c>
      <c r="D36" s="354" t="s">
        <v>1163</v>
      </c>
      <c r="E36" s="354" t="s">
        <v>1289</v>
      </c>
      <c r="F36" s="354" t="s">
        <v>1290</v>
      </c>
    </row>
    <row r="37" customFormat="false" ht="11.25" hidden="false" customHeight="false" outlineLevel="0" collapsed="false">
      <c r="A37" s="354" t="s">
        <v>1168</v>
      </c>
      <c r="B37" s="354" t="s">
        <v>1291</v>
      </c>
      <c r="C37" s="354" t="s">
        <v>1292</v>
      </c>
      <c r="D37" s="354" t="s">
        <v>1163</v>
      </c>
      <c r="E37" s="354" t="s">
        <v>1293</v>
      </c>
      <c r="F37" s="354" t="s">
        <v>1294</v>
      </c>
    </row>
    <row r="38" customFormat="false" ht="11.25" hidden="false" customHeight="false" outlineLevel="0" collapsed="false">
      <c r="A38" s="354" t="s">
        <v>1168</v>
      </c>
      <c r="B38" s="354" t="s">
        <v>1295</v>
      </c>
      <c r="C38" s="354" t="s">
        <v>1296</v>
      </c>
      <c r="D38" s="354" t="s">
        <v>1163</v>
      </c>
      <c r="E38" s="354" t="s">
        <v>1297</v>
      </c>
      <c r="F38" s="354" t="s">
        <v>1298</v>
      </c>
    </row>
    <row r="39" customFormat="false" ht="11.25" hidden="false" customHeight="false" outlineLevel="0" collapsed="false">
      <c r="A39" s="354" t="s">
        <v>1168</v>
      </c>
      <c r="B39" s="354" t="s">
        <v>1299</v>
      </c>
      <c r="C39" s="354" t="s">
        <v>1300</v>
      </c>
      <c r="D39" s="354" t="s">
        <v>1163</v>
      </c>
      <c r="E39" s="354" t="s">
        <v>1301</v>
      </c>
      <c r="F39" s="354" t="s">
        <v>1302</v>
      </c>
    </row>
    <row r="40" customFormat="false" ht="11.25" hidden="false" customHeight="false" outlineLevel="0" collapsed="false">
      <c r="A40" s="354" t="s">
        <v>1168</v>
      </c>
      <c r="B40" s="354" t="s">
        <v>1303</v>
      </c>
      <c r="C40" s="354" t="s">
        <v>1304</v>
      </c>
      <c r="D40" s="354" t="s">
        <v>1163</v>
      </c>
      <c r="E40" s="354" t="s">
        <v>1305</v>
      </c>
      <c r="F40" s="354" t="s">
        <v>1306</v>
      </c>
    </row>
    <row r="41" customFormat="false" ht="11.25" hidden="false" customHeight="false" outlineLevel="0" collapsed="false">
      <c r="A41" s="354" t="s">
        <v>1168</v>
      </c>
      <c r="B41" s="354" t="s">
        <v>1307</v>
      </c>
      <c r="C41" s="354" t="s">
        <v>1308</v>
      </c>
      <c r="D41" s="354" t="s">
        <v>1163</v>
      </c>
      <c r="E41" s="354" t="s">
        <v>1309</v>
      </c>
      <c r="F41" s="354" t="s">
        <v>1310</v>
      </c>
    </row>
    <row r="42" customFormat="false" ht="11.25" hidden="false" customHeight="false" outlineLevel="0" collapsed="false">
      <c r="A42" s="354" t="s">
        <v>1168</v>
      </c>
      <c r="B42" s="354" t="s">
        <v>1311</v>
      </c>
      <c r="C42" s="354" t="s">
        <v>1312</v>
      </c>
      <c r="D42" s="354" t="s">
        <v>1163</v>
      </c>
      <c r="E42" s="354" t="s">
        <v>1313</v>
      </c>
      <c r="F42" s="354" t="s">
        <v>1314</v>
      </c>
    </row>
    <row r="43" customFormat="false" ht="11.25" hidden="false" customHeight="false" outlineLevel="0" collapsed="false">
      <c r="A43" s="354" t="s">
        <v>1168</v>
      </c>
      <c r="B43" s="354" t="s">
        <v>1315</v>
      </c>
      <c r="C43" s="354" t="s">
        <v>1316</v>
      </c>
      <c r="D43" s="354" t="s">
        <v>1163</v>
      </c>
      <c r="E43" s="354" t="s">
        <v>1317</v>
      </c>
      <c r="F43" s="354" t="s">
        <v>1318</v>
      </c>
    </row>
    <row r="44" customFormat="false" ht="11.25" hidden="false" customHeight="false" outlineLevel="0" collapsed="false">
      <c r="A44" s="354" t="s">
        <v>1168</v>
      </c>
      <c r="B44" s="354" t="s">
        <v>1319</v>
      </c>
      <c r="C44" s="354" t="s">
        <v>1320</v>
      </c>
      <c r="D44" s="354" t="s">
        <v>1163</v>
      </c>
    </row>
    <row r="45" customFormat="false" ht="11.25" hidden="false" customHeight="false" outlineLevel="0" collapsed="false">
      <c r="A45" s="354" t="s">
        <v>1168</v>
      </c>
      <c r="B45" s="354" t="s">
        <v>1321</v>
      </c>
      <c r="C45" s="354" t="s">
        <v>1322</v>
      </c>
      <c r="D45" s="354" t="s">
        <v>1163</v>
      </c>
    </row>
    <row r="46" customFormat="false" ht="11.25" hidden="false" customHeight="false" outlineLevel="0" collapsed="false">
      <c r="A46" s="354" t="s">
        <v>1168</v>
      </c>
      <c r="B46" s="354" t="s">
        <v>1323</v>
      </c>
      <c r="C46" s="354" t="s">
        <v>1324</v>
      </c>
      <c r="D46" s="354" t="s">
        <v>1163</v>
      </c>
    </row>
    <row r="47" customFormat="false" ht="11.25" hidden="false" customHeight="false" outlineLevel="0" collapsed="false">
      <c r="A47" s="354" t="s">
        <v>1172</v>
      </c>
      <c r="B47" s="354" t="s">
        <v>1325</v>
      </c>
      <c r="C47" s="354" t="s">
        <v>1326</v>
      </c>
      <c r="D47" s="354" t="s">
        <v>1163</v>
      </c>
    </row>
    <row r="48" customFormat="false" ht="11.25" hidden="false" customHeight="false" outlineLevel="0" collapsed="false">
      <c r="A48" s="354" t="s">
        <v>1172</v>
      </c>
      <c r="B48" s="354" t="s">
        <v>1327</v>
      </c>
      <c r="C48" s="354" t="s">
        <v>1328</v>
      </c>
      <c r="D48" s="354" t="s">
        <v>1163</v>
      </c>
    </row>
    <row r="49" customFormat="false" ht="11.25" hidden="false" customHeight="false" outlineLevel="0" collapsed="false">
      <c r="A49" s="354" t="s">
        <v>1172</v>
      </c>
      <c r="B49" s="354" t="s">
        <v>1172</v>
      </c>
      <c r="C49" s="354" t="s">
        <v>1329</v>
      </c>
      <c r="D49" s="354" t="s">
        <v>1159</v>
      </c>
    </row>
    <row r="50" customFormat="false" ht="11.25" hidden="false" customHeight="false" outlineLevel="0" collapsed="false">
      <c r="A50" s="354" t="s">
        <v>1172</v>
      </c>
      <c r="B50" s="354" t="s">
        <v>1330</v>
      </c>
      <c r="C50" s="354" t="s">
        <v>1331</v>
      </c>
      <c r="D50" s="354" t="s">
        <v>1163</v>
      </c>
    </row>
    <row r="51" customFormat="false" ht="11.25" hidden="false" customHeight="false" outlineLevel="0" collapsed="false">
      <c r="A51" s="354" t="s">
        <v>1172</v>
      </c>
      <c r="B51" s="354" t="s">
        <v>1332</v>
      </c>
      <c r="C51" s="354" t="s">
        <v>1333</v>
      </c>
      <c r="D51" s="354" t="s">
        <v>1163</v>
      </c>
    </row>
    <row r="52" customFormat="false" ht="11.25" hidden="false" customHeight="false" outlineLevel="0" collapsed="false">
      <c r="A52" s="354" t="s">
        <v>1172</v>
      </c>
      <c r="B52" s="354" t="s">
        <v>1334</v>
      </c>
      <c r="C52" s="354" t="s">
        <v>1335</v>
      </c>
      <c r="D52" s="354" t="s">
        <v>1163</v>
      </c>
    </row>
    <row r="53" customFormat="false" ht="11.25" hidden="false" customHeight="false" outlineLevel="0" collapsed="false">
      <c r="A53" s="354" t="s">
        <v>1172</v>
      </c>
      <c r="B53" s="354" t="s">
        <v>1336</v>
      </c>
      <c r="C53" s="354" t="s">
        <v>1337</v>
      </c>
      <c r="D53" s="354" t="s">
        <v>1163</v>
      </c>
    </row>
    <row r="54" customFormat="false" ht="11.25" hidden="false" customHeight="false" outlineLevel="0" collapsed="false">
      <c r="A54" s="354" t="s">
        <v>1172</v>
      </c>
      <c r="B54" s="354" t="s">
        <v>1338</v>
      </c>
      <c r="C54" s="354" t="s">
        <v>1339</v>
      </c>
      <c r="D54" s="354" t="s">
        <v>1163</v>
      </c>
    </row>
    <row r="55" customFormat="false" ht="11.25" hidden="false" customHeight="false" outlineLevel="0" collapsed="false">
      <c r="A55" s="354" t="s">
        <v>1172</v>
      </c>
      <c r="B55" s="354" t="s">
        <v>1340</v>
      </c>
      <c r="C55" s="354" t="s">
        <v>1341</v>
      </c>
      <c r="D55" s="354" t="s">
        <v>1163</v>
      </c>
    </row>
    <row r="56" customFormat="false" ht="11.25" hidden="false" customHeight="false" outlineLevel="0" collapsed="false">
      <c r="A56" s="354" t="s">
        <v>1172</v>
      </c>
      <c r="B56" s="354" t="s">
        <v>1342</v>
      </c>
      <c r="C56" s="354" t="s">
        <v>1343</v>
      </c>
      <c r="D56" s="354" t="s">
        <v>1163</v>
      </c>
    </row>
    <row r="57" customFormat="false" ht="11.25" hidden="false" customHeight="false" outlineLevel="0" collapsed="false">
      <c r="A57" s="354" t="s">
        <v>1172</v>
      </c>
      <c r="B57" s="354" t="s">
        <v>1344</v>
      </c>
      <c r="C57" s="354" t="s">
        <v>1345</v>
      </c>
      <c r="D57" s="354" t="s">
        <v>1163</v>
      </c>
    </row>
    <row r="58" customFormat="false" ht="11.25" hidden="false" customHeight="false" outlineLevel="0" collapsed="false">
      <c r="A58" s="354" t="s">
        <v>1172</v>
      </c>
      <c r="B58" s="354" t="s">
        <v>1346</v>
      </c>
      <c r="C58" s="354" t="s">
        <v>1347</v>
      </c>
      <c r="D58" s="354" t="s">
        <v>1163</v>
      </c>
    </row>
    <row r="59" customFormat="false" ht="11.25" hidden="false" customHeight="false" outlineLevel="0" collapsed="false">
      <c r="A59" s="354" t="s">
        <v>1172</v>
      </c>
      <c r="B59" s="354" t="s">
        <v>1348</v>
      </c>
      <c r="C59" s="354" t="s">
        <v>1349</v>
      </c>
      <c r="D59" s="354" t="s">
        <v>1163</v>
      </c>
    </row>
    <row r="60" customFormat="false" ht="11.25" hidden="false" customHeight="false" outlineLevel="0" collapsed="false">
      <c r="A60" s="354" t="s">
        <v>1172</v>
      </c>
      <c r="B60" s="354" t="s">
        <v>1350</v>
      </c>
      <c r="C60" s="354" t="s">
        <v>1351</v>
      </c>
      <c r="D60" s="354" t="s">
        <v>1163</v>
      </c>
    </row>
    <row r="61" customFormat="false" ht="11.25" hidden="false" customHeight="false" outlineLevel="0" collapsed="false">
      <c r="A61" s="354" t="s">
        <v>1172</v>
      </c>
      <c r="B61" s="354" t="s">
        <v>1352</v>
      </c>
      <c r="C61" s="354" t="s">
        <v>1353</v>
      </c>
      <c r="D61" s="354" t="s">
        <v>1163</v>
      </c>
    </row>
    <row r="62" customFormat="false" ht="11.25" hidden="false" customHeight="false" outlineLevel="0" collapsed="false">
      <c r="A62" s="354" t="s">
        <v>1172</v>
      </c>
      <c r="B62" s="354" t="s">
        <v>1354</v>
      </c>
      <c r="C62" s="354" t="s">
        <v>1355</v>
      </c>
      <c r="D62" s="354" t="s">
        <v>1163</v>
      </c>
    </row>
    <row r="63" customFormat="false" ht="11.25" hidden="false" customHeight="false" outlineLevel="0" collapsed="false">
      <c r="A63" s="354" t="s">
        <v>1172</v>
      </c>
      <c r="B63" s="354" t="s">
        <v>1356</v>
      </c>
      <c r="C63" s="354" t="s">
        <v>1357</v>
      </c>
      <c r="D63" s="354" t="s">
        <v>1163</v>
      </c>
    </row>
    <row r="64" customFormat="false" ht="11.25" hidden="false" customHeight="false" outlineLevel="0" collapsed="false">
      <c r="A64" s="354" t="s">
        <v>1172</v>
      </c>
      <c r="B64" s="354" t="s">
        <v>1358</v>
      </c>
      <c r="C64" s="354" t="s">
        <v>1359</v>
      </c>
      <c r="D64" s="354" t="s">
        <v>1163</v>
      </c>
    </row>
    <row r="65" customFormat="false" ht="11.25" hidden="false" customHeight="false" outlineLevel="0" collapsed="false">
      <c r="A65" s="354" t="s">
        <v>1172</v>
      </c>
      <c r="B65" s="354" t="s">
        <v>1360</v>
      </c>
      <c r="C65" s="354" t="s">
        <v>1361</v>
      </c>
      <c r="D65" s="354" t="s">
        <v>1163</v>
      </c>
    </row>
    <row r="66" customFormat="false" ht="11.25" hidden="false" customHeight="false" outlineLevel="0" collapsed="false">
      <c r="A66" s="354" t="s">
        <v>1172</v>
      </c>
      <c r="B66" s="354" t="s">
        <v>1362</v>
      </c>
      <c r="C66" s="354" t="s">
        <v>1363</v>
      </c>
      <c r="D66" s="354" t="s">
        <v>1163</v>
      </c>
    </row>
    <row r="67" customFormat="false" ht="11.25" hidden="false" customHeight="false" outlineLevel="0" collapsed="false">
      <c r="A67" s="354" t="s">
        <v>1172</v>
      </c>
      <c r="B67" s="354" t="s">
        <v>1364</v>
      </c>
      <c r="C67" s="354" t="s">
        <v>1365</v>
      </c>
      <c r="D67" s="354" t="s">
        <v>1163</v>
      </c>
    </row>
    <row r="68" customFormat="false" ht="11.25" hidden="false" customHeight="false" outlineLevel="0" collapsed="false">
      <c r="A68" s="354" t="s">
        <v>689</v>
      </c>
      <c r="B68" s="354" t="s">
        <v>1366</v>
      </c>
      <c r="C68" s="354" t="s">
        <v>1367</v>
      </c>
      <c r="D68" s="354" t="s">
        <v>1163</v>
      </c>
    </row>
    <row r="69" customFormat="false" ht="11.25" hidden="false" customHeight="false" outlineLevel="0" collapsed="false">
      <c r="A69" s="354" t="s">
        <v>689</v>
      </c>
      <c r="B69" s="354" t="s">
        <v>689</v>
      </c>
      <c r="C69" s="354" t="s">
        <v>1368</v>
      </c>
      <c r="D69" s="354" t="s">
        <v>1159</v>
      </c>
    </row>
    <row r="70" customFormat="false" ht="11.25" hidden="false" customHeight="false" outlineLevel="0" collapsed="false">
      <c r="A70" s="354" t="s">
        <v>689</v>
      </c>
      <c r="B70" s="354" t="s">
        <v>1369</v>
      </c>
      <c r="C70" s="354" t="s">
        <v>1370</v>
      </c>
      <c r="D70" s="354" t="s">
        <v>1163</v>
      </c>
    </row>
    <row r="71" customFormat="false" ht="11.25" hidden="false" customHeight="false" outlineLevel="0" collapsed="false">
      <c r="A71" s="354" t="s">
        <v>689</v>
      </c>
      <c r="B71" s="354" t="s">
        <v>690</v>
      </c>
      <c r="C71" s="354" t="s">
        <v>691</v>
      </c>
      <c r="D71" s="354" t="s">
        <v>1163</v>
      </c>
    </row>
    <row r="72" customFormat="false" ht="11.25" hidden="false" customHeight="false" outlineLevel="0" collapsed="false">
      <c r="A72" s="354" t="s">
        <v>689</v>
      </c>
      <c r="B72" s="354" t="s">
        <v>1371</v>
      </c>
      <c r="C72" s="354" t="s">
        <v>1372</v>
      </c>
      <c r="D72" s="354" t="s">
        <v>1163</v>
      </c>
    </row>
    <row r="73" customFormat="false" ht="11.25" hidden="false" customHeight="false" outlineLevel="0" collapsed="false">
      <c r="A73" s="354" t="s">
        <v>689</v>
      </c>
      <c r="B73" s="354" t="s">
        <v>1373</v>
      </c>
      <c r="C73" s="354" t="s">
        <v>1374</v>
      </c>
      <c r="D73" s="354" t="s">
        <v>1163</v>
      </c>
    </row>
    <row r="74" customFormat="false" ht="11.25" hidden="false" customHeight="false" outlineLevel="0" collapsed="false">
      <c r="A74" s="354" t="s">
        <v>689</v>
      </c>
      <c r="B74" s="354" t="s">
        <v>1375</v>
      </c>
      <c r="C74" s="354" t="s">
        <v>1376</v>
      </c>
      <c r="D74" s="354" t="s">
        <v>1163</v>
      </c>
    </row>
    <row r="75" customFormat="false" ht="11.25" hidden="false" customHeight="false" outlineLevel="0" collapsed="false">
      <c r="A75" s="354" t="s">
        <v>689</v>
      </c>
      <c r="B75" s="354" t="s">
        <v>1377</v>
      </c>
      <c r="C75" s="354" t="s">
        <v>1378</v>
      </c>
      <c r="D75" s="354" t="s">
        <v>1163</v>
      </c>
    </row>
    <row r="76" customFormat="false" ht="11.25" hidden="false" customHeight="false" outlineLevel="0" collapsed="false">
      <c r="A76" s="354" t="s">
        <v>689</v>
      </c>
      <c r="B76" s="354" t="s">
        <v>1379</v>
      </c>
      <c r="C76" s="354" t="s">
        <v>1380</v>
      </c>
      <c r="D76" s="354" t="s">
        <v>1163</v>
      </c>
    </row>
    <row r="77" customFormat="false" ht="11.25" hidden="false" customHeight="false" outlineLevel="0" collapsed="false">
      <c r="A77" s="354" t="s">
        <v>689</v>
      </c>
      <c r="B77" s="354" t="s">
        <v>1381</v>
      </c>
      <c r="C77" s="354" t="s">
        <v>1382</v>
      </c>
      <c r="D77" s="354" t="s">
        <v>1163</v>
      </c>
    </row>
    <row r="78" customFormat="false" ht="11.25" hidden="false" customHeight="false" outlineLevel="0" collapsed="false">
      <c r="A78" s="354" t="s">
        <v>689</v>
      </c>
      <c r="B78" s="354" t="s">
        <v>1383</v>
      </c>
      <c r="C78" s="354" t="s">
        <v>1384</v>
      </c>
      <c r="D78" s="354" t="s">
        <v>1163</v>
      </c>
    </row>
    <row r="79" customFormat="false" ht="11.25" hidden="false" customHeight="false" outlineLevel="0" collapsed="false">
      <c r="A79" s="354" t="s">
        <v>689</v>
      </c>
      <c r="B79" s="354" t="s">
        <v>1385</v>
      </c>
      <c r="C79" s="354" t="s">
        <v>1386</v>
      </c>
      <c r="D79" s="354" t="s">
        <v>1163</v>
      </c>
    </row>
    <row r="80" customFormat="false" ht="11.25" hidden="false" customHeight="false" outlineLevel="0" collapsed="false">
      <c r="A80" s="354" t="s">
        <v>1179</v>
      </c>
      <c r="B80" s="354" t="s">
        <v>1387</v>
      </c>
      <c r="C80" s="354" t="s">
        <v>1388</v>
      </c>
      <c r="D80" s="354" t="s">
        <v>1163</v>
      </c>
    </row>
    <row r="81" customFormat="false" ht="11.25" hidden="false" customHeight="false" outlineLevel="0" collapsed="false">
      <c r="A81" s="354" t="s">
        <v>1179</v>
      </c>
      <c r="B81" s="354" t="s">
        <v>1389</v>
      </c>
      <c r="C81" s="354" t="s">
        <v>1390</v>
      </c>
      <c r="D81" s="354" t="s">
        <v>1163</v>
      </c>
    </row>
    <row r="82" customFormat="false" ht="11.25" hidden="false" customHeight="false" outlineLevel="0" collapsed="false">
      <c r="A82" s="354" t="s">
        <v>1179</v>
      </c>
      <c r="B82" s="354" t="s">
        <v>1179</v>
      </c>
      <c r="C82" s="354" t="s">
        <v>1391</v>
      </c>
      <c r="D82" s="354" t="s">
        <v>1159</v>
      </c>
    </row>
    <row r="83" customFormat="false" ht="11.25" hidden="false" customHeight="false" outlineLevel="0" collapsed="false">
      <c r="A83" s="354" t="s">
        <v>1179</v>
      </c>
      <c r="B83" s="354" t="s">
        <v>1392</v>
      </c>
      <c r="C83" s="354" t="s">
        <v>1393</v>
      </c>
      <c r="D83" s="354" t="s">
        <v>1163</v>
      </c>
    </row>
    <row r="84" customFormat="false" ht="11.25" hidden="false" customHeight="false" outlineLevel="0" collapsed="false">
      <c r="A84" s="354" t="s">
        <v>1179</v>
      </c>
      <c r="B84" s="354" t="s">
        <v>1394</v>
      </c>
      <c r="C84" s="354" t="s">
        <v>1395</v>
      </c>
      <c r="D84" s="354" t="s">
        <v>1163</v>
      </c>
    </row>
    <row r="85" customFormat="false" ht="11.25" hidden="false" customHeight="false" outlineLevel="0" collapsed="false">
      <c r="A85" s="354" t="s">
        <v>1179</v>
      </c>
      <c r="B85" s="354" t="s">
        <v>1396</v>
      </c>
      <c r="C85" s="354" t="s">
        <v>1397</v>
      </c>
      <c r="D85" s="354" t="s">
        <v>1163</v>
      </c>
    </row>
    <row r="86" customFormat="false" ht="11.25" hidden="false" customHeight="false" outlineLevel="0" collapsed="false">
      <c r="A86" s="354" t="s">
        <v>1179</v>
      </c>
      <c r="B86" s="354" t="s">
        <v>1398</v>
      </c>
      <c r="C86" s="354" t="s">
        <v>1399</v>
      </c>
      <c r="D86" s="354" t="s">
        <v>1163</v>
      </c>
    </row>
    <row r="87" customFormat="false" ht="11.25" hidden="false" customHeight="false" outlineLevel="0" collapsed="false">
      <c r="A87" s="354" t="s">
        <v>1179</v>
      </c>
      <c r="B87" s="354" t="s">
        <v>1400</v>
      </c>
      <c r="C87" s="354" t="s">
        <v>1401</v>
      </c>
      <c r="D87" s="354" t="s">
        <v>1163</v>
      </c>
    </row>
    <row r="88" customFormat="false" ht="11.25" hidden="false" customHeight="false" outlineLevel="0" collapsed="false">
      <c r="A88" s="354" t="s">
        <v>1179</v>
      </c>
      <c r="B88" s="354" t="s">
        <v>1402</v>
      </c>
      <c r="C88" s="354" t="s">
        <v>1403</v>
      </c>
      <c r="D88" s="354" t="s">
        <v>1163</v>
      </c>
    </row>
    <row r="89" customFormat="false" ht="11.25" hidden="false" customHeight="false" outlineLevel="0" collapsed="false">
      <c r="A89" s="354" t="s">
        <v>1179</v>
      </c>
      <c r="B89" s="354" t="s">
        <v>1404</v>
      </c>
      <c r="C89" s="354" t="s">
        <v>1405</v>
      </c>
      <c r="D89" s="354" t="s">
        <v>1163</v>
      </c>
    </row>
    <row r="90" customFormat="false" ht="11.25" hidden="false" customHeight="false" outlineLevel="0" collapsed="false">
      <c r="A90" s="354" t="s">
        <v>1179</v>
      </c>
      <c r="B90" s="354" t="s">
        <v>1406</v>
      </c>
      <c r="C90" s="354" t="s">
        <v>1407</v>
      </c>
      <c r="D90" s="354" t="s">
        <v>1163</v>
      </c>
    </row>
    <row r="91" customFormat="false" ht="11.25" hidden="false" customHeight="false" outlineLevel="0" collapsed="false">
      <c r="A91" s="354" t="s">
        <v>1179</v>
      </c>
      <c r="B91" s="354" t="s">
        <v>1408</v>
      </c>
      <c r="C91" s="354" t="s">
        <v>1409</v>
      </c>
      <c r="D91" s="354" t="s">
        <v>1163</v>
      </c>
    </row>
    <row r="92" customFormat="false" ht="11.25" hidden="false" customHeight="false" outlineLevel="0" collapsed="false">
      <c r="A92" s="354" t="s">
        <v>1179</v>
      </c>
      <c r="B92" s="354" t="s">
        <v>1410</v>
      </c>
      <c r="C92" s="354" t="s">
        <v>1411</v>
      </c>
      <c r="D92" s="354" t="s">
        <v>1163</v>
      </c>
    </row>
    <row r="93" customFormat="false" ht="11.25" hidden="false" customHeight="false" outlineLevel="0" collapsed="false">
      <c r="A93" s="354" t="s">
        <v>1179</v>
      </c>
      <c r="B93" s="354" t="s">
        <v>1412</v>
      </c>
      <c r="C93" s="354" t="s">
        <v>1413</v>
      </c>
      <c r="D93" s="354" t="s">
        <v>1163</v>
      </c>
    </row>
    <row r="94" customFormat="false" ht="11.25" hidden="false" customHeight="false" outlineLevel="0" collapsed="false">
      <c r="A94" s="354" t="s">
        <v>1179</v>
      </c>
      <c r="B94" s="354" t="s">
        <v>1252</v>
      </c>
      <c r="C94" s="354" t="s">
        <v>1414</v>
      </c>
      <c r="D94" s="354" t="s">
        <v>1163</v>
      </c>
    </row>
    <row r="95" customFormat="false" ht="11.25" hidden="false" customHeight="false" outlineLevel="0" collapsed="false">
      <c r="A95" s="354" t="s">
        <v>1183</v>
      </c>
      <c r="B95" s="354" t="s">
        <v>1415</v>
      </c>
      <c r="C95" s="354" t="s">
        <v>1416</v>
      </c>
      <c r="D95" s="354" t="s">
        <v>1163</v>
      </c>
    </row>
    <row r="96" customFormat="false" ht="11.25" hidden="false" customHeight="false" outlineLevel="0" collapsed="false">
      <c r="A96" s="354" t="s">
        <v>1183</v>
      </c>
      <c r="B96" s="354" t="s">
        <v>1417</v>
      </c>
      <c r="C96" s="354" t="s">
        <v>1418</v>
      </c>
      <c r="D96" s="354" t="s">
        <v>1163</v>
      </c>
    </row>
    <row r="97" customFormat="false" ht="11.25" hidden="false" customHeight="false" outlineLevel="0" collapsed="false">
      <c r="A97" s="354" t="s">
        <v>1183</v>
      </c>
      <c r="B97" s="354" t="s">
        <v>1183</v>
      </c>
      <c r="C97" s="354" t="s">
        <v>1419</v>
      </c>
      <c r="D97" s="354" t="s">
        <v>1159</v>
      </c>
    </row>
    <row r="98" customFormat="false" ht="11.25" hidden="false" customHeight="false" outlineLevel="0" collapsed="false">
      <c r="A98" s="354" t="s">
        <v>1183</v>
      </c>
      <c r="B98" s="354" t="s">
        <v>1420</v>
      </c>
      <c r="C98" s="354" t="s">
        <v>1421</v>
      </c>
      <c r="D98" s="354" t="s">
        <v>1163</v>
      </c>
    </row>
    <row r="99" customFormat="false" ht="11.25" hidden="false" customHeight="false" outlineLevel="0" collapsed="false">
      <c r="A99" s="354" t="s">
        <v>1183</v>
      </c>
      <c r="B99" s="354" t="s">
        <v>1422</v>
      </c>
      <c r="C99" s="354" t="s">
        <v>1423</v>
      </c>
      <c r="D99" s="354" t="s">
        <v>1163</v>
      </c>
    </row>
    <row r="100" customFormat="false" ht="11.25" hidden="false" customHeight="false" outlineLevel="0" collapsed="false">
      <c r="A100" s="354" t="s">
        <v>1183</v>
      </c>
      <c r="B100" s="354" t="s">
        <v>1424</v>
      </c>
      <c r="C100" s="354" t="s">
        <v>1425</v>
      </c>
      <c r="D100" s="354" t="s">
        <v>1163</v>
      </c>
    </row>
    <row r="101" customFormat="false" ht="11.25" hidden="false" customHeight="false" outlineLevel="0" collapsed="false">
      <c r="A101" s="354" t="s">
        <v>1183</v>
      </c>
      <c r="B101" s="354" t="s">
        <v>1426</v>
      </c>
      <c r="C101" s="354" t="s">
        <v>1427</v>
      </c>
      <c r="D101" s="354" t="s">
        <v>1163</v>
      </c>
    </row>
    <row r="102" customFormat="false" ht="11.25" hidden="false" customHeight="false" outlineLevel="0" collapsed="false">
      <c r="A102" s="354" t="s">
        <v>1183</v>
      </c>
      <c r="B102" s="354" t="s">
        <v>1428</v>
      </c>
      <c r="C102" s="354" t="s">
        <v>1429</v>
      </c>
      <c r="D102" s="354" t="s">
        <v>1163</v>
      </c>
    </row>
    <row r="103" customFormat="false" ht="11.25" hidden="false" customHeight="false" outlineLevel="0" collapsed="false">
      <c r="A103" s="354" t="s">
        <v>1183</v>
      </c>
      <c r="B103" s="354" t="s">
        <v>1430</v>
      </c>
      <c r="C103" s="354" t="s">
        <v>1431</v>
      </c>
      <c r="D103" s="354" t="s">
        <v>1163</v>
      </c>
    </row>
    <row r="104" customFormat="false" ht="11.25" hidden="false" customHeight="false" outlineLevel="0" collapsed="false">
      <c r="A104" s="354" t="s">
        <v>1183</v>
      </c>
      <c r="B104" s="354" t="s">
        <v>1432</v>
      </c>
      <c r="C104" s="354" t="s">
        <v>1433</v>
      </c>
      <c r="D104" s="354" t="s">
        <v>1163</v>
      </c>
    </row>
    <row r="105" customFormat="false" ht="11.25" hidden="false" customHeight="false" outlineLevel="0" collapsed="false">
      <c r="A105" s="354" t="s">
        <v>1183</v>
      </c>
      <c r="B105" s="354" t="s">
        <v>1434</v>
      </c>
      <c r="C105" s="354" t="s">
        <v>1435</v>
      </c>
      <c r="D105" s="354" t="s">
        <v>1163</v>
      </c>
    </row>
    <row r="106" customFormat="false" ht="11.25" hidden="false" customHeight="false" outlineLevel="0" collapsed="false">
      <c r="A106" s="354" t="s">
        <v>1183</v>
      </c>
      <c r="B106" s="354" t="s">
        <v>1436</v>
      </c>
      <c r="C106" s="354" t="s">
        <v>1437</v>
      </c>
      <c r="D106" s="354" t="s">
        <v>1163</v>
      </c>
    </row>
    <row r="107" customFormat="false" ht="11.25" hidden="false" customHeight="false" outlineLevel="0" collapsed="false">
      <c r="A107" s="354" t="s">
        <v>1183</v>
      </c>
      <c r="B107" s="354" t="s">
        <v>1438</v>
      </c>
      <c r="C107" s="354" t="s">
        <v>1439</v>
      </c>
      <c r="D107" s="354" t="s">
        <v>1163</v>
      </c>
    </row>
    <row r="108" customFormat="false" ht="11.25" hidden="false" customHeight="false" outlineLevel="0" collapsed="false">
      <c r="A108" s="354" t="s">
        <v>1183</v>
      </c>
      <c r="B108" s="354" t="s">
        <v>1440</v>
      </c>
      <c r="C108" s="354" t="s">
        <v>1441</v>
      </c>
      <c r="D108" s="354" t="s">
        <v>1163</v>
      </c>
    </row>
    <row r="109" customFormat="false" ht="11.25" hidden="false" customHeight="false" outlineLevel="0" collapsed="false">
      <c r="A109" s="354" t="s">
        <v>1183</v>
      </c>
      <c r="B109" s="354" t="s">
        <v>1442</v>
      </c>
      <c r="C109" s="354" t="s">
        <v>1443</v>
      </c>
      <c r="D109" s="354" t="s">
        <v>1163</v>
      </c>
    </row>
    <row r="110" customFormat="false" ht="11.25" hidden="false" customHeight="false" outlineLevel="0" collapsed="false">
      <c r="A110" s="354" t="s">
        <v>1183</v>
      </c>
      <c r="B110" s="354" t="s">
        <v>1444</v>
      </c>
      <c r="C110" s="354" t="s">
        <v>1445</v>
      </c>
      <c r="D110" s="354" t="s">
        <v>1163</v>
      </c>
    </row>
    <row r="111" customFormat="false" ht="11.25" hidden="false" customHeight="false" outlineLevel="0" collapsed="false">
      <c r="A111" s="354" t="s">
        <v>1183</v>
      </c>
      <c r="B111" s="354" t="s">
        <v>1446</v>
      </c>
      <c r="C111" s="354" t="s">
        <v>1447</v>
      </c>
      <c r="D111" s="354" t="s">
        <v>1163</v>
      </c>
    </row>
    <row r="112" customFormat="false" ht="11.25" hidden="false" customHeight="false" outlineLevel="0" collapsed="false">
      <c r="A112" s="354" t="s">
        <v>1183</v>
      </c>
      <c r="B112" s="354" t="s">
        <v>1448</v>
      </c>
      <c r="C112" s="354" t="s">
        <v>1449</v>
      </c>
      <c r="D112" s="354" t="s">
        <v>1163</v>
      </c>
    </row>
    <row r="113" customFormat="false" ht="11.25" hidden="false" customHeight="false" outlineLevel="0" collapsed="false">
      <c r="A113" s="354" t="s">
        <v>1183</v>
      </c>
      <c r="B113" s="354" t="s">
        <v>1450</v>
      </c>
      <c r="C113" s="354" t="s">
        <v>1451</v>
      </c>
      <c r="D113" s="354" t="s">
        <v>1163</v>
      </c>
    </row>
    <row r="114" customFormat="false" ht="11.25" hidden="false" customHeight="false" outlineLevel="0" collapsed="false">
      <c r="A114" s="354" t="s">
        <v>1183</v>
      </c>
      <c r="B114" s="354" t="s">
        <v>1452</v>
      </c>
      <c r="C114" s="354" t="s">
        <v>1453</v>
      </c>
      <c r="D114" s="354" t="s">
        <v>1163</v>
      </c>
    </row>
    <row r="115" customFormat="false" ht="11.25" hidden="false" customHeight="false" outlineLevel="0" collapsed="false">
      <c r="A115" s="354" t="s">
        <v>1183</v>
      </c>
      <c r="B115" s="354" t="s">
        <v>1454</v>
      </c>
      <c r="C115" s="354" t="s">
        <v>1455</v>
      </c>
      <c r="D115" s="354" t="s">
        <v>1163</v>
      </c>
    </row>
    <row r="116" customFormat="false" ht="11.25" hidden="false" customHeight="false" outlineLevel="0" collapsed="false">
      <c r="A116" s="354" t="s">
        <v>1183</v>
      </c>
      <c r="B116" s="354" t="s">
        <v>1456</v>
      </c>
      <c r="C116" s="354" t="s">
        <v>1457</v>
      </c>
      <c r="D116" s="354" t="s">
        <v>1163</v>
      </c>
    </row>
    <row r="117" customFormat="false" ht="11.25" hidden="false" customHeight="false" outlineLevel="0" collapsed="false">
      <c r="A117" s="354" t="s">
        <v>1183</v>
      </c>
      <c r="B117" s="354" t="s">
        <v>1458</v>
      </c>
      <c r="C117" s="354" t="s">
        <v>1459</v>
      </c>
      <c r="D117" s="354" t="s">
        <v>1163</v>
      </c>
    </row>
    <row r="118" customFormat="false" ht="11.25" hidden="false" customHeight="false" outlineLevel="0" collapsed="false">
      <c r="A118" s="354" t="s">
        <v>1183</v>
      </c>
      <c r="B118" s="354" t="s">
        <v>1460</v>
      </c>
      <c r="C118" s="354" t="s">
        <v>1461</v>
      </c>
      <c r="D118" s="354" t="s">
        <v>1163</v>
      </c>
    </row>
    <row r="119" customFormat="false" ht="11.25" hidden="false" customHeight="false" outlineLevel="0" collapsed="false">
      <c r="A119" s="354" t="s">
        <v>1183</v>
      </c>
      <c r="B119" s="354" t="s">
        <v>1462</v>
      </c>
      <c r="C119" s="354" t="s">
        <v>1463</v>
      </c>
      <c r="D119" s="354" t="s">
        <v>1163</v>
      </c>
    </row>
    <row r="120" customFormat="false" ht="11.25" hidden="false" customHeight="false" outlineLevel="0" collapsed="false">
      <c r="A120" s="354" t="s">
        <v>1183</v>
      </c>
      <c r="B120" s="354" t="s">
        <v>1464</v>
      </c>
      <c r="C120" s="354" t="s">
        <v>1465</v>
      </c>
      <c r="D120" s="354" t="s">
        <v>1163</v>
      </c>
    </row>
    <row r="121" customFormat="false" ht="11.25" hidden="false" customHeight="false" outlineLevel="0" collapsed="false">
      <c r="A121" s="354" t="s">
        <v>1183</v>
      </c>
      <c r="B121" s="354" t="s">
        <v>1358</v>
      </c>
      <c r="C121" s="354" t="s">
        <v>1466</v>
      </c>
      <c r="D121" s="354" t="s">
        <v>1163</v>
      </c>
    </row>
    <row r="122" customFormat="false" ht="11.25" hidden="false" customHeight="false" outlineLevel="0" collapsed="false">
      <c r="A122" s="354" t="s">
        <v>1183</v>
      </c>
      <c r="B122" s="354" t="s">
        <v>1467</v>
      </c>
      <c r="C122" s="354" t="s">
        <v>1468</v>
      </c>
      <c r="D122" s="354" t="s">
        <v>1163</v>
      </c>
    </row>
    <row r="123" customFormat="false" ht="11.25" hidden="false" customHeight="false" outlineLevel="0" collapsed="false">
      <c r="A123" s="354" t="s">
        <v>1183</v>
      </c>
      <c r="B123" s="354" t="s">
        <v>1469</v>
      </c>
      <c r="C123" s="354" t="s">
        <v>1470</v>
      </c>
      <c r="D123" s="354" t="s">
        <v>1163</v>
      </c>
    </row>
    <row r="124" customFormat="false" ht="11.25" hidden="false" customHeight="false" outlineLevel="0" collapsed="false">
      <c r="A124" s="354" t="s">
        <v>1187</v>
      </c>
      <c r="B124" s="354" t="s">
        <v>1187</v>
      </c>
      <c r="C124" s="354" t="s">
        <v>1471</v>
      </c>
      <c r="D124" s="354" t="s">
        <v>1155</v>
      </c>
    </row>
    <row r="125" customFormat="false" ht="11.25" hidden="false" customHeight="false" outlineLevel="0" collapsed="false">
      <c r="A125" s="354" t="s">
        <v>1191</v>
      </c>
      <c r="B125" s="354" t="s">
        <v>1275</v>
      </c>
      <c r="C125" s="354" t="s">
        <v>1472</v>
      </c>
      <c r="D125" s="354" t="s">
        <v>1163</v>
      </c>
    </row>
    <row r="126" customFormat="false" ht="11.25" hidden="false" customHeight="false" outlineLevel="0" collapsed="false">
      <c r="A126" s="354" t="s">
        <v>1191</v>
      </c>
      <c r="B126" s="354" t="s">
        <v>1473</v>
      </c>
      <c r="C126" s="354" t="s">
        <v>1474</v>
      </c>
      <c r="D126" s="354" t="s">
        <v>1163</v>
      </c>
    </row>
    <row r="127" customFormat="false" ht="11.25" hidden="false" customHeight="false" outlineLevel="0" collapsed="false">
      <c r="A127" s="354" t="s">
        <v>1191</v>
      </c>
      <c r="B127" s="354" t="s">
        <v>1191</v>
      </c>
      <c r="C127" s="354" t="s">
        <v>1475</v>
      </c>
      <c r="D127" s="354" t="s">
        <v>1159</v>
      </c>
    </row>
    <row r="128" customFormat="false" ht="11.25" hidden="false" customHeight="false" outlineLevel="0" collapsed="false">
      <c r="A128" s="354" t="s">
        <v>1191</v>
      </c>
      <c r="B128" s="354" t="s">
        <v>1476</v>
      </c>
      <c r="C128" s="354" t="s">
        <v>1477</v>
      </c>
      <c r="D128" s="354" t="s">
        <v>1163</v>
      </c>
    </row>
    <row r="129" customFormat="false" ht="11.25" hidden="false" customHeight="false" outlineLevel="0" collapsed="false">
      <c r="A129" s="354" t="s">
        <v>1191</v>
      </c>
      <c r="B129" s="354" t="s">
        <v>1478</v>
      </c>
      <c r="C129" s="354" t="s">
        <v>1479</v>
      </c>
      <c r="D129" s="354" t="s">
        <v>1163</v>
      </c>
    </row>
    <row r="130" customFormat="false" ht="11.25" hidden="false" customHeight="false" outlineLevel="0" collapsed="false">
      <c r="A130" s="354" t="s">
        <v>1191</v>
      </c>
      <c r="B130" s="354" t="s">
        <v>1381</v>
      </c>
      <c r="C130" s="354" t="s">
        <v>1480</v>
      </c>
      <c r="D130" s="354" t="s">
        <v>1163</v>
      </c>
    </row>
    <row r="131" customFormat="false" ht="11.25" hidden="false" customHeight="false" outlineLevel="0" collapsed="false">
      <c r="A131" s="354" t="s">
        <v>1191</v>
      </c>
      <c r="B131" s="354" t="s">
        <v>1481</v>
      </c>
      <c r="C131" s="354" t="s">
        <v>1482</v>
      </c>
      <c r="D131" s="354" t="s">
        <v>1163</v>
      </c>
    </row>
    <row r="132" customFormat="false" ht="11.25" hidden="false" customHeight="false" outlineLevel="0" collapsed="false">
      <c r="A132" s="354" t="s">
        <v>1191</v>
      </c>
      <c r="B132" s="354" t="s">
        <v>1483</v>
      </c>
      <c r="C132" s="354" t="s">
        <v>1484</v>
      </c>
      <c r="D132" s="354" t="s">
        <v>1163</v>
      </c>
    </row>
    <row r="133" customFormat="false" ht="11.25" hidden="false" customHeight="false" outlineLevel="0" collapsed="false">
      <c r="A133" s="354" t="s">
        <v>1191</v>
      </c>
      <c r="B133" s="354" t="s">
        <v>1485</v>
      </c>
      <c r="C133" s="354" t="s">
        <v>1486</v>
      </c>
      <c r="D133" s="354" t="s">
        <v>1163</v>
      </c>
    </row>
    <row r="134" customFormat="false" ht="11.25" hidden="false" customHeight="false" outlineLevel="0" collapsed="false">
      <c r="A134" s="354" t="s">
        <v>1191</v>
      </c>
      <c r="B134" s="354" t="s">
        <v>1487</v>
      </c>
      <c r="C134" s="354" t="s">
        <v>1488</v>
      </c>
      <c r="D134" s="354" t="s">
        <v>1163</v>
      </c>
    </row>
    <row r="135" customFormat="false" ht="11.25" hidden="false" customHeight="false" outlineLevel="0" collapsed="false">
      <c r="A135" s="354" t="s">
        <v>1191</v>
      </c>
      <c r="B135" s="354" t="s">
        <v>1489</v>
      </c>
      <c r="C135" s="354" t="s">
        <v>1490</v>
      </c>
      <c r="D135" s="354" t="s">
        <v>1163</v>
      </c>
    </row>
    <row r="136" customFormat="false" ht="11.25" hidden="false" customHeight="false" outlineLevel="0" collapsed="false">
      <c r="A136" s="354" t="s">
        <v>1191</v>
      </c>
      <c r="B136" s="354" t="s">
        <v>1491</v>
      </c>
      <c r="C136" s="354" t="s">
        <v>1492</v>
      </c>
      <c r="D136" s="354" t="s">
        <v>1163</v>
      </c>
    </row>
    <row r="137" customFormat="false" ht="11.25" hidden="false" customHeight="false" outlineLevel="0" collapsed="false">
      <c r="A137" s="354" t="s">
        <v>1191</v>
      </c>
      <c r="B137" s="354" t="s">
        <v>1493</v>
      </c>
      <c r="C137" s="354" t="s">
        <v>1494</v>
      </c>
      <c r="D137" s="354" t="s">
        <v>1163</v>
      </c>
    </row>
    <row r="138" customFormat="false" ht="11.25" hidden="false" customHeight="false" outlineLevel="0" collapsed="false">
      <c r="A138" s="354" t="s">
        <v>1195</v>
      </c>
      <c r="B138" s="354" t="s">
        <v>1495</v>
      </c>
      <c r="C138" s="354" t="s">
        <v>1496</v>
      </c>
      <c r="D138" s="354" t="s">
        <v>1163</v>
      </c>
    </row>
    <row r="139" customFormat="false" ht="11.25" hidden="false" customHeight="false" outlineLevel="0" collapsed="false">
      <c r="A139" s="354" t="s">
        <v>1195</v>
      </c>
      <c r="B139" s="354" t="s">
        <v>1195</v>
      </c>
      <c r="C139" s="354" t="s">
        <v>1497</v>
      </c>
      <c r="D139" s="354" t="s">
        <v>1159</v>
      </c>
    </row>
    <row r="140" customFormat="false" ht="11.25" hidden="false" customHeight="false" outlineLevel="0" collapsed="false">
      <c r="A140" s="354" t="s">
        <v>1195</v>
      </c>
      <c r="B140" s="354" t="s">
        <v>1498</v>
      </c>
      <c r="C140" s="354" t="s">
        <v>1499</v>
      </c>
      <c r="D140" s="354" t="s">
        <v>1163</v>
      </c>
    </row>
    <row r="141" customFormat="false" ht="11.25" hidden="false" customHeight="false" outlineLevel="0" collapsed="false">
      <c r="A141" s="354" t="s">
        <v>1195</v>
      </c>
      <c r="B141" s="354" t="s">
        <v>1500</v>
      </c>
      <c r="C141" s="354" t="s">
        <v>1501</v>
      </c>
      <c r="D141" s="354" t="s">
        <v>1163</v>
      </c>
    </row>
    <row r="142" customFormat="false" ht="11.25" hidden="false" customHeight="false" outlineLevel="0" collapsed="false">
      <c r="A142" s="354" t="s">
        <v>1195</v>
      </c>
      <c r="B142" s="354" t="s">
        <v>1502</v>
      </c>
      <c r="C142" s="354" t="s">
        <v>1503</v>
      </c>
      <c r="D142" s="354" t="s">
        <v>1163</v>
      </c>
    </row>
    <row r="143" customFormat="false" ht="11.25" hidden="false" customHeight="false" outlineLevel="0" collapsed="false">
      <c r="A143" s="354" t="s">
        <v>1195</v>
      </c>
      <c r="B143" s="354" t="s">
        <v>1504</v>
      </c>
      <c r="C143" s="354" t="s">
        <v>1505</v>
      </c>
      <c r="D143" s="354" t="s">
        <v>1163</v>
      </c>
    </row>
    <row r="144" customFormat="false" ht="11.25" hidden="false" customHeight="false" outlineLevel="0" collapsed="false">
      <c r="A144" s="354" t="s">
        <v>1195</v>
      </c>
      <c r="B144" s="354" t="s">
        <v>1506</v>
      </c>
      <c r="C144" s="354" t="s">
        <v>1507</v>
      </c>
      <c r="D144" s="354" t="s">
        <v>1163</v>
      </c>
    </row>
    <row r="145" customFormat="false" ht="11.25" hidden="false" customHeight="false" outlineLevel="0" collapsed="false">
      <c r="A145" s="354" t="s">
        <v>1199</v>
      </c>
      <c r="B145" s="354" t="s">
        <v>1199</v>
      </c>
      <c r="C145" s="354" t="s">
        <v>1508</v>
      </c>
      <c r="D145" s="354" t="s">
        <v>1155</v>
      </c>
    </row>
    <row r="146" customFormat="false" ht="11.25" hidden="false" customHeight="false" outlineLevel="0" collapsed="false">
      <c r="A146" s="354" t="s">
        <v>1203</v>
      </c>
      <c r="B146" s="354" t="s">
        <v>1509</v>
      </c>
      <c r="C146" s="354" t="s">
        <v>1510</v>
      </c>
      <c r="D146" s="354" t="s">
        <v>1163</v>
      </c>
    </row>
    <row r="147" customFormat="false" ht="11.25" hidden="false" customHeight="false" outlineLevel="0" collapsed="false">
      <c r="A147" s="354" t="s">
        <v>1203</v>
      </c>
      <c r="B147" s="354" t="s">
        <v>1511</v>
      </c>
      <c r="C147" s="354" t="s">
        <v>1512</v>
      </c>
      <c r="D147" s="354" t="s">
        <v>1163</v>
      </c>
    </row>
    <row r="148" customFormat="false" ht="11.25" hidden="false" customHeight="false" outlineLevel="0" collapsed="false">
      <c r="A148" s="354" t="s">
        <v>1203</v>
      </c>
      <c r="B148" s="354" t="s">
        <v>1203</v>
      </c>
      <c r="C148" s="354" t="s">
        <v>1513</v>
      </c>
      <c r="D148" s="354" t="s">
        <v>1159</v>
      </c>
    </row>
    <row r="149" customFormat="false" ht="11.25" hidden="false" customHeight="false" outlineLevel="0" collapsed="false">
      <c r="A149" s="354" t="s">
        <v>1203</v>
      </c>
      <c r="B149" s="354" t="s">
        <v>1514</v>
      </c>
      <c r="C149" s="354" t="s">
        <v>1515</v>
      </c>
      <c r="D149" s="354" t="s">
        <v>1163</v>
      </c>
    </row>
    <row r="150" customFormat="false" ht="11.25" hidden="false" customHeight="false" outlineLevel="0" collapsed="false">
      <c r="A150" s="354" t="s">
        <v>1203</v>
      </c>
      <c r="B150" s="354" t="s">
        <v>1516</v>
      </c>
      <c r="C150" s="354" t="s">
        <v>1517</v>
      </c>
      <c r="D150" s="354" t="s">
        <v>1163</v>
      </c>
    </row>
    <row r="151" customFormat="false" ht="11.25" hidden="false" customHeight="false" outlineLevel="0" collapsed="false">
      <c r="A151" s="354" t="s">
        <v>1203</v>
      </c>
      <c r="B151" s="354" t="s">
        <v>1518</v>
      </c>
      <c r="C151" s="354" t="s">
        <v>1519</v>
      </c>
      <c r="D151" s="354" t="s">
        <v>1163</v>
      </c>
    </row>
    <row r="152" customFormat="false" ht="11.25" hidden="false" customHeight="false" outlineLevel="0" collapsed="false">
      <c r="A152" s="354" t="s">
        <v>1203</v>
      </c>
      <c r="B152" s="354" t="s">
        <v>1520</v>
      </c>
      <c r="C152" s="354" t="s">
        <v>1521</v>
      </c>
      <c r="D152" s="354" t="s">
        <v>1163</v>
      </c>
    </row>
    <row r="153" customFormat="false" ht="11.25" hidden="false" customHeight="false" outlineLevel="0" collapsed="false">
      <c r="A153" s="354" t="s">
        <v>1203</v>
      </c>
      <c r="B153" s="354" t="s">
        <v>1522</v>
      </c>
      <c r="C153" s="354" t="s">
        <v>1523</v>
      </c>
      <c r="D153" s="354" t="s">
        <v>1163</v>
      </c>
    </row>
    <row r="154" customFormat="false" ht="11.25" hidden="false" customHeight="false" outlineLevel="0" collapsed="false">
      <c r="A154" s="354" t="s">
        <v>1203</v>
      </c>
      <c r="B154" s="354" t="s">
        <v>1524</v>
      </c>
      <c r="C154" s="354" t="s">
        <v>1525</v>
      </c>
      <c r="D154" s="354" t="s">
        <v>1163</v>
      </c>
    </row>
    <row r="155" customFormat="false" ht="11.25" hidden="false" customHeight="false" outlineLevel="0" collapsed="false">
      <c r="A155" s="354" t="s">
        <v>1203</v>
      </c>
      <c r="B155" s="354" t="s">
        <v>1526</v>
      </c>
      <c r="C155" s="354" t="s">
        <v>1527</v>
      </c>
      <c r="D155" s="354" t="s">
        <v>1163</v>
      </c>
    </row>
    <row r="156" customFormat="false" ht="11.25" hidden="false" customHeight="false" outlineLevel="0" collapsed="false">
      <c r="A156" s="354" t="s">
        <v>1203</v>
      </c>
      <c r="B156" s="354" t="s">
        <v>1528</v>
      </c>
      <c r="C156" s="354" t="s">
        <v>1529</v>
      </c>
      <c r="D156" s="354" t="s">
        <v>1163</v>
      </c>
    </row>
    <row r="157" customFormat="false" ht="11.25" hidden="false" customHeight="false" outlineLevel="0" collapsed="false">
      <c r="A157" s="354" t="s">
        <v>1203</v>
      </c>
      <c r="B157" s="354" t="s">
        <v>1530</v>
      </c>
      <c r="C157" s="354" t="s">
        <v>1531</v>
      </c>
      <c r="D157" s="354" t="s">
        <v>1163</v>
      </c>
    </row>
    <row r="158" customFormat="false" ht="11.25" hidden="false" customHeight="false" outlineLevel="0" collapsed="false">
      <c r="A158" s="354" t="s">
        <v>1203</v>
      </c>
      <c r="B158" s="354" t="s">
        <v>1532</v>
      </c>
      <c r="C158" s="354" t="s">
        <v>1533</v>
      </c>
      <c r="D158" s="354" t="s">
        <v>1163</v>
      </c>
    </row>
    <row r="159" customFormat="false" ht="11.25" hidden="false" customHeight="false" outlineLevel="0" collapsed="false">
      <c r="A159" s="354" t="s">
        <v>1203</v>
      </c>
      <c r="B159" s="354" t="s">
        <v>1534</v>
      </c>
      <c r="C159" s="354" t="s">
        <v>1535</v>
      </c>
      <c r="D159" s="354" t="s">
        <v>1163</v>
      </c>
    </row>
    <row r="160" customFormat="false" ht="11.25" hidden="false" customHeight="false" outlineLevel="0" collapsed="false">
      <c r="A160" s="354" t="s">
        <v>1203</v>
      </c>
      <c r="B160" s="354" t="s">
        <v>1462</v>
      </c>
      <c r="C160" s="354" t="s">
        <v>1536</v>
      </c>
      <c r="D160" s="354" t="s">
        <v>1163</v>
      </c>
    </row>
    <row r="161" customFormat="false" ht="11.25" hidden="false" customHeight="false" outlineLevel="0" collapsed="false">
      <c r="A161" s="354" t="s">
        <v>1203</v>
      </c>
      <c r="B161" s="354" t="s">
        <v>1537</v>
      </c>
      <c r="C161" s="354" t="s">
        <v>1538</v>
      </c>
      <c r="D161" s="354" t="s">
        <v>1163</v>
      </c>
    </row>
    <row r="162" customFormat="false" ht="11.25" hidden="false" customHeight="false" outlineLevel="0" collapsed="false">
      <c r="A162" s="354" t="s">
        <v>1206</v>
      </c>
      <c r="B162" s="354" t="s">
        <v>1539</v>
      </c>
      <c r="C162" s="354" t="s">
        <v>1540</v>
      </c>
      <c r="D162" s="354" t="s">
        <v>1163</v>
      </c>
    </row>
    <row r="163" customFormat="false" ht="11.25" hidden="false" customHeight="false" outlineLevel="0" collapsed="false">
      <c r="A163" s="354" t="s">
        <v>1206</v>
      </c>
      <c r="B163" s="354" t="s">
        <v>1541</v>
      </c>
      <c r="C163" s="354" t="s">
        <v>1542</v>
      </c>
      <c r="D163" s="354" t="s">
        <v>1163</v>
      </c>
    </row>
    <row r="164" customFormat="false" ht="11.25" hidden="false" customHeight="false" outlineLevel="0" collapsed="false">
      <c r="A164" s="354" t="s">
        <v>1206</v>
      </c>
      <c r="B164" s="354" t="s">
        <v>1206</v>
      </c>
      <c r="C164" s="354" t="s">
        <v>1543</v>
      </c>
      <c r="D164" s="354" t="s">
        <v>1159</v>
      </c>
    </row>
    <row r="165" customFormat="false" ht="11.25" hidden="false" customHeight="false" outlineLevel="0" collapsed="false">
      <c r="A165" s="354" t="s">
        <v>1206</v>
      </c>
      <c r="B165" s="354" t="s">
        <v>1544</v>
      </c>
      <c r="C165" s="354" t="s">
        <v>1545</v>
      </c>
      <c r="D165" s="354" t="s">
        <v>1163</v>
      </c>
    </row>
    <row r="166" customFormat="false" ht="11.25" hidden="false" customHeight="false" outlineLevel="0" collapsed="false">
      <c r="A166" s="354" t="s">
        <v>1206</v>
      </c>
      <c r="B166" s="354" t="s">
        <v>1546</v>
      </c>
      <c r="C166" s="354" t="s">
        <v>1547</v>
      </c>
      <c r="D166" s="354" t="s">
        <v>1163</v>
      </c>
    </row>
    <row r="167" customFormat="false" ht="11.25" hidden="false" customHeight="false" outlineLevel="0" collapsed="false">
      <c r="A167" s="354" t="s">
        <v>1206</v>
      </c>
      <c r="B167" s="354" t="s">
        <v>1548</v>
      </c>
      <c r="C167" s="354" t="s">
        <v>1549</v>
      </c>
      <c r="D167" s="354" t="s">
        <v>1163</v>
      </c>
    </row>
    <row r="168" customFormat="false" ht="11.25" hidden="false" customHeight="false" outlineLevel="0" collapsed="false">
      <c r="A168" s="354" t="s">
        <v>1206</v>
      </c>
      <c r="B168" s="354" t="s">
        <v>1518</v>
      </c>
      <c r="C168" s="354" t="s">
        <v>1550</v>
      </c>
      <c r="D168" s="354" t="s">
        <v>1163</v>
      </c>
    </row>
    <row r="169" customFormat="false" ht="11.25" hidden="false" customHeight="false" outlineLevel="0" collapsed="false">
      <c r="A169" s="354" t="s">
        <v>1206</v>
      </c>
      <c r="B169" s="354" t="s">
        <v>1551</v>
      </c>
      <c r="C169" s="354" t="s">
        <v>1552</v>
      </c>
      <c r="D169" s="354" t="s">
        <v>1163</v>
      </c>
    </row>
    <row r="170" customFormat="false" ht="11.25" hidden="false" customHeight="false" outlineLevel="0" collapsed="false">
      <c r="A170" s="354" t="s">
        <v>1206</v>
      </c>
      <c r="B170" s="354" t="s">
        <v>1553</v>
      </c>
      <c r="C170" s="354" t="s">
        <v>1554</v>
      </c>
      <c r="D170" s="354" t="s">
        <v>1163</v>
      </c>
    </row>
    <row r="171" customFormat="false" ht="11.25" hidden="false" customHeight="false" outlineLevel="0" collapsed="false">
      <c r="A171" s="354" t="s">
        <v>1206</v>
      </c>
      <c r="B171" s="354" t="s">
        <v>1555</v>
      </c>
      <c r="C171" s="354" t="s">
        <v>1556</v>
      </c>
      <c r="D171" s="354" t="s">
        <v>1163</v>
      </c>
    </row>
    <row r="172" customFormat="false" ht="11.25" hidden="false" customHeight="false" outlineLevel="0" collapsed="false">
      <c r="A172" s="354" t="s">
        <v>1210</v>
      </c>
      <c r="B172" s="354" t="s">
        <v>1392</v>
      </c>
      <c r="C172" s="354" t="s">
        <v>1557</v>
      </c>
      <c r="D172" s="354" t="s">
        <v>1163</v>
      </c>
    </row>
    <row r="173" customFormat="false" ht="11.25" hidden="false" customHeight="false" outlineLevel="0" collapsed="false">
      <c r="A173" s="354" t="s">
        <v>1210</v>
      </c>
      <c r="B173" s="354" t="s">
        <v>1558</v>
      </c>
      <c r="C173" s="354" t="s">
        <v>1559</v>
      </c>
      <c r="D173" s="354" t="s">
        <v>1163</v>
      </c>
    </row>
    <row r="174" customFormat="false" ht="11.25" hidden="false" customHeight="false" outlineLevel="0" collapsed="false">
      <c r="A174" s="354" t="s">
        <v>1210</v>
      </c>
      <c r="B174" s="354" t="s">
        <v>1560</v>
      </c>
      <c r="C174" s="354" t="s">
        <v>1561</v>
      </c>
      <c r="D174" s="354" t="s">
        <v>1163</v>
      </c>
    </row>
    <row r="175" customFormat="false" ht="11.25" hidden="false" customHeight="false" outlineLevel="0" collapsed="false">
      <c r="A175" s="354" t="s">
        <v>1210</v>
      </c>
      <c r="B175" s="354" t="s">
        <v>1210</v>
      </c>
      <c r="C175" s="354" t="s">
        <v>1562</v>
      </c>
      <c r="D175" s="354" t="s">
        <v>1159</v>
      </c>
    </row>
    <row r="176" customFormat="false" ht="11.25" hidden="false" customHeight="false" outlineLevel="0" collapsed="false">
      <c r="A176" s="354" t="s">
        <v>1210</v>
      </c>
      <c r="B176" s="354" t="s">
        <v>1563</v>
      </c>
      <c r="C176" s="354" t="s">
        <v>1564</v>
      </c>
      <c r="D176" s="354" t="s">
        <v>1163</v>
      </c>
    </row>
    <row r="177" customFormat="false" ht="11.25" hidden="false" customHeight="false" outlineLevel="0" collapsed="false">
      <c r="A177" s="354" t="s">
        <v>1210</v>
      </c>
      <c r="B177" s="354" t="s">
        <v>1565</v>
      </c>
      <c r="C177" s="354" t="s">
        <v>1566</v>
      </c>
      <c r="D177" s="354" t="s">
        <v>1163</v>
      </c>
    </row>
    <row r="178" customFormat="false" ht="11.25" hidden="false" customHeight="false" outlineLevel="0" collapsed="false">
      <c r="A178" s="354" t="s">
        <v>1210</v>
      </c>
      <c r="B178" s="354" t="s">
        <v>1567</v>
      </c>
      <c r="C178" s="354" t="s">
        <v>1568</v>
      </c>
      <c r="D178" s="354" t="s">
        <v>1163</v>
      </c>
    </row>
    <row r="179" customFormat="false" ht="11.25" hidden="false" customHeight="false" outlineLevel="0" collapsed="false">
      <c r="A179" s="354" t="s">
        <v>1210</v>
      </c>
      <c r="B179" s="354" t="s">
        <v>1569</v>
      </c>
      <c r="C179" s="354" t="s">
        <v>1570</v>
      </c>
      <c r="D179" s="354" t="s">
        <v>1163</v>
      </c>
    </row>
    <row r="180" customFormat="false" ht="11.25" hidden="false" customHeight="false" outlineLevel="0" collapsed="false">
      <c r="A180" s="354" t="s">
        <v>1210</v>
      </c>
      <c r="B180" s="354" t="s">
        <v>1571</v>
      </c>
      <c r="C180" s="354" t="s">
        <v>1572</v>
      </c>
      <c r="D180" s="354" t="s">
        <v>1163</v>
      </c>
    </row>
    <row r="181" customFormat="false" ht="11.25" hidden="false" customHeight="false" outlineLevel="0" collapsed="false">
      <c r="A181" s="354" t="s">
        <v>1210</v>
      </c>
      <c r="B181" s="354" t="s">
        <v>1454</v>
      </c>
      <c r="C181" s="354" t="s">
        <v>1573</v>
      </c>
      <c r="D181" s="354" t="s">
        <v>1163</v>
      </c>
    </row>
    <row r="182" customFormat="false" ht="11.25" hidden="false" customHeight="false" outlineLevel="0" collapsed="false">
      <c r="A182" s="354" t="s">
        <v>1210</v>
      </c>
      <c r="B182" s="354" t="s">
        <v>1574</v>
      </c>
      <c r="C182" s="354" t="s">
        <v>1575</v>
      </c>
      <c r="D182" s="354" t="s">
        <v>1163</v>
      </c>
    </row>
    <row r="183" customFormat="false" ht="11.25" hidden="false" customHeight="false" outlineLevel="0" collapsed="false">
      <c r="A183" s="354" t="s">
        <v>1210</v>
      </c>
      <c r="B183" s="354" t="s">
        <v>1576</v>
      </c>
      <c r="C183" s="354" t="s">
        <v>1577</v>
      </c>
      <c r="D183" s="354" t="s">
        <v>1163</v>
      </c>
    </row>
    <row r="184" customFormat="false" ht="11.25" hidden="false" customHeight="false" outlineLevel="0" collapsed="false">
      <c r="A184" s="354" t="s">
        <v>1210</v>
      </c>
      <c r="B184" s="354" t="s">
        <v>1578</v>
      </c>
      <c r="C184" s="354" t="s">
        <v>1579</v>
      </c>
      <c r="D184" s="354" t="s">
        <v>1163</v>
      </c>
    </row>
    <row r="185" customFormat="false" ht="11.25" hidden="false" customHeight="false" outlineLevel="0" collapsed="false">
      <c r="A185" s="354" t="s">
        <v>1210</v>
      </c>
      <c r="B185" s="354" t="s">
        <v>1580</v>
      </c>
      <c r="C185" s="354" t="s">
        <v>1581</v>
      </c>
      <c r="D185" s="354" t="s">
        <v>1163</v>
      </c>
    </row>
    <row r="186" customFormat="false" ht="11.25" hidden="false" customHeight="false" outlineLevel="0" collapsed="false">
      <c r="A186" s="354" t="s">
        <v>1210</v>
      </c>
      <c r="B186" s="354" t="s">
        <v>1582</v>
      </c>
      <c r="C186" s="354" t="s">
        <v>1583</v>
      </c>
      <c r="D186" s="354" t="s">
        <v>1163</v>
      </c>
    </row>
    <row r="187" customFormat="false" ht="11.25" hidden="false" customHeight="false" outlineLevel="0" collapsed="false">
      <c r="A187" s="354" t="s">
        <v>1210</v>
      </c>
      <c r="B187" s="354" t="s">
        <v>1584</v>
      </c>
      <c r="C187" s="354" t="s">
        <v>1585</v>
      </c>
      <c r="D187" s="354" t="s">
        <v>1163</v>
      </c>
    </row>
    <row r="188" customFormat="false" ht="11.25" hidden="false" customHeight="false" outlineLevel="0" collapsed="false">
      <c r="A188" s="354" t="s">
        <v>1214</v>
      </c>
      <c r="B188" s="354" t="s">
        <v>1214</v>
      </c>
      <c r="C188" s="354" t="s">
        <v>1586</v>
      </c>
      <c r="D188" s="354" t="s">
        <v>1155</v>
      </c>
    </row>
    <row r="189" customFormat="false" ht="11.25" hidden="false" customHeight="false" outlineLevel="0" collapsed="false">
      <c r="A189" s="354" t="s">
        <v>1218</v>
      </c>
      <c r="B189" s="354" t="s">
        <v>1587</v>
      </c>
      <c r="C189" s="354" t="s">
        <v>1588</v>
      </c>
      <c r="D189" s="354" t="s">
        <v>1163</v>
      </c>
    </row>
    <row r="190" customFormat="false" ht="11.25" hidden="false" customHeight="false" outlineLevel="0" collapsed="false">
      <c r="A190" s="354" t="s">
        <v>1218</v>
      </c>
      <c r="B190" s="354" t="s">
        <v>1216</v>
      </c>
      <c r="C190" s="354" t="s">
        <v>1589</v>
      </c>
      <c r="D190" s="354" t="s">
        <v>1163</v>
      </c>
    </row>
    <row r="191" customFormat="false" ht="11.25" hidden="false" customHeight="false" outlineLevel="0" collapsed="false">
      <c r="A191" s="354" t="s">
        <v>1218</v>
      </c>
      <c r="B191" s="354" t="s">
        <v>1590</v>
      </c>
      <c r="C191" s="354" t="s">
        <v>1591</v>
      </c>
      <c r="D191" s="354" t="s">
        <v>1163</v>
      </c>
    </row>
    <row r="192" customFormat="false" ht="11.25" hidden="false" customHeight="false" outlineLevel="0" collapsed="false">
      <c r="A192" s="354" t="s">
        <v>1218</v>
      </c>
      <c r="B192" s="354" t="s">
        <v>1592</v>
      </c>
      <c r="C192" s="354" t="s">
        <v>1593</v>
      </c>
      <c r="D192" s="354" t="s">
        <v>1163</v>
      </c>
    </row>
    <row r="193" customFormat="false" ht="11.25" hidden="false" customHeight="false" outlineLevel="0" collapsed="false">
      <c r="A193" s="354" t="s">
        <v>1218</v>
      </c>
      <c r="B193" s="354" t="s">
        <v>1476</v>
      </c>
      <c r="C193" s="354" t="s">
        <v>1594</v>
      </c>
      <c r="D193" s="354" t="s">
        <v>1163</v>
      </c>
    </row>
    <row r="194" customFormat="false" ht="11.25" hidden="false" customHeight="false" outlineLevel="0" collapsed="false">
      <c r="A194" s="354" t="s">
        <v>1218</v>
      </c>
      <c r="B194" s="354" t="s">
        <v>1595</v>
      </c>
      <c r="C194" s="354" t="s">
        <v>1596</v>
      </c>
      <c r="D194" s="354" t="s">
        <v>1163</v>
      </c>
    </row>
    <row r="195" customFormat="false" ht="11.25" hidden="false" customHeight="false" outlineLevel="0" collapsed="false">
      <c r="A195" s="354" t="s">
        <v>1218</v>
      </c>
      <c r="B195" s="354" t="s">
        <v>1597</v>
      </c>
      <c r="C195" s="354" t="s">
        <v>1598</v>
      </c>
      <c r="D195" s="354" t="s">
        <v>1163</v>
      </c>
    </row>
    <row r="196" customFormat="false" ht="11.25" hidden="false" customHeight="false" outlineLevel="0" collapsed="false">
      <c r="A196" s="354" t="s">
        <v>1218</v>
      </c>
      <c r="B196" s="354" t="s">
        <v>1599</v>
      </c>
      <c r="C196" s="354" t="s">
        <v>1600</v>
      </c>
      <c r="D196" s="354" t="s">
        <v>1163</v>
      </c>
    </row>
    <row r="197" customFormat="false" ht="11.25" hidden="false" customHeight="false" outlineLevel="0" collapsed="false">
      <c r="A197" s="354" t="s">
        <v>1218</v>
      </c>
      <c r="B197" s="354" t="s">
        <v>1218</v>
      </c>
      <c r="C197" s="354" t="s">
        <v>1601</v>
      </c>
      <c r="D197" s="354" t="s">
        <v>1159</v>
      </c>
    </row>
    <row r="198" customFormat="false" ht="11.25" hidden="false" customHeight="false" outlineLevel="0" collapsed="false">
      <c r="A198" s="354" t="s">
        <v>1218</v>
      </c>
      <c r="B198" s="354" t="s">
        <v>1602</v>
      </c>
      <c r="C198" s="354" t="s">
        <v>1603</v>
      </c>
      <c r="D198" s="354" t="s">
        <v>1163</v>
      </c>
    </row>
    <row r="199" customFormat="false" ht="11.25" hidden="false" customHeight="false" outlineLevel="0" collapsed="false">
      <c r="A199" s="354" t="s">
        <v>1218</v>
      </c>
      <c r="B199" s="354" t="s">
        <v>1604</v>
      </c>
      <c r="C199" s="354" t="s">
        <v>1605</v>
      </c>
      <c r="D199" s="354" t="s">
        <v>1163</v>
      </c>
    </row>
    <row r="200" customFormat="false" ht="11.25" hidden="false" customHeight="false" outlineLevel="0" collapsed="false">
      <c r="A200" s="354" t="s">
        <v>1218</v>
      </c>
      <c r="B200" s="354" t="s">
        <v>1606</v>
      </c>
      <c r="C200" s="354" t="s">
        <v>1607</v>
      </c>
      <c r="D200" s="354" t="s">
        <v>1163</v>
      </c>
    </row>
    <row r="201" customFormat="false" ht="11.25" hidden="false" customHeight="false" outlineLevel="0" collapsed="false">
      <c r="A201" s="354" t="s">
        <v>1218</v>
      </c>
      <c r="B201" s="354" t="s">
        <v>1608</v>
      </c>
      <c r="C201" s="354" t="s">
        <v>1609</v>
      </c>
      <c r="D201" s="354" t="s">
        <v>1163</v>
      </c>
    </row>
    <row r="202" customFormat="false" ht="11.25" hidden="false" customHeight="false" outlineLevel="0" collapsed="false">
      <c r="A202" s="354" t="s">
        <v>1218</v>
      </c>
      <c r="B202" s="354" t="s">
        <v>1402</v>
      </c>
      <c r="C202" s="354" t="s">
        <v>1610</v>
      </c>
      <c r="D202" s="354" t="s">
        <v>1163</v>
      </c>
    </row>
    <row r="203" customFormat="false" ht="11.25" hidden="false" customHeight="false" outlineLevel="0" collapsed="false">
      <c r="A203" s="354" t="s">
        <v>1218</v>
      </c>
      <c r="B203" s="354" t="s">
        <v>1611</v>
      </c>
      <c r="C203" s="354" t="s">
        <v>1612</v>
      </c>
      <c r="D203" s="354" t="s">
        <v>1163</v>
      </c>
    </row>
    <row r="204" customFormat="false" ht="11.25" hidden="false" customHeight="false" outlineLevel="0" collapsed="false">
      <c r="A204" s="354" t="s">
        <v>1218</v>
      </c>
      <c r="B204" s="354" t="s">
        <v>1613</v>
      </c>
      <c r="C204" s="354" t="s">
        <v>1614</v>
      </c>
      <c r="D204" s="354" t="s">
        <v>1163</v>
      </c>
    </row>
    <row r="205" customFormat="false" ht="11.25" hidden="false" customHeight="false" outlineLevel="0" collapsed="false">
      <c r="A205" s="354" t="s">
        <v>1222</v>
      </c>
      <c r="B205" s="354" t="s">
        <v>1615</v>
      </c>
      <c r="C205" s="354" t="s">
        <v>1616</v>
      </c>
      <c r="D205" s="354" t="s">
        <v>1163</v>
      </c>
    </row>
    <row r="206" customFormat="false" ht="11.25" hidden="false" customHeight="false" outlineLevel="0" collapsed="false">
      <c r="A206" s="354" t="s">
        <v>1222</v>
      </c>
      <c r="B206" s="354" t="s">
        <v>1617</v>
      </c>
      <c r="C206" s="354" t="s">
        <v>1618</v>
      </c>
      <c r="D206" s="354" t="s">
        <v>1163</v>
      </c>
    </row>
    <row r="207" customFormat="false" ht="11.25" hidden="false" customHeight="false" outlineLevel="0" collapsed="false">
      <c r="A207" s="354" t="s">
        <v>1222</v>
      </c>
      <c r="B207" s="354" t="s">
        <v>1619</v>
      </c>
      <c r="C207" s="354" t="s">
        <v>1620</v>
      </c>
      <c r="D207" s="354" t="s">
        <v>1163</v>
      </c>
    </row>
    <row r="208" customFormat="false" ht="11.25" hidden="false" customHeight="false" outlineLevel="0" collapsed="false">
      <c r="A208" s="354" t="s">
        <v>1222</v>
      </c>
      <c r="B208" s="354" t="s">
        <v>1621</v>
      </c>
      <c r="C208" s="354" t="s">
        <v>1622</v>
      </c>
      <c r="D208" s="354" t="s">
        <v>1163</v>
      </c>
    </row>
    <row r="209" customFormat="false" ht="11.25" hidden="false" customHeight="false" outlineLevel="0" collapsed="false">
      <c r="A209" s="354" t="s">
        <v>1222</v>
      </c>
      <c r="B209" s="354" t="s">
        <v>1222</v>
      </c>
      <c r="C209" s="354" t="s">
        <v>1623</v>
      </c>
      <c r="D209" s="354" t="s">
        <v>1159</v>
      </c>
    </row>
    <row r="210" customFormat="false" ht="11.25" hidden="false" customHeight="false" outlineLevel="0" collapsed="false">
      <c r="A210" s="354" t="s">
        <v>1222</v>
      </c>
      <c r="B210" s="354" t="s">
        <v>1624</v>
      </c>
      <c r="C210" s="354" t="s">
        <v>1625</v>
      </c>
      <c r="D210" s="354" t="s">
        <v>1163</v>
      </c>
    </row>
    <row r="211" customFormat="false" ht="11.25" hidden="false" customHeight="false" outlineLevel="0" collapsed="false">
      <c r="A211" s="354" t="s">
        <v>1222</v>
      </c>
      <c r="B211" s="354" t="s">
        <v>1626</v>
      </c>
      <c r="C211" s="354" t="s">
        <v>1627</v>
      </c>
      <c r="D211" s="354" t="s">
        <v>1163</v>
      </c>
    </row>
    <row r="212" customFormat="false" ht="11.25" hidden="false" customHeight="false" outlineLevel="0" collapsed="false">
      <c r="A212" s="354" t="s">
        <v>1222</v>
      </c>
      <c r="B212" s="354" t="s">
        <v>1628</v>
      </c>
      <c r="C212" s="354" t="s">
        <v>1629</v>
      </c>
      <c r="D212" s="354" t="s">
        <v>1163</v>
      </c>
    </row>
    <row r="213" customFormat="false" ht="11.25" hidden="false" customHeight="false" outlineLevel="0" collapsed="false">
      <c r="A213" s="354" t="s">
        <v>1222</v>
      </c>
      <c r="B213" s="354" t="s">
        <v>1630</v>
      </c>
      <c r="C213" s="354" t="s">
        <v>1631</v>
      </c>
      <c r="D213" s="354" t="s">
        <v>1163</v>
      </c>
    </row>
    <row r="214" customFormat="false" ht="11.25" hidden="false" customHeight="false" outlineLevel="0" collapsed="false">
      <c r="A214" s="354" t="s">
        <v>1222</v>
      </c>
      <c r="B214" s="354" t="s">
        <v>1632</v>
      </c>
      <c r="C214" s="354" t="s">
        <v>1633</v>
      </c>
      <c r="D214" s="354" t="s">
        <v>1163</v>
      </c>
    </row>
    <row r="215" customFormat="false" ht="11.25" hidden="false" customHeight="false" outlineLevel="0" collapsed="false">
      <c r="A215" s="354" t="s">
        <v>1222</v>
      </c>
      <c r="B215" s="354" t="s">
        <v>1634</v>
      </c>
      <c r="C215" s="354" t="s">
        <v>1635</v>
      </c>
      <c r="D215" s="354" t="s">
        <v>1163</v>
      </c>
    </row>
    <row r="216" customFormat="false" ht="11.25" hidden="false" customHeight="false" outlineLevel="0" collapsed="false">
      <c r="A216" s="354" t="s">
        <v>1222</v>
      </c>
      <c r="B216" s="354" t="s">
        <v>1636</v>
      </c>
      <c r="C216" s="354" t="s">
        <v>1637</v>
      </c>
      <c r="D216" s="354" t="s">
        <v>1163</v>
      </c>
    </row>
    <row r="217" customFormat="false" ht="11.25" hidden="false" customHeight="false" outlineLevel="0" collapsed="false">
      <c r="A217" s="354" t="s">
        <v>1222</v>
      </c>
      <c r="B217" s="354" t="s">
        <v>1638</v>
      </c>
      <c r="C217" s="354" t="s">
        <v>1639</v>
      </c>
      <c r="D217" s="354" t="s">
        <v>1163</v>
      </c>
    </row>
    <row r="218" customFormat="false" ht="11.25" hidden="false" customHeight="false" outlineLevel="0" collapsed="false">
      <c r="A218" s="354" t="s">
        <v>1222</v>
      </c>
      <c r="B218" s="354" t="s">
        <v>1640</v>
      </c>
      <c r="C218" s="354" t="s">
        <v>1641</v>
      </c>
      <c r="D218" s="354" t="s">
        <v>1163</v>
      </c>
    </row>
    <row r="219" customFormat="false" ht="11.25" hidden="false" customHeight="false" outlineLevel="0" collapsed="false">
      <c r="A219" s="354" t="s">
        <v>1222</v>
      </c>
      <c r="B219" s="354" t="s">
        <v>1642</v>
      </c>
      <c r="C219" s="354" t="s">
        <v>1643</v>
      </c>
      <c r="D219" s="354" t="s">
        <v>1163</v>
      </c>
    </row>
    <row r="220" customFormat="false" ht="11.25" hidden="false" customHeight="false" outlineLevel="0" collapsed="false">
      <c r="A220" s="354" t="s">
        <v>1226</v>
      </c>
      <c r="B220" s="354" t="s">
        <v>1644</v>
      </c>
      <c r="C220" s="354" t="s">
        <v>1645</v>
      </c>
      <c r="D220" s="354" t="s">
        <v>1163</v>
      </c>
    </row>
    <row r="221" customFormat="false" ht="11.25" hidden="false" customHeight="false" outlineLevel="0" collapsed="false">
      <c r="A221" s="354" t="s">
        <v>1226</v>
      </c>
      <c r="B221" s="354" t="s">
        <v>1646</v>
      </c>
      <c r="C221" s="354" t="s">
        <v>1647</v>
      </c>
      <c r="D221" s="354" t="s">
        <v>1163</v>
      </c>
    </row>
    <row r="222" customFormat="false" ht="11.25" hidden="false" customHeight="false" outlineLevel="0" collapsed="false">
      <c r="A222" s="354" t="s">
        <v>1226</v>
      </c>
      <c r="B222" s="354" t="s">
        <v>1648</v>
      </c>
      <c r="C222" s="354" t="s">
        <v>1649</v>
      </c>
      <c r="D222" s="354" t="s">
        <v>1163</v>
      </c>
    </row>
    <row r="223" customFormat="false" ht="11.25" hidden="false" customHeight="false" outlineLevel="0" collapsed="false">
      <c r="A223" s="354" t="s">
        <v>1226</v>
      </c>
      <c r="B223" s="354" t="s">
        <v>1650</v>
      </c>
      <c r="C223" s="354" t="s">
        <v>1651</v>
      </c>
      <c r="D223" s="354" t="s">
        <v>1163</v>
      </c>
    </row>
    <row r="224" customFormat="false" ht="11.25" hidden="false" customHeight="false" outlineLevel="0" collapsed="false">
      <c r="A224" s="354" t="s">
        <v>1226</v>
      </c>
      <c r="B224" s="354" t="s">
        <v>1652</v>
      </c>
      <c r="C224" s="354" t="s">
        <v>1653</v>
      </c>
      <c r="D224" s="354" t="s">
        <v>1163</v>
      </c>
    </row>
    <row r="225" customFormat="false" ht="11.25" hidden="false" customHeight="false" outlineLevel="0" collapsed="false">
      <c r="A225" s="354" t="s">
        <v>1226</v>
      </c>
      <c r="B225" s="354" t="s">
        <v>1226</v>
      </c>
      <c r="C225" s="354" t="s">
        <v>1654</v>
      </c>
      <c r="D225" s="354" t="s">
        <v>1159</v>
      </c>
    </row>
    <row r="226" customFormat="false" ht="11.25" hidden="false" customHeight="false" outlineLevel="0" collapsed="false">
      <c r="A226" s="354" t="s">
        <v>1226</v>
      </c>
      <c r="B226" s="354" t="s">
        <v>1655</v>
      </c>
      <c r="C226" s="354" t="s">
        <v>1656</v>
      </c>
      <c r="D226" s="354" t="s">
        <v>1163</v>
      </c>
    </row>
    <row r="227" customFormat="false" ht="11.25" hidden="false" customHeight="false" outlineLevel="0" collapsed="false">
      <c r="A227" s="354" t="s">
        <v>1226</v>
      </c>
      <c r="B227" s="354" t="s">
        <v>1657</v>
      </c>
      <c r="C227" s="354" t="s">
        <v>1658</v>
      </c>
      <c r="D227" s="354" t="s">
        <v>1163</v>
      </c>
    </row>
    <row r="228" customFormat="false" ht="11.25" hidden="false" customHeight="false" outlineLevel="0" collapsed="false">
      <c r="A228" s="354" t="s">
        <v>1226</v>
      </c>
      <c r="B228" s="354" t="s">
        <v>1659</v>
      </c>
      <c r="C228" s="354" t="s">
        <v>1660</v>
      </c>
      <c r="D228" s="354" t="s">
        <v>1163</v>
      </c>
    </row>
    <row r="229" customFormat="false" ht="11.25" hidden="false" customHeight="false" outlineLevel="0" collapsed="false">
      <c r="A229" s="354" t="s">
        <v>1226</v>
      </c>
      <c r="B229" s="354" t="s">
        <v>1661</v>
      </c>
      <c r="C229" s="354" t="s">
        <v>1662</v>
      </c>
      <c r="D229" s="354" t="s">
        <v>1163</v>
      </c>
    </row>
    <row r="230" customFormat="false" ht="11.25" hidden="false" customHeight="false" outlineLevel="0" collapsed="false">
      <c r="A230" s="354" t="s">
        <v>1230</v>
      </c>
      <c r="B230" s="354" t="s">
        <v>1663</v>
      </c>
      <c r="C230" s="354" t="s">
        <v>1664</v>
      </c>
      <c r="D230" s="354" t="s">
        <v>1163</v>
      </c>
    </row>
    <row r="231" customFormat="false" ht="11.25" hidden="false" customHeight="false" outlineLevel="0" collapsed="false">
      <c r="A231" s="354" t="s">
        <v>1230</v>
      </c>
      <c r="B231" s="354" t="s">
        <v>1665</v>
      </c>
      <c r="C231" s="354" t="s">
        <v>1666</v>
      </c>
      <c r="D231" s="354" t="s">
        <v>1163</v>
      </c>
    </row>
    <row r="232" customFormat="false" ht="11.25" hidden="false" customHeight="false" outlineLevel="0" collapsed="false">
      <c r="A232" s="354" t="s">
        <v>1230</v>
      </c>
      <c r="B232" s="354" t="s">
        <v>1667</v>
      </c>
      <c r="C232" s="354" t="s">
        <v>1668</v>
      </c>
      <c r="D232" s="354" t="s">
        <v>1163</v>
      </c>
    </row>
    <row r="233" customFormat="false" ht="11.25" hidden="false" customHeight="false" outlineLevel="0" collapsed="false">
      <c r="A233" s="354" t="s">
        <v>1230</v>
      </c>
      <c r="B233" s="354" t="s">
        <v>1669</v>
      </c>
      <c r="C233" s="354" t="s">
        <v>1670</v>
      </c>
      <c r="D233" s="354" t="s">
        <v>1163</v>
      </c>
    </row>
    <row r="234" customFormat="false" ht="11.25" hidden="false" customHeight="false" outlineLevel="0" collapsed="false">
      <c r="A234" s="354" t="s">
        <v>1230</v>
      </c>
      <c r="B234" s="354" t="s">
        <v>1671</v>
      </c>
      <c r="C234" s="354" t="s">
        <v>1672</v>
      </c>
      <c r="D234" s="354" t="s">
        <v>1163</v>
      </c>
    </row>
    <row r="235" customFormat="false" ht="11.25" hidden="false" customHeight="false" outlineLevel="0" collapsed="false">
      <c r="A235" s="354" t="s">
        <v>1230</v>
      </c>
      <c r="B235" s="354" t="s">
        <v>1673</v>
      </c>
      <c r="C235" s="354" t="s">
        <v>1674</v>
      </c>
      <c r="D235" s="354" t="s">
        <v>1163</v>
      </c>
    </row>
    <row r="236" customFormat="false" ht="11.25" hidden="false" customHeight="false" outlineLevel="0" collapsed="false">
      <c r="A236" s="354" t="s">
        <v>1230</v>
      </c>
      <c r="B236" s="354" t="s">
        <v>1675</v>
      </c>
      <c r="C236" s="354" t="s">
        <v>1676</v>
      </c>
      <c r="D236" s="354" t="s">
        <v>1163</v>
      </c>
    </row>
    <row r="237" customFormat="false" ht="11.25" hidden="false" customHeight="false" outlineLevel="0" collapsed="false">
      <c r="A237" s="354" t="s">
        <v>1230</v>
      </c>
      <c r="B237" s="354" t="s">
        <v>1677</v>
      </c>
      <c r="C237" s="354" t="s">
        <v>1678</v>
      </c>
      <c r="D237" s="354" t="s">
        <v>1163</v>
      </c>
    </row>
    <row r="238" customFormat="false" ht="11.25" hidden="false" customHeight="false" outlineLevel="0" collapsed="false">
      <c r="A238" s="354" t="s">
        <v>1230</v>
      </c>
      <c r="B238" s="354" t="s">
        <v>1679</v>
      </c>
      <c r="C238" s="354" t="s">
        <v>1680</v>
      </c>
      <c r="D238" s="354" t="s">
        <v>1163</v>
      </c>
    </row>
    <row r="239" customFormat="false" ht="11.25" hidden="false" customHeight="false" outlineLevel="0" collapsed="false">
      <c r="A239" s="354" t="s">
        <v>1230</v>
      </c>
      <c r="B239" s="354" t="s">
        <v>1681</v>
      </c>
      <c r="C239" s="354" t="s">
        <v>1682</v>
      </c>
      <c r="D239" s="354" t="s">
        <v>1163</v>
      </c>
    </row>
    <row r="240" customFormat="false" ht="11.25" hidden="false" customHeight="false" outlineLevel="0" collapsed="false">
      <c r="A240" s="354" t="s">
        <v>1230</v>
      </c>
      <c r="B240" s="354" t="s">
        <v>1230</v>
      </c>
      <c r="C240" s="354" t="s">
        <v>1683</v>
      </c>
      <c r="D240" s="354" t="s">
        <v>1159</v>
      </c>
    </row>
    <row r="241" customFormat="false" ht="11.25" hidden="false" customHeight="false" outlineLevel="0" collapsed="false">
      <c r="A241" s="354" t="s">
        <v>1230</v>
      </c>
      <c r="B241" s="354" t="s">
        <v>1684</v>
      </c>
      <c r="C241" s="354" t="s">
        <v>1685</v>
      </c>
      <c r="D241" s="354" t="s">
        <v>1163</v>
      </c>
    </row>
    <row r="242" customFormat="false" ht="11.25" hidden="false" customHeight="false" outlineLevel="0" collapsed="false">
      <c r="A242" s="354" t="s">
        <v>1230</v>
      </c>
      <c r="B242" s="354" t="s">
        <v>1686</v>
      </c>
      <c r="C242" s="354" t="s">
        <v>1687</v>
      </c>
      <c r="D242" s="354" t="s">
        <v>1163</v>
      </c>
    </row>
    <row r="243" customFormat="false" ht="11.25" hidden="false" customHeight="false" outlineLevel="0" collapsed="false">
      <c r="A243" s="354" t="s">
        <v>1230</v>
      </c>
      <c r="B243" s="354" t="s">
        <v>1611</v>
      </c>
      <c r="C243" s="354" t="s">
        <v>1688</v>
      </c>
      <c r="D243" s="354" t="s">
        <v>1163</v>
      </c>
    </row>
    <row r="244" customFormat="false" ht="11.25" hidden="false" customHeight="false" outlineLevel="0" collapsed="false">
      <c r="A244" s="354" t="s">
        <v>1230</v>
      </c>
      <c r="B244" s="354" t="s">
        <v>1689</v>
      </c>
      <c r="C244" s="354" t="s">
        <v>1690</v>
      </c>
      <c r="D244" s="354" t="s">
        <v>1163</v>
      </c>
    </row>
    <row r="245" customFormat="false" ht="11.25" hidden="false" customHeight="false" outlineLevel="0" collapsed="false">
      <c r="A245" s="354" t="s">
        <v>1230</v>
      </c>
      <c r="B245" s="354" t="s">
        <v>1691</v>
      </c>
      <c r="C245" s="354" t="s">
        <v>1692</v>
      </c>
      <c r="D245" s="354" t="s">
        <v>1163</v>
      </c>
    </row>
    <row r="246" customFormat="false" ht="11.25" hidden="false" customHeight="false" outlineLevel="0" collapsed="false">
      <c r="A246" s="354" t="s">
        <v>1230</v>
      </c>
      <c r="B246" s="354" t="s">
        <v>1693</v>
      </c>
      <c r="C246" s="354" t="s">
        <v>1694</v>
      </c>
      <c r="D246" s="354" t="s">
        <v>1163</v>
      </c>
    </row>
    <row r="247" customFormat="false" ht="11.25" hidden="false" customHeight="false" outlineLevel="0" collapsed="false">
      <c r="A247" s="354" t="s">
        <v>1230</v>
      </c>
      <c r="B247" s="354" t="s">
        <v>1695</v>
      </c>
      <c r="C247" s="354" t="s">
        <v>1696</v>
      </c>
      <c r="D247" s="354" t="s">
        <v>1163</v>
      </c>
    </row>
    <row r="248" customFormat="false" ht="11.25" hidden="false" customHeight="false" outlineLevel="0" collapsed="false">
      <c r="A248" s="354" t="s">
        <v>1230</v>
      </c>
      <c r="B248" s="354" t="s">
        <v>1697</v>
      </c>
      <c r="C248" s="354" t="s">
        <v>1698</v>
      </c>
      <c r="D248" s="354" t="s">
        <v>1163</v>
      </c>
    </row>
    <row r="249" customFormat="false" ht="11.25" hidden="false" customHeight="false" outlineLevel="0" collapsed="false">
      <c r="A249" s="354" t="s">
        <v>1230</v>
      </c>
      <c r="B249" s="354" t="s">
        <v>1699</v>
      </c>
      <c r="C249" s="354" t="s">
        <v>1700</v>
      </c>
      <c r="D249" s="354" t="s">
        <v>1163</v>
      </c>
    </row>
    <row r="250" customFormat="false" ht="11.25" hidden="false" customHeight="false" outlineLevel="0" collapsed="false">
      <c r="A250" s="354" t="s">
        <v>1234</v>
      </c>
      <c r="B250" s="354" t="s">
        <v>1701</v>
      </c>
      <c r="C250" s="354" t="s">
        <v>1702</v>
      </c>
      <c r="D250" s="354" t="s">
        <v>1163</v>
      </c>
    </row>
    <row r="251" customFormat="false" ht="11.25" hidden="false" customHeight="false" outlineLevel="0" collapsed="false">
      <c r="A251" s="354" t="s">
        <v>1234</v>
      </c>
      <c r="B251" s="354" t="s">
        <v>1703</v>
      </c>
      <c r="C251" s="354" t="s">
        <v>1704</v>
      </c>
      <c r="D251" s="354" t="s">
        <v>1163</v>
      </c>
    </row>
    <row r="252" customFormat="false" ht="11.25" hidden="false" customHeight="false" outlineLevel="0" collapsed="false">
      <c r="A252" s="354" t="s">
        <v>1234</v>
      </c>
      <c r="B252" s="354" t="s">
        <v>1216</v>
      </c>
      <c r="C252" s="354" t="s">
        <v>1705</v>
      </c>
      <c r="D252" s="354" t="s">
        <v>1163</v>
      </c>
    </row>
    <row r="253" customFormat="false" ht="11.25" hidden="false" customHeight="false" outlineLevel="0" collapsed="false">
      <c r="A253" s="354" t="s">
        <v>1234</v>
      </c>
      <c r="B253" s="354" t="s">
        <v>1706</v>
      </c>
      <c r="C253" s="354" t="s">
        <v>1707</v>
      </c>
      <c r="D253" s="354" t="s">
        <v>1163</v>
      </c>
    </row>
    <row r="254" customFormat="false" ht="11.25" hidden="false" customHeight="false" outlineLevel="0" collapsed="false">
      <c r="A254" s="354" t="s">
        <v>1234</v>
      </c>
      <c r="B254" s="354" t="s">
        <v>1708</v>
      </c>
      <c r="C254" s="354" t="s">
        <v>1709</v>
      </c>
      <c r="D254" s="354" t="s">
        <v>1163</v>
      </c>
    </row>
    <row r="255" customFormat="false" ht="11.25" hidden="false" customHeight="false" outlineLevel="0" collapsed="false">
      <c r="A255" s="354" t="s">
        <v>1234</v>
      </c>
      <c r="B255" s="354" t="s">
        <v>1710</v>
      </c>
      <c r="C255" s="354" t="s">
        <v>1711</v>
      </c>
      <c r="D255" s="354" t="s">
        <v>1163</v>
      </c>
    </row>
    <row r="256" customFormat="false" ht="11.25" hidden="false" customHeight="false" outlineLevel="0" collapsed="false">
      <c r="A256" s="354" t="s">
        <v>1234</v>
      </c>
      <c r="B256" s="354" t="s">
        <v>1712</v>
      </c>
      <c r="C256" s="354" t="s">
        <v>1713</v>
      </c>
      <c r="D256" s="354" t="s">
        <v>1163</v>
      </c>
    </row>
    <row r="257" customFormat="false" ht="11.25" hidden="false" customHeight="false" outlineLevel="0" collapsed="false">
      <c r="A257" s="354" t="s">
        <v>1234</v>
      </c>
      <c r="B257" s="354" t="s">
        <v>1714</v>
      </c>
      <c r="C257" s="354" t="s">
        <v>1715</v>
      </c>
      <c r="D257" s="354" t="s">
        <v>1163</v>
      </c>
    </row>
    <row r="258" customFormat="false" ht="11.25" hidden="false" customHeight="false" outlineLevel="0" collapsed="false">
      <c r="A258" s="354" t="s">
        <v>1234</v>
      </c>
      <c r="B258" s="354" t="s">
        <v>1716</v>
      </c>
      <c r="C258" s="354" t="s">
        <v>1717</v>
      </c>
      <c r="D258" s="354" t="s">
        <v>1163</v>
      </c>
    </row>
    <row r="259" customFormat="false" ht="11.25" hidden="false" customHeight="false" outlineLevel="0" collapsed="false">
      <c r="A259" s="354" t="s">
        <v>1234</v>
      </c>
      <c r="B259" s="354" t="s">
        <v>1718</v>
      </c>
      <c r="C259" s="354" t="s">
        <v>1719</v>
      </c>
      <c r="D259" s="354" t="s">
        <v>1163</v>
      </c>
    </row>
    <row r="260" customFormat="false" ht="11.25" hidden="false" customHeight="false" outlineLevel="0" collapsed="false">
      <c r="A260" s="354" t="s">
        <v>1234</v>
      </c>
      <c r="B260" s="354" t="s">
        <v>1720</v>
      </c>
      <c r="C260" s="354" t="s">
        <v>1721</v>
      </c>
      <c r="D260" s="354" t="s">
        <v>1163</v>
      </c>
    </row>
    <row r="261" customFormat="false" ht="11.25" hidden="false" customHeight="false" outlineLevel="0" collapsed="false">
      <c r="A261" s="354" t="s">
        <v>1234</v>
      </c>
      <c r="B261" s="354" t="s">
        <v>1234</v>
      </c>
      <c r="C261" s="354" t="s">
        <v>1722</v>
      </c>
      <c r="D261" s="354" t="s">
        <v>1159</v>
      </c>
    </row>
    <row r="262" customFormat="false" ht="11.25" hidden="false" customHeight="false" outlineLevel="0" collapsed="false">
      <c r="A262" s="354" t="s">
        <v>1234</v>
      </c>
      <c r="B262" s="354" t="s">
        <v>1723</v>
      </c>
      <c r="C262" s="354" t="s">
        <v>1724</v>
      </c>
      <c r="D262" s="354" t="s">
        <v>1163</v>
      </c>
    </row>
    <row r="263" customFormat="false" ht="11.25" hidden="false" customHeight="false" outlineLevel="0" collapsed="false">
      <c r="A263" s="354" t="s">
        <v>1234</v>
      </c>
      <c r="B263" s="354" t="s">
        <v>1725</v>
      </c>
      <c r="C263" s="354" t="s">
        <v>1726</v>
      </c>
      <c r="D263" s="354" t="s">
        <v>1163</v>
      </c>
    </row>
    <row r="264" customFormat="false" ht="11.25" hidden="false" customHeight="false" outlineLevel="0" collapsed="false">
      <c r="A264" s="354" t="s">
        <v>1234</v>
      </c>
      <c r="B264" s="354" t="s">
        <v>1727</v>
      </c>
      <c r="C264" s="354" t="s">
        <v>1728</v>
      </c>
      <c r="D264" s="354" t="s">
        <v>1163</v>
      </c>
    </row>
    <row r="265" customFormat="false" ht="11.25" hidden="false" customHeight="false" outlineLevel="0" collapsed="false">
      <c r="A265" s="354" t="s">
        <v>1238</v>
      </c>
      <c r="B265" s="354" t="s">
        <v>1729</v>
      </c>
      <c r="C265" s="354" t="s">
        <v>1730</v>
      </c>
      <c r="D265" s="354" t="s">
        <v>1163</v>
      </c>
    </row>
    <row r="266" customFormat="false" ht="11.25" hidden="false" customHeight="false" outlineLevel="0" collapsed="false">
      <c r="A266" s="354" t="s">
        <v>1238</v>
      </c>
      <c r="B266" s="354" t="s">
        <v>1731</v>
      </c>
      <c r="C266" s="354" t="s">
        <v>1732</v>
      </c>
      <c r="D266" s="354" t="s">
        <v>1163</v>
      </c>
    </row>
    <row r="267" customFormat="false" ht="11.25" hidden="false" customHeight="false" outlineLevel="0" collapsed="false">
      <c r="A267" s="354" t="s">
        <v>1238</v>
      </c>
      <c r="B267" s="354" t="s">
        <v>1733</v>
      </c>
      <c r="C267" s="354" t="s">
        <v>1734</v>
      </c>
      <c r="D267" s="354" t="s">
        <v>1163</v>
      </c>
    </row>
    <row r="268" customFormat="false" ht="11.25" hidden="false" customHeight="false" outlineLevel="0" collapsed="false">
      <c r="A268" s="354" t="s">
        <v>1238</v>
      </c>
      <c r="B268" s="354" t="s">
        <v>1735</v>
      </c>
      <c r="C268" s="354" t="s">
        <v>1736</v>
      </c>
      <c r="D268" s="354" t="s">
        <v>1163</v>
      </c>
    </row>
    <row r="269" customFormat="false" ht="11.25" hidden="false" customHeight="false" outlineLevel="0" collapsed="false">
      <c r="A269" s="354" t="s">
        <v>1238</v>
      </c>
      <c r="B269" s="354" t="s">
        <v>1737</v>
      </c>
      <c r="C269" s="354" t="s">
        <v>1738</v>
      </c>
      <c r="D269" s="354" t="s">
        <v>1163</v>
      </c>
    </row>
    <row r="270" customFormat="false" ht="11.25" hidden="false" customHeight="false" outlineLevel="0" collapsed="false">
      <c r="A270" s="354" t="s">
        <v>1238</v>
      </c>
      <c r="B270" s="354" t="s">
        <v>1739</v>
      </c>
      <c r="C270" s="354" t="s">
        <v>1740</v>
      </c>
      <c r="D270" s="354" t="s">
        <v>1163</v>
      </c>
    </row>
    <row r="271" customFormat="false" ht="11.25" hidden="false" customHeight="false" outlineLevel="0" collapsed="false">
      <c r="A271" s="354" t="s">
        <v>1238</v>
      </c>
      <c r="B271" s="354" t="s">
        <v>1741</v>
      </c>
      <c r="C271" s="354" t="s">
        <v>1742</v>
      </c>
      <c r="D271" s="354" t="s">
        <v>1163</v>
      </c>
    </row>
    <row r="272" customFormat="false" ht="11.25" hidden="false" customHeight="false" outlineLevel="0" collapsed="false">
      <c r="A272" s="354" t="s">
        <v>1238</v>
      </c>
      <c r="B272" s="354" t="s">
        <v>1743</v>
      </c>
      <c r="C272" s="354" t="s">
        <v>1744</v>
      </c>
      <c r="D272" s="354" t="s">
        <v>1163</v>
      </c>
    </row>
    <row r="273" customFormat="false" ht="11.25" hidden="false" customHeight="false" outlineLevel="0" collapsed="false">
      <c r="A273" s="354" t="s">
        <v>1238</v>
      </c>
      <c r="B273" s="354" t="s">
        <v>1745</v>
      </c>
      <c r="C273" s="354" t="s">
        <v>1746</v>
      </c>
      <c r="D273" s="354" t="s">
        <v>1163</v>
      </c>
    </row>
    <row r="274" customFormat="false" ht="11.25" hidden="false" customHeight="false" outlineLevel="0" collapsed="false">
      <c r="A274" s="354" t="s">
        <v>1238</v>
      </c>
      <c r="B274" s="354" t="s">
        <v>1747</v>
      </c>
      <c r="C274" s="354" t="s">
        <v>1748</v>
      </c>
      <c r="D274" s="354" t="s">
        <v>1163</v>
      </c>
    </row>
    <row r="275" customFormat="false" ht="11.25" hidden="false" customHeight="false" outlineLevel="0" collapsed="false">
      <c r="A275" s="354" t="s">
        <v>1238</v>
      </c>
      <c r="B275" s="354" t="s">
        <v>1749</v>
      </c>
      <c r="C275" s="354" t="s">
        <v>1750</v>
      </c>
      <c r="D275" s="354" t="s">
        <v>1163</v>
      </c>
    </row>
    <row r="276" customFormat="false" ht="11.25" hidden="false" customHeight="false" outlineLevel="0" collapsed="false">
      <c r="A276" s="354" t="s">
        <v>1238</v>
      </c>
      <c r="B276" s="354" t="s">
        <v>1751</v>
      </c>
      <c r="C276" s="354" t="s">
        <v>1752</v>
      </c>
      <c r="D276" s="354" t="s">
        <v>1163</v>
      </c>
    </row>
    <row r="277" customFormat="false" ht="11.25" hidden="false" customHeight="false" outlineLevel="0" collapsed="false">
      <c r="A277" s="354" t="s">
        <v>1238</v>
      </c>
      <c r="B277" s="354" t="s">
        <v>1753</v>
      </c>
      <c r="C277" s="354" t="s">
        <v>1754</v>
      </c>
      <c r="D277" s="354" t="s">
        <v>1163</v>
      </c>
    </row>
    <row r="278" customFormat="false" ht="11.25" hidden="false" customHeight="false" outlineLevel="0" collapsed="false">
      <c r="A278" s="354" t="s">
        <v>1238</v>
      </c>
      <c r="B278" s="354" t="s">
        <v>1755</v>
      </c>
      <c r="C278" s="354" t="s">
        <v>1756</v>
      </c>
      <c r="D278" s="354" t="s">
        <v>1163</v>
      </c>
    </row>
    <row r="279" customFormat="false" ht="11.25" hidden="false" customHeight="false" outlineLevel="0" collapsed="false">
      <c r="A279" s="354" t="s">
        <v>1238</v>
      </c>
      <c r="B279" s="354" t="s">
        <v>1757</v>
      </c>
      <c r="C279" s="354" t="s">
        <v>1758</v>
      </c>
      <c r="D279" s="354" t="s">
        <v>1163</v>
      </c>
    </row>
    <row r="280" customFormat="false" ht="11.25" hidden="false" customHeight="false" outlineLevel="0" collapsed="false">
      <c r="A280" s="354" t="s">
        <v>1238</v>
      </c>
      <c r="B280" s="354" t="s">
        <v>1565</v>
      </c>
      <c r="C280" s="354" t="s">
        <v>1759</v>
      </c>
      <c r="D280" s="354" t="s">
        <v>1163</v>
      </c>
    </row>
    <row r="281" customFormat="false" ht="11.25" hidden="false" customHeight="false" outlineLevel="0" collapsed="false">
      <c r="A281" s="354" t="s">
        <v>1238</v>
      </c>
      <c r="B281" s="354" t="s">
        <v>1238</v>
      </c>
      <c r="C281" s="354" t="s">
        <v>1760</v>
      </c>
      <c r="D281" s="354" t="s">
        <v>1159</v>
      </c>
    </row>
    <row r="282" customFormat="false" ht="11.25" hidden="false" customHeight="false" outlineLevel="0" collapsed="false">
      <c r="A282" s="354" t="s">
        <v>1238</v>
      </c>
      <c r="B282" s="354" t="s">
        <v>1761</v>
      </c>
      <c r="C282" s="354" t="s">
        <v>1762</v>
      </c>
      <c r="D282" s="354" t="s">
        <v>1163</v>
      </c>
    </row>
    <row r="283" customFormat="false" ht="11.25" hidden="false" customHeight="false" outlineLevel="0" collapsed="false">
      <c r="A283" s="354" t="s">
        <v>1238</v>
      </c>
      <c r="B283" s="354" t="s">
        <v>1763</v>
      </c>
      <c r="C283" s="354" t="s">
        <v>1764</v>
      </c>
      <c r="D283" s="354" t="s">
        <v>1163</v>
      </c>
    </row>
    <row r="284" customFormat="false" ht="11.25" hidden="false" customHeight="false" outlineLevel="0" collapsed="false">
      <c r="A284" s="354" t="s">
        <v>1238</v>
      </c>
      <c r="B284" s="354" t="s">
        <v>1765</v>
      </c>
      <c r="C284" s="354" t="s">
        <v>1766</v>
      </c>
      <c r="D284" s="354" t="s">
        <v>1163</v>
      </c>
    </row>
    <row r="285" customFormat="false" ht="11.25" hidden="false" customHeight="false" outlineLevel="0" collapsed="false">
      <c r="A285" s="354" t="s">
        <v>1238</v>
      </c>
      <c r="B285" s="354" t="s">
        <v>1456</v>
      </c>
      <c r="C285" s="354" t="s">
        <v>1767</v>
      </c>
      <c r="D285" s="354" t="s">
        <v>1163</v>
      </c>
    </row>
    <row r="286" customFormat="false" ht="11.25" hidden="false" customHeight="false" outlineLevel="0" collapsed="false">
      <c r="A286" s="354" t="s">
        <v>1238</v>
      </c>
      <c r="B286" s="354" t="s">
        <v>1768</v>
      </c>
      <c r="C286" s="354" t="s">
        <v>1769</v>
      </c>
      <c r="D286" s="354" t="s">
        <v>1163</v>
      </c>
    </row>
    <row r="287" customFormat="false" ht="11.25" hidden="false" customHeight="false" outlineLevel="0" collapsed="false">
      <c r="A287" s="354" t="s">
        <v>1238</v>
      </c>
      <c r="B287" s="354" t="s">
        <v>1770</v>
      </c>
      <c r="C287" s="354" t="s">
        <v>1771</v>
      </c>
      <c r="D287" s="354" t="s">
        <v>1163</v>
      </c>
    </row>
    <row r="288" customFormat="false" ht="11.25" hidden="false" customHeight="false" outlineLevel="0" collapsed="false">
      <c r="A288" s="354" t="s">
        <v>1238</v>
      </c>
      <c r="B288" s="354" t="s">
        <v>1772</v>
      </c>
      <c r="C288" s="354" t="s">
        <v>1773</v>
      </c>
      <c r="D288" s="354" t="s">
        <v>1163</v>
      </c>
    </row>
    <row r="289" customFormat="false" ht="11.25" hidden="false" customHeight="false" outlineLevel="0" collapsed="false">
      <c r="A289" s="354" t="s">
        <v>1238</v>
      </c>
      <c r="B289" s="354" t="s">
        <v>1774</v>
      </c>
      <c r="C289" s="354" t="s">
        <v>1775</v>
      </c>
      <c r="D289" s="354" t="s">
        <v>1163</v>
      </c>
    </row>
    <row r="290" customFormat="false" ht="11.25" hidden="false" customHeight="false" outlineLevel="0" collapsed="false">
      <c r="A290" s="354" t="s">
        <v>1238</v>
      </c>
      <c r="B290" s="354" t="s">
        <v>1776</v>
      </c>
      <c r="C290" s="354" t="s">
        <v>1777</v>
      </c>
      <c r="D290" s="354" t="s">
        <v>1163</v>
      </c>
    </row>
    <row r="291" customFormat="false" ht="11.25" hidden="false" customHeight="false" outlineLevel="0" collapsed="false">
      <c r="A291" s="354" t="s">
        <v>1238</v>
      </c>
      <c r="B291" s="354" t="s">
        <v>1778</v>
      </c>
      <c r="C291" s="354" t="s">
        <v>1779</v>
      </c>
      <c r="D291" s="354" t="s">
        <v>1163</v>
      </c>
    </row>
    <row r="292" customFormat="false" ht="11.25" hidden="false" customHeight="false" outlineLevel="0" collapsed="false">
      <c r="A292" s="354" t="s">
        <v>1238</v>
      </c>
      <c r="B292" s="354" t="s">
        <v>1780</v>
      </c>
      <c r="C292" s="354" t="s">
        <v>1781</v>
      </c>
      <c r="D292" s="354" t="s">
        <v>1163</v>
      </c>
    </row>
    <row r="293" customFormat="false" ht="11.25" hidden="false" customHeight="false" outlineLevel="0" collapsed="false">
      <c r="A293" s="354" t="s">
        <v>1238</v>
      </c>
      <c r="B293" s="354" t="s">
        <v>1782</v>
      </c>
      <c r="C293" s="354" t="s">
        <v>1783</v>
      </c>
      <c r="D293" s="354" t="s">
        <v>1163</v>
      </c>
    </row>
    <row r="294" customFormat="false" ht="11.25" hidden="false" customHeight="false" outlineLevel="0" collapsed="false">
      <c r="A294" s="354" t="s">
        <v>1238</v>
      </c>
      <c r="B294" s="354" t="s">
        <v>1360</v>
      </c>
      <c r="C294" s="354" t="s">
        <v>1784</v>
      </c>
      <c r="D294" s="354" t="s">
        <v>1163</v>
      </c>
    </row>
    <row r="295" customFormat="false" ht="11.25" hidden="false" customHeight="false" outlineLevel="0" collapsed="false">
      <c r="A295" s="354" t="s">
        <v>1238</v>
      </c>
      <c r="B295" s="354" t="s">
        <v>1785</v>
      </c>
      <c r="C295" s="354" t="s">
        <v>1786</v>
      </c>
      <c r="D295" s="354" t="s">
        <v>1163</v>
      </c>
    </row>
    <row r="296" customFormat="false" ht="11.25" hidden="false" customHeight="false" outlineLevel="0" collapsed="false">
      <c r="A296" s="354" t="s">
        <v>1238</v>
      </c>
      <c r="B296" s="354" t="s">
        <v>1787</v>
      </c>
      <c r="C296" s="354" t="s">
        <v>1788</v>
      </c>
      <c r="D296" s="354" t="s">
        <v>1163</v>
      </c>
    </row>
    <row r="297" customFormat="false" ht="11.25" hidden="false" customHeight="false" outlineLevel="0" collapsed="false">
      <c r="A297" s="354" t="s">
        <v>1242</v>
      </c>
      <c r="B297" s="354" t="s">
        <v>1789</v>
      </c>
      <c r="C297" s="354" t="s">
        <v>1790</v>
      </c>
      <c r="D297" s="354" t="s">
        <v>1163</v>
      </c>
    </row>
    <row r="298" customFormat="false" ht="11.25" hidden="false" customHeight="false" outlineLevel="0" collapsed="false">
      <c r="A298" s="354" t="s">
        <v>1242</v>
      </c>
      <c r="B298" s="354" t="s">
        <v>1791</v>
      </c>
      <c r="C298" s="354" t="s">
        <v>1792</v>
      </c>
      <c r="D298" s="354" t="s">
        <v>1163</v>
      </c>
    </row>
    <row r="299" customFormat="false" ht="11.25" hidden="false" customHeight="false" outlineLevel="0" collapsed="false">
      <c r="A299" s="354" t="s">
        <v>1242</v>
      </c>
      <c r="B299" s="354" t="s">
        <v>1753</v>
      </c>
      <c r="C299" s="354" t="s">
        <v>1793</v>
      </c>
      <c r="D299" s="354" t="s">
        <v>1163</v>
      </c>
    </row>
    <row r="300" customFormat="false" ht="11.25" hidden="false" customHeight="false" outlineLevel="0" collapsed="false">
      <c r="A300" s="354" t="s">
        <v>1242</v>
      </c>
      <c r="B300" s="354" t="s">
        <v>1794</v>
      </c>
      <c r="C300" s="354" t="s">
        <v>1795</v>
      </c>
      <c r="D300" s="354" t="s">
        <v>1163</v>
      </c>
    </row>
    <row r="301" customFormat="false" ht="11.25" hidden="false" customHeight="false" outlineLevel="0" collapsed="false">
      <c r="A301" s="354" t="s">
        <v>1242</v>
      </c>
      <c r="B301" s="354" t="s">
        <v>1796</v>
      </c>
      <c r="C301" s="354" t="s">
        <v>1797</v>
      </c>
      <c r="D301" s="354" t="s">
        <v>1163</v>
      </c>
    </row>
    <row r="302" customFormat="false" ht="11.25" hidden="false" customHeight="false" outlineLevel="0" collapsed="false">
      <c r="A302" s="354" t="s">
        <v>1242</v>
      </c>
      <c r="B302" s="354" t="s">
        <v>1242</v>
      </c>
      <c r="C302" s="354" t="s">
        <v>1798</v>
      </c>
      <c r="D302" s="354" t="s">
        <v>1159</v>
      </c>
    </row>
    <row r="303" customFormat="false" ht="11.25" hidden="false" customHeight="false" outlineLevel="0" collapsed="false">
      <c r="A303" s="354" t="s">
        <v>1242</v>
      </c>
      <c r="B303" s="354" t="s">
        <v>1761</v>
      </c>
      <c r="C303" s="354" t="s">
        <v>1799</v>
      </c>
      <c r="D303" s="354" t="s">
        <v>1163</v>
      </c>
    </row>
    <row r="304" customFormat="false" ht="11.25" hidden="false" customHeight="false" outlineLevel="0" collapsed="false">
      <c r="A304" s="354" t="s">
        <v>1242</v>
      </c>
      <c r="B304" s="354" t="s">
        <v>1800</v>
      </c>
      <c r="C304" s="354" t="s">
        <v>1801</v>
      </c>
      <c r="D304" s="354" t="s">
        <v>1163</v>
      </c>
    </row>
    <row r="305" customFormat="false" ht="11.25" hidden="false" customHeight="false" outlineLevel="0" collapsed="false">
      <c r="A305" s="354" t="s">
        <v>1242</v>
      </c>
      <c r="B305" s="354" t="s">
        <v>1802</v>
      </c>
      <c r="C305" s="354" t="s">
        <v>1803</v>
      </c>
      <c r="D305" s="354" t="s">
        <v>1163</v>
      </c>
    </row>
    <row r="306" customFormat="false" ht="11.25" hidden="false" customHeight="false" outlineLevel="0" collapsed="false">
      <c r="A306" s="354" t="s">
        <v>1242</v>
      </c>
      <c r="B306" s="354" t="s">
        <v>1804</v>
      </c>
      <c r="C306" s="354" t="s">
        <v>1805</v>
      </c>
      <c r="D306" s="354" t="s">
        <v>1163</v>
      </c>
    </row>
    <row r="307" customFormat="false" ht="11.25" hidden="false" customHeight="false" outlineLevel="0" collapsed="false">
      <c r="A307" s="354" t="s">
        <v>1242</v>
      </c>
      <c r="B307" s="354" t="s">
        <v>1772</v>
      </c>
      <c r="C307" s="354" t="s">
        <v>1806</v>
      </c>
      <c r="D307" s="354" t="s">
        <v>1163</v>
      </c>
    </row>
    <row r="308" customFormat="false" ht="11.25" hidden="false" customHeight="false" outlineLevel="0" collapsed="false">
      <c r="A308" s="354" t="s">
        <v>1242</v>
      </c>
      <c r="B308" s="354" t="s">
        <v>1807</v>
      </c>
      <c r="C308" s="354" t="s">
        <v>1808</v>
      </c>
      <c r="D308" s="354" t="s">
        <v>1163</v>
      </c>
    </row>
    <row r="309" customFormat="false" ht="11.25" hidden="false" customHeight="false" outlineLevel="0" collapsed="false">
      <c r="A309" s="354" t="s">
        <v>1242</v>
      </c>
      <c r="B309" s="354" t="s">
        <v>1252</v>
      </c>
      <c r="C309" s="354" t="s">
        <v>1809</v>
      </c>
      <c r="D309" s="354" t="s">
        <v>1163</v>
      </c>
    </row>
    <row r="310" customFormat="false" ht="11.25" hidden="false" customHeight="false" outlineLevel="0" collapsed="false">
      <c r="A310" s="354" t="s">
        <v>1242</v>
      </c>
      <c r="B310" s="354" t="s">
        <v>1555</v>
      </c>
      <c r="C310" s="354" t="s">
        <v>1810</v>
      </c>
      <c r="D310" s="354" t="s">
        <v>1163</v>
      </c>
    </row>
    <row r="311" customFormat="false" ht="11.25" hidden="false" customHeight="false" outlineLevel="0" collapsed="false">
      <c r="A311" s="354" t="s">
        <v>1242</v>
      </c>
      <c r="B311" s="354" t="s">
        <v>1811</v>
      </c>
      <c r="C311" s="354" t="s">
        <v>1812</v>
      </c>
      <c r="D311" s="354" t="s">
        <v>1163</v>
      </c>
    </row>
    <row r="312" customFormat="false" ht="11.25" hidden="false" customHeight="false" outlineLevel="0" collapsed="false">
      <c r="A312" s="354" t="s">
        <v>1242</v>
      </c>
      <c r="B312" s="354" t="s">
        <v>1813</v>
      </c>
      <c r="C312" s="354" t="s">
        <v>1814</v>
      </c>
      <c r="D312" s="354" t="s">
        <v>1163</v>
      </c>
    </row>
    <row r="313" customFormat="false" ht="11.25" hidden="false" customHeight="false" outlineLevel="0" collapsed="false">
      <c r="A313" s="354" t="s">
        <v>1246</v>
      </c>
      <c r="B313" s="354" t="s">
        <v>1161</v>
      </c>
      <c r="C313" s="354" t="s">
        <v>1815</v>
      </c>
      <c r="D313" s="354" t="s">
        <v>1163</v>
      </c>
    </row>
    <row r="314" customFormat="false" ht="11.25" hidden="false" customHeight="false" outlineLevel="0" collapsed="false">
      <c r="A314" s="354" t="s">
        <v>1246</v>
      </c>
      <c r="B314" s="354" t="s">
        <v>1816</v>
      </c>
      <c r="C314" s="354" t="s">
        <v>1817</v>
      </c>
      <c r="D314" s="354" t="s">
        <v>1163</v>
      </c>
    </row>
    <row r="315" customFormat="false" ht="11.25" hidden="false" customHeight="false" outlineLevel="0" collapsed="false">
      <c r="A315" s="354" t="s">
        <v>1246</v>
      </c>
      <c r="B315" s="354" t="s">
        <v>1818</v>
      </c>
      <c r="C315" s="354" t="s">
        <v>1819</v>
      </c>
      <c r="D315" s="354" t="s">
        <v>1163</v>
      </c>
    </row>
    <row r="316" customFormat="false" ht="11.25" hidden="false" customHeight="false" outlineLevel="0" collapsed="false">
      <c r="A316" s="354" t="s">
        <v>1246</v>
      </c>
      <c r="B316" s="354" t="s">
        <v>1820</v>
      </c>
      <c r="C316" s="354" t="s">
        <v>1821</v>
      </c>
      <c r="D316" s="354" t="s">
        <v>1163</v>
      </c>
    </row>
    <row r="317" customFormat="false" ht="11.25" hidden="false" customHeight="false" outlineLevel="0" collapsed="false">
      <c r="A317" s="354" t="s">
        <v>1246</v>
      </c>
      <c r="B317" s="354" t="s">
        <v>1822</v>
      </c>
      <c r="C317" s="354" t="s">
        <v>1823</v>
      </c>
      <c r="D317" s="354" t="s">
        <v>1163</v>
      </c>
    </row>
    <row r="318" customFormat="false" ht="11.25" hidden="false" customHeight="false" outlineLevel="0" collapsed="false">
      <c r="A318" s="354" t="s">
        <v>1246</v>
      </c>
      <c r="B318" s="354" t="s">
        <v>1824</v>
      </c>
      <c r="C318" s="354" t="s">
        <v>1825</v>
      </c>
      <c r="D318" s="354" t="s">
        <v>1163</v>
      </c>
    </row>
    <row r="319" customFormat="false" ht="11.25" hidden="false" customHeight="false" outlineLevel="0" collapsed="false">
      <c r="A319" s="354" t="s">
        <v>1246</v>
      </c>
      <c r="B319" s="354" t="s">
        <v>1826</v>
      </c>
      <c r="C319" s="354" t="s">
        <v>1827</v>
      </c>
      <c r="D319" s="354" t="s">
        <v>1163</v>
      </c>
    </row>
    <row r="320" customFormat="false" ht="11.25" hidden="false" customHeight="false" outlineLevel="0" collapsed="false">
      <c r="A320" s="354" t="s">
        <v>1246</v>
      </c>
      <c r="B320" s="354" t="s">
        <v>1828</v>
      </c>
      <c r="C320" s="354" t="s">
        <v>1829</v>
      </c>
      <c r="D320" s="354" t="s">
        <v>1163</v>
      </c>
    </row>
    <row r="321" customFormat="false" ht="11.25" hidden="false" customHeight="false" outlineLevel="0" collapsed="false">
      <c r="A321" s="354" t="s">
        <v>1246</v>
      </c>
      <c r="B321" s="354" t="s">
        <v>1246</v>
      </c>
      <c r="C321" s="354" t="s">
        <v>1830</v>
      </c>
      <c r="D321" s="354" t="s">
        <v>1159</v>
      </c>
    </row>
    <row r="322" customFormat="false" ht="11.25" hidden="false" customHeight="false" outlineLevel="0" collapsed="false">
      <c r="A322" s="354" t="s">
        <v>1246</v>
      </c>
      <c r="B322" s="354" t="s">
        <v>1831</v>
      </c>
      <c r="C322" s="354" t="s">
        <v>1832</v>
      </c>
      <c r="D322" s="354" t="s">
        <v>1163</v>
      </c>
    </row>
    <row r="323" customFormat="false" ht="11.25" hidden="false" customHeight="false" outlineLevel="0" collapsed="false">
      <c r="A323" s="354" t="s">
        <v>1246</v>
      </c>
      <c r="B323" s="354" t="s">
        <v>1833</v>
      </c>
      <c r="C323" s="354" t="s">
        <v>1834</v>
      </c>
      <c r="D323" s="354" t="s">
        <v>1163</v>
      </c>
    </row>
    <row r="324" customFormat="false" ht="11.25" hidden="false" customHeight="false" outlineLevel="0" collapsed="false">
      <c r="A324" s="354" t="s">
        <v>1246</v>
      </c>
      <c r="B324" s="354" t="s">
        <v>1835</v>
      </c>
      <c r="C324" s="354" t="s">
        <v>1836</v>
      </c>
      <c r="D324" s="354" t="s">
        <v>1163</v>
      </c>
    </row>
    <row r="325" customFormat="false" ht="11.25" hidden="false" customHeight="false" outlineLevel="0" collapsed="false">
      <c r="A325" s="354" t="s">
        <v>1246</v>
      </c>
      <c r="B325" s="354" t="s">
        <v>1837</v>
      </c>
      <c r="C325" s="354" t="s">
        <v>1838</v>
      </c>
      <c r="D325" s="354" t="s">
        <v>1163</v>
      </c>
    </row>
    <row r="326" customFormat="false" ht="11.25" hidden="false" customHeight="false" outlineLevel="0" collapsed="false">
      <c r="A326" s="354" t="s">
        <v>1246</v>
      </c>
      <c r="B326" s="354" t="s">
        <v>1776</v>
      </c>
      <c r="C326" s="354" t="s">
        <v>1839</v>
      </c>
      <c r="D326" s="354" t="s">
        <v>1163</v>
      </c>
    </row>
    <row r="327" customFormat="false" ht="11.25" hidden="false" customHeight="false" outlineLevel="0" collapsed="false">
      <c r="A327" s="354" t="s">
        <v>1246</v>
      </c>
      <c r="B327" s="354" t="s">
        <v>1840</v>
      </c>
      <c r="C327" s="354" t="s">
        <v>1841</v>
      </c>
      <c r="D327" s="354" t="s">
        <v>1163</v>
      </c>
    </row>
    <row r="328" customFormat="false" ht="11.25" hidden="false" customHeight="false" outlineLevel="0" collapsed="false">
      <c r="A328" s="354" t="s">
        <v>1246</v>
      </c>
      <c r="B328" s="354" t="s">
        <v>1842</v>
      </c>
      <c r="C328" s="354" t="s">
        <v>1843</v>
      </c>
      <c r="D328" s="354" t="s">
        <v>1163</v>
      </c>
    </row>
    <row r="329" customFormat="false" ht="11.25" hidden="false" customHeight="false" outlineLevel="0" collapsed="false">
      <c r="A329" s="354" t="s">
        <v>1246</v>
      </c>
      <c r="B329" s="354" t="s">
        <v>1787</v>
      </c>
      <c r="C329" s="354" t="s">
        <v>1844</v>
      </c>
      <c r="D329" s="354" t="s">
        <v>1163</v>
      </c>
    </row>
    <row r="330" customFormat="false" ht="11.25" hidden="false" customHeight="false" outlineLevel="0" collapsed="false">
      <c r="A330" s="354" t="s">
        <v>1246</v>
      </c>
      <c r="B330" s="354" t="s">
        <v>1845</v>
      </c>
      <c r="C330" s="354" t="s">
        <v>1846</v>
      </c>
      <c r="D330" s="354" t="s">
        <v>1163</v>
      </c>
    </row>
    <row r="331" customFormat="false" ht="11.25" hidden="false" customHeight="false" outlineLevel="0" collapsed="false">
      <c r="A331" s="354" t="s">
        <v>1250</v>
      </c>
      <c r="B331" s="354" t="s">
        <v>1847</v>
      </c>
      <c r="C331" s="354" t="s">
        <v>1848</v>
      </c>
      <c r="D331" s="354" t="s">
        <v>1163</v>
      </c>
    </row>
    <row r="332" customFormat="false" ht="11.25" hidden="false" customHeight="false" outlineLevel="0" collapsed="false">
      <c r="A332" s="354" t="s">
        <v>1250</v>
      </c>
      <c r="B332" s="354" t="s">
        <v>1334</v>
      </c>
      <c r="C332" s="354" t="s">
        <v>1849</v>
      </c>
      <c r="D332" s="354" t="s">
        <v>1163</v>
      </c>
    </row>
    <row r="333" customFormat="false" ht="11.25" hidden="false" customHeight="false" outlineLevel="0" collapsed="false">
      <c r="A333" s="354" t="s">
        <v>1250</v>
      </c>
      <c r="B333" s="354" t="s">
        <v>1850</v>
      </c>
      <c r="C333" s="354" t="s">
        <v>1851</v>
      </c>
      <c r="D333" s="354" t="s">
        <v>1163</v>
      </c>
    </row>
    <row r="334" customFormat="false" ht="11.25" hidden="false" customHeight="false" outlineLevel="0" collapsed="false">
      <c r="A334" s="354" t="s">
        <v>1250</v>
      </c>
      <c r="B334" s="354" t="s">
        <v>1852</v>
      </c>
      <c r="C334" s="354" t="s">
        <v>1853</v>
      </c>
      <c r="D334" s="354" t="s">
        <v>1163</v>
      </c>
    </row>
    <row r="335" customFormat="false" ht="11.25" hidden="false" customHeight="false" outlineLevel="0" collapsed="false">
      <c r="A335" s="354" t="s">
        <v>1250</v>
      </c>
      <c r="B335" s="354" t="s">
        <v>1854</v>
      </c>
      <c r="C335" s="354" t="s">
        <v>1855</v>
      </c>
      <c r="D335" s="354" t="s">
        <v>1163</v>
      </c>
    </row>
    <row r="336" customFormat="false" ht="11.25" hidden="false" customHeight="false" outlineLevel="0" collapsed="false">
      <c r="A336" s="354" t="s">
        <v>1250</v>
      </c>
      <c r="B336" s="354" t="s">
        <v>1381</v>
      </c>
      <c r="C336" s="354" t="s">
        <v>1856</v>
      </c>
      <c r="D336" s="354" t="s">
        <v>1163</v>
      </c>
    </row>
    <row r="337" customFormat="false" ht="11.25" hidden="false" customHeight="false" outlineLevel="0" collapsed="false">
      <c r="A337" s="354" t="s">
        <v>1250</v>
      </c>
      <c r="B337" s="354" t="s">
        <v>1857</v>
      </c>
      <c r="C337" s="354" t="s">
        <v>1858</v>
      </c>
      <c r="D337" s="354" t="s">
        <v>1163</v>
      </c>
    </row>
    <row r="338" customFormat="false" ht="11.25" hidden="false" customHeight="false" outlineLevel="0" collapsed="false">
      <c r="A338" s="354" t="s">
        <v>1250</v>
      </c>
      <c r="B338" s="354" t="s">
        <v>1859</v>
      </c>
      <c r="C338" s="354" t="s">
        <v>1860</v>
      </c>
      <c r="D338" s="354" t="s">
        <v>1163</v>
      </c>
    </row>
    <row r="339" customFormat="false" ht="11.25" hidden="false" customHeight="false" outlineLevel="0" collapsed="false">
      <c r="A339" s="354" t="s">
        <v>1250</v>
      </c>
      <c r="B339" s="354" t="s">
        <v>1861</v>
      </c>
      <c r="C339" s="354" t="s">
        <v>1862</v>
      </c>
      <c r="D339" s="354" t="s">
        <v>1163</v>
      </c>
    </row>
    <row r="340" customFormat="false" ht="11.25" hidden="false" customHeight="false" outlineLevel="0" collapsed="false">
      <c r="A340" s="354" t="s">
        <v>1250</v>
      </c>
      <c r="B340" s="354" t="s">
        <v>1250</v>
      </c>
      <c r="C340" s="354" t="s">
        <v>1863</v>
      </c>
      <c r="D340" s="354" t="s">
        <v>1159</v>
      </c>
    </row>
    <row r="341" customFormat="false" ht="11.25" hidden="false" customHeight="false" outlineLevel="0" collapsed="false">
      <c r="A341" s="354" t="s">
        <v>1250</v>
      </c>
      <c r="B341" s="354" t="s">
        <v>1864</v>
      </c>
      <c r="C341" s="354" t="s">
        <v>1865</v>
      </c>
      <c r="D341" s="354" t="s">
        <v>1163</v>
      </c>
    </row>
    <row r="342" customFormat="false" ht="11.25" hidden="false" customHeight="false" outlineLevel="0" collapsed="false">
      <c r="A342" s="354" t="s">
        <v>1250</v>
      </c>
      <c r="B342" s="354" t="s">
        <v>1866</v>
      </c>
      <c r="C342" s="354" t="s">
        <v>1867</v>
      </c>
      <c r="D342" s="354" t="s">
        <v>1163</v>
      </c>
    </row>
    <row r="343" customFormat="false" ht="11.25" hidden="false" customHeight="false" outlineLevel="0" collapsed="false">
      <c r="A343" s="354" t="s">
        <v>1250</v>
      </c>
      <c r="B343" s="354" t="s">
        <v>1307</v>
      </c>
      <c r="C343" s="354" t="s">
        <v>1868</v>
      </c>
      <c r="D343" s="354" t="s">
        <v>1163</v>
      </c>
    </row>
    <row r="344" customFormat="false" ht="11.25" hidden="false" customHeight="false" outlineLevel="0" collapsed="false">
      <c r="A344" s="354" t="s">
        <v>1250</v>
      </c>
      <c r="B344" s="354" t="s">
        <v>1869</v>
      </c>
      <c r="C344" s="354" t="s">
        <v>1870</v>
      </c>
      <c r="D344" s="354" t="s">
        <v>1163</v>
      </c>
    </row>
    <row r="345" customFormat="false" ht="11.25" hidden="false" customHeight="false" outlineLevel="0" collapsed="false">
      <c r="A345" s="354" t="s">
        <v>1250</v>
      </c>
      <c r="B345" s="354" t="s">
        <v>1871</v>
      </c>
      <c r="C345" s="354" t="s">
        <v>1872</v>
      </c>
      <c r="D345" s="354" t="s">
        <v>1163</v>
      </c>
    </row>
    <row r="346" customFormat="false" ht="11.25" hidden="false" customHeight="false" outlineLevel="0" collapsed="false">
      <c r="A346" s="354" t="s">
        <v>1250</v>
      </c>
      <c r="B346" s="354" t="s">
        <v>1873</v>
      </c>
      <c r="C346" s="354" t="s">
        <v>1874</v>
      </c>
      <c r="D346" s="354" t="s">
        <v>1163</v>
      </c>
    </row>
    <row r="347" customFormat="false" ht="11.25" hidden="false" customHeight="false" outlineLevel="0" collapsed="false">
      <c r="A347" s="354" t="s">
        <v>1254</v>
      </c>
      <c r="B347" s="354" t="s">
        <v>1875</v>
      </c>
      <c r="C347" s="354" t="s">
        <v>1876</v>
      </c>
      <c r="D347" s="354" t="s">
        <v>1163</v>
      </c>
    </row>
    <row r="348" customFormat="false" ht="11.25" hidden="false" customHeight="false" outlineLevel="0" collapsed="false">
      <c r="A348" s="354" t="s">
        <v>1254</v>
      </c>
      <c r="B348" s="354" t="s">
        <v>1877</v>
      </c>
      <c r="C348" s="354" t="s">
        <v>1878</v>
      </c>
      <c r="D348" s="354" t="s">
        <v>1163</v>
      </c>
    </row>
    <row r="349" customFormat="false" ht="11.25" hidden="false" customHeight="false" outlineLevel="0" collapsed="false">
      <c r="A349" s="354" t="s">
        <v>1254</v>
      </c>
      <c r="B349" s="354" t="s">
        <v>1879</v>
      </c>
      <c r="C349" s="354" t="s">
        <v>1880</v>
      </c>
      <c r="D349" s="354" t="s">
        <v>1163</v>
      </c>
    </row>
    <row r="350" customFormat="false" ht="11.25" hidden="false" customHeight="false" outlineLevel="0" collapsed="false">
      <c r="A350" s="354" t="s">
        <v>1254</v>
      </c>
      <c r="B350" s="354" t="s">
        <v>1881</v>
      </c>
      <c r="C350" s="354" t="s">
        <v>1882</v>
      </c>
      <c r="D350" s="354" t="s">
        <v>1163</v>
      </c>
    </row>
    <row r="351" customFormat="false" ht="11.25" hidden="false" customHeight="false" outlineLevel="0" collapsed="false">
      <c r="A351" s="354" t="s">
        <v>1254</v>
      </c>
      <c r="B351" s="354" t="s">
        <v>1392</v>
      </c>
      <c r="C351" s="354" t="s">
        <v>1883</v>
      </c>
      <c r="D351" s="354" t="s">
        <v>1163</v>
      </c>
    </row>
    <row r="352" customFormat="false" ht="11.25" hidden="false" customHeight="false" outlineLevel="0" collapsed="false">
      <c r="A352" s="354" t="s">
        <v>1254</v>
      </c>
      <c r="B352" s="354" t="s">
        <v>1884</v>
      </c>
      <c r="C352" s="354" t="s">
        <v>1885</v>
      </c>
      <c r="D352" s="354" t="s">
        <v>1163</v>
      </c>
    </row>
    <row r="353" customFormat="false" ht="11.25" hidden="false" customHeight="false" outlineLevel="0" collapsed="false">
      <c r="A353" s="354" t="s">
        <v>1254</v>
      </c>
      <c r="B353" s="354" t="s">
        <v>1886</v>
      </c>
      <c r="C353" s="354" t="s">
        <v>1887</v>
      </c>
      <c r="D353" s="354" t="s">
        <v>1163</v>
      </c>
    </row>
    <row r="354" customFormat="false" ht="11.25" hidden="false" customHeight="false" outlineLevel="0" collapsed="false">
      <c r="A354" s="354" t="s">
        <v>1254</v>
      </c>
      <c r="B354" s="354" t="s">
        <v>1888</v>
      </c>
      <c r="C354" s="354" t="s">
        <v>1889</v>
      </c>
      <c r="D354" s="354" t="s">
        <v>1163</v>
      </c>
    </row>
    <row r="355" customFormat="false" ht="11.25" hidden="false" customHeight="false" outlineLevel="0" collapsed="false">
      <c r="A355" s="354" t="s">
        <v>1254</v>
      </c>
      <c r="B355" s="354" t="s">
        <v>1714</v>
      </c>
      <c r="C355" s="354" t="s">
        <v>1890</v>
      </c>
      <c r="D355" s="354" t="s">
        <v>1163</v>
      </c>
    </row>
    <row r="356" customFormat="false" ht="11.25" hidden="false" customHeight="false" outlineLevel="0" collapsed="false">
      <c r="A356" s="354" t="s">
        <v>1254</v>
      </c>
      <c r="B356" s="354" t="s">
        <v>1565</v>
      </c>
      <c r="C356" s="354" t="s">
        <v>1891</v>
      </c>
      <c r="D356" s="354" t="s">
        <v>1163</v>
      </c>
    </row>
    <row r="357" customFormat="false" ht="11.25" hidden="false" customHeight="false" outlineLevel="0" collapsed="false">
      <c r="A357" s="354" t="s">
        <v>1254</v>
      </c>
      <c r="B357" s="354" t="s">
        <v>1254</v>
      </c>
      <c r="C357" s="354" t="s">
        <v>1892</v>
      </c>
      <c r="D357" s="354" t="s">
        <v>1159</v>
      </c>
    </row>
    <row r="358" customFormat="false" ht="11.25" hidden="false" customHeight="false" outlineLevel="0" collapsed="false">
      <c r="A358" s="354" t="s">
        <v>1254</v>
      </c>
      <c r="B358" s="354" t="s">
        <v>1893</v>
      </c>
      <c r="C358" s="354" t="s">
        <v>1894</v>
      </c>
      <c r="D358" s="354" t="s">
        <v>1163</v>
      </c>
    </row>
    <row r="359" customFormat="false" ht="11.25" hidden="false" customHeight="false" outlineLevel="0" collapsed="false">
      <c r="A359" s="354" t="s">
        <v>1254</v>
      </c>
      <c r="B359" s="354" t="s">
        <v>1895</v>
      </c>
      <c r="C359" s="354" t="s">
        <v>1896</v>
      </c>
      <c r="D359" s="354" t="s">
        <v>1163</v>
      </c>
    </row>
    <row r="360" customFormat="false" ht="11.25" hidden="false" customHeight="false" outlineLevel="0" collapsed="false">
      <c r="A360" s="354" t="s">
        <v>1254</v>
      </c>
      <c r="B360" s="354" t="s">
        <v>1897</v>
      </c>
      <c r="C360" s="354" t="s">
        <v>1898</v>
      </c>
      <c r="D360" s="354" t="s">
        <v>1163</v>
      </c>
    </row>
    <row r="361" customFormat="false" ht="11.25" hidden="false" customHeight="false" outlineLevel="0" collapsed="false">
      <c r="A361" s="354" t="s">
        <v>1254</v>
      </c>
      <c r="B361" s="354" t="s">
        <v>1899</v>
      </c>
      <c r="C361" s="354" t="s">
        <v>1900</v>
      </c>
      <c r="D361" s="354" t="s">
        <v>1163</v>
      </c>
    </row>
    <row r="362" customFormat="false" ht="11.25" hidden="false" customHeight="false" outlineLevel="0" collapsed="false">
      <c r="A362" s="354" t="s">
        <v>1254</v>
      </c>
      <c r="B362" s="354" t="s">
        <v>1901</v>
      </c>
      <c r="C362" s="354" t="s">
        <v>1902</v>
      </c>
      <c r="D362" s="354" t="s">
        <v>1163</v>
      </c>
    </row>
    <row r="363" customFormat="false" ht="11.25" hidden="false" customHeight="false" outlineLevel="0" collapsed="false">
      <c r="A363" s="354" t="s">
        <v>1258</v>
      </c>
      <c r="B363" s="354" t="s">
        <v>1275</v>
      </c>
      <c r="C363" s="354" t="s">
        <v>1903</v>
      </c>
      <c r="D363" s="354" t="s">
        <v>1163</v>
      </c>
    </row>
    <row r="364" customFormat="false" ht="11.25" hidden="false" customHeight="false" outlineLevel="0" collapsed="false">
      <c r="A364" s="354" t="s">
        <v>1258</v>
      </c>
      <c r="B364" s="354" t="s">
        <v>1904</v>
      </c>
      <c r="C364" s="354" t="s">
        <v>1905</v>
      </c>
      <c r="D364" s="354" t="s">
        <v>1163</v>
      </c>
    </row>
    <row r="365" customFormat="false" ht="11.25" hidden="false" customHeight="false" outlineLevel="0" collapsed="false">
      <c r="A365" s="354" t="s">
        <v>1258</v>
      </c>
      <c r="B365" s="354" t="s">
        <v>1216</v>
      </c>
      <c r="C365" s="354" t="s">
        <v>1906</v>
      </c>
      <c r="D365" s="354" t="s">
        <v>1163</v>
      </c>
    </row>
    <row r="366" customFormat="false" ht="11.25" hidden="false" customHeight="false" outlineLevel="0" collapsed="false">
      <c r="A366" s="354" t="s">
        <v>1258</v>
      </c>
      <c r="B366" s="354" t="s">
        <v>1334</v>
      </c>
      <c r="C366" s="354" t="s">
        <v>1907</v>
      </c>
      <c r="D366" s="354" t="s">
        <v>1163</v>
      </c>
    </row>
    <row r="367" customFormat="false" ht="11.25" hidden="false" customHeight="false" outlineLevel="0" collapsed="false">
      <c r="A367" s="354" t="s">
        <v>1258</v>
      </c>
      <c r="B367" s="354" t="s">
        <v>1908</v>
      </c>
      <c r="C367" s="354" t="s">
        <v>1909</v>
      </c>
      <c r="D367" s="354" t="s">
        <v>1163</v>
      </c>
    </row>
    <row r="368" customFormat="false" ht="11.25" hidden="false" customHeight="false" outlineLevel="0" collapsed="false">
      <c r="A368" s="354" t="s">
        <v>1258</v>
      </c>
      <c r="B368" s="354" t="s">
        <v>1910</v>
      </c>
      <c r="C368" s="354" t="s">
        <v>1911</v>
      </c>
      <c r="D368" s="354" t="s">
        <v>1163</v>
      </c>
    </row>
    <row r="369" customFormat="false" ht="11.25" hidden="false" customHeight="false" outlineLevel="0" collapsed="false">
      <c r="A369" s="354" t="s">
        <v>1258</v>
      </c>
      <c r="B369" s="354" t="s">
        <v>1912</v>
      </c>
      <c r="C369" s="354" t="s">
        <v>1913</v>
      </c>
      <c r="D369" s="354" t="s">
        <v>1163</v>
      </c>
    </row>
    <row r="370" customFormat="false" ht="11.25" hidden="false" customHeight="false" outlineLevel="0" collapsed="false">
      <c r="A370" s="354" t="s">
        <v>1258</v>
      </c>
      <c r="B370" s="354" t="s">
        <v>1914</v>
      </c>
      <c r="C370" s="354" t="s">
        <v>1915</v>
      </c>
      <c r="D370" s="354" t="s">
        <v>1163</v>
      </c>
    </row>
    <row r="371" customFormat="false" ht="11.25" hidden="false" customHeight="false" outlineLevel="0" collapsed="false">
      <c r="A371" s="354" t="s">
        <v>1258</v>
      </c>
      <c r="B371" s="354" t="s">
        <v>1916</v>
      </c>
      <c r="C371" s="354" t="s">
        <v>1917</v>
      </c>
      <c r="D371" s="354" t="s">
        <v>1163</v>
      </c>
    </row>
    <row r="372" customFormat="false" ht="11.25" hidden="false" customHeight="false" outlineLevel="0" collapsed="false">
      <c r="A372" s="354" t="s">
        <v>1258</v>
      </c>
      <c r="B372" s="354" t="s">
        <v>1918</v>
      </c>
      <c r="C372" s="354" t="s">
        <v>1919</v>
      </c>
      <c r="D372" s="354" t="s">
        <v>1163</v>
      </c>
    </row>
    <row r="373" customFormat="false" ht="11.25" hidden="false" customHeight="false" outlineLevel="0" collapsed="false">
      <c r="A373" s="354" t="s">
        <v>1258</v>
      </c>
      <c r="B373" s="354" t="s">
        <v>1920</v>
      </c>
      <c r="C373" s="354" t="s">
        <v>1921</v>
      </c>
      <c r="D373" s="354" t="s">
        <v>1163</v>
      </c>
    </row>
    <row r="374" customFormat="false" ht="11.25" hidden="false" customHeight="false" outlineLevel="0" collapsed="false">
      <c r="A374" s="354" t="s">
        <v>1258</v>
      </c>
      <c r="B374" s="354" t="s">
        <v>1922</v>
      </c>
      <c r="C374" s="354" t="s">
        <v>1923</v>
      </c>
      <c r="D374" s="354" t="s">
        <v>1163</v>
      </c>
    </row>
    <row r="375" customFormat="false" ht="11.25" hidden="false" customHeight="false" outlineLevel="0" collapsed="false">
      <c r="A375" s="354" t="s">
        <v>1258</v>
      </c>
      <c r="B375" s="354" t="s">
        <v>1924</v>
      </c>
      <c r="C375" s="354" t="s">
        <v>1925</v>
      </c>
      <c r="D375" s="354" t="s">
        <v>1163</v>
      </c>
    </row>
    <row r="376" customFormat="false" ht="11.25" hidden="false" customHeight="false" outlineLevel="0" collapsed="false">
      <c r="A376" s="354" t="s">
        <v>1258</v>
      </c>
      <c r="B376" s="354" t="s">
        <v>1258</v>
      </c>
      <c r="C376" s="354" t="s">
        <v>1926</v>
      </c>
      <c r="D376" s="354" t="s">
        <v>1159</v>
      </c>
    </row>
    <row r="377" customFormat="false" ht="11.25" hidden="false" customHeight="false" outlineLevel="0" collapsed="false">
      <c r="A377" s="354" t="s">
        <v>1258</v>
      </c>
      <c r="B377" s="354" t="s">
        <v>1927</v>
      </c>
      <c r="C377" s="354" t="s">
        <v>1928</v>
      </c>
      <c r="D377" s="354" t="s">
        <v>1163</v>
      </c>
    </row>
    <row r="378" customFormat="false" ht="11.25" hidden="false" customHeight="false" outlineLevel="0" collapsed="false">
      <c r="A378" s="354" t="s">
        <v>1258</v>
      </c>
      <c r="B378" s="354" t="s">
        <v>1929</v>
      </c>
      <c r="C378" s="354" t="s">
        <v>1930</v>
      </c>
      <c r="D378" s="354" t="s">
        <v>1163</v>
      </c>
    </row>
    <row r="379" customFormat="false" ht="11.25" hidden="false" customHeight="false" outlineLevel="0" collapsed="false">
      <c r="A379" s="354" t="s">
        <v>1258</v>
      </c>
      <c r="B379" s="354" t="s">
        <v>1931</v>
      </c>
      <c r="C379" s="354" t="s">
        <v>1932</v>
      </c>
      <c r="D379" s="354" t="s">
        <v>1163</v>
      </c>
    </row>
    <row r="380" customFormat="false" ht="11.25" hidden="false" customHeight="false" outlineLevel="0" collapsed="false">
      <c r="A380" s="354" t="s">
        <v>1258</v>
      </c>
      <c r="B380" s="354" t="s">
        <v>1933</v>
      </c>
      <c r="C380" s="354" t="s">
        <v>1934</v>
      </c>
      <c r="D380" s="354" t="s">
        <v>1163</v>
      </c>
    </row>
    <row r="381" customFormat="false" ht="11.25" hidden="false" customHeight="false" outlineLevel="0" collapsed="false">
      <c r="A381" s="354" t="s">
        <v>1258</v>
      </c>
      <c r="B381" s="354" t="s">
        <v>1935</v>
      </c>
      <c r="C381" s="354" t="s">
        <v>1936</v>
      </c>
      <c r="D381" s="354" t="s">
        <v>1163</v>
      </c>
    </row>
    <row r="382" customFormat="false" ht="11.25" hidden="false" customHeight="false" outlineLevel="0" collapsed="false">
      <c r="A382" s="354" t="s">
        <v>1258</v>
      </c>
      <c r="B382" s="354" t="s">
        <v>1937</v>
      </c>
      <c r="C382" s="354" t="s">
        <v>1938</v>
      </c>
      <c r="D382" s="354" t="s">
        <v>1163</v>
      </c>
    </row>
    <row r="383" customFormat="false" ht="11.25" hidden="false" customHeight="false" outlineLevel="0" collapsed="false">
      <c r="A383" s="354" t="s">
        <v>1262</v>
      </c>
      <c r="B383" s="354" t="s">
        <v>1939</v>
      </c>
      <c r="C383" s="354" t="s">
        <v>1940</v>
      </c>
      <c r="D383" s="354" t="s">
        <v>1163</v>
      </c>
    </row>
    <row r="384" customFormat="false" ht="11.25" hidden="false" customHeight="false" outlineLevel="0" collapsed="false">
      <c r="A384" s="354" t="s">
        <v>1262</v>
      </c>
      <c r="B384" s="354" t="s">
        <v>1941</v>
      </c>
      <c r="C384" s="354" t="s">
        <v>1942</v>
      </c>
      <c r="D384" s="354" t="s">
        <v>1163</v>
      </c>
    </row>
    <row r="385" customFormat="false" ht="11.25" hidden="false" customHeight="false" outlineLevel="0" collapsed="false">
      <c r="A385" s="354" t="s">
        <v>1262</v>
      </c>
      <c r="B385" s="354" t="s">
        <v>1943</v>
      </c>
      <c r="C385" s="354" t="s">
        <v>1944</v>
      </c>
      <c r="D385" s="354" t="s">
        <v>1163</v>
      </c>
    </row>
    <row r="386" customFormat="false" ht="11.25" hidden="false" customHeight="false" outlineLevel="0" collapsed="false">
      <c r="A386" s="354" t="s">
        <v>1262</v>
      </c>
      <c r="B386" s="354" t="s">
        <v>1945</v>
      </c>
      <c r="C386" s="354" t="s">
        <v>1946</v>
      </c>
      <c r="D386" s="354" t="s">
        <v>1163</v>
      </c>
    </row>
    <row r="387" customFormat="false" ht="11.25" hidden="false" customHeight="false" outlineLevel="0" collapsed="false">
      <c r="A387" s="354" t="s">
        <v>1262</v>
      </c>
      <c r="B387" s="354" t="s">
        <v>1947</v>
      </c>
      <c r="C387" s="354" t="s">
        <v>1948</v>
      </c>
      <c r="D387" s="354" t="s">
        <v>1163</v>
      </c>
    </row>
    <row r="388" customFormat="false" ht="11.25" hidden="false" customHeight="false" outlineLevel="0" collapsed="false">
      <c r="A388" s="354" t="s">
        <v>1262</v>
      </c>
      <c r="B388" s="354" t="s">
        <v>1262</v>
      </c>
      <c r="C388" s="354" t="s">
        <v>1949</v>
      </c>
      <c r="D388" s="354" t="s">
        <v>1159</v>
      </c>
    </row>
    <row r="389" customFormat="false" ht="11.25" hidden="false" customHeight="false" outlineLevel="0" collapsed="false">
      <c r="A389" s="354" t="s">
        <v>1262</v>
      </c>
      <c r="B389" s="354" t="s">
        <v>1950</v>
      </c>
      <c r="C389" s="354" t="s">
        <v>1951</v>
      </c>
      <c r="D389" s="354" t="s">
        <v>1163</v>
      </c>
    </row>
    <row r="390" customFormat="false" ht="11.25" hidden="false" customHeight="false" outlineLevel="0" collapsed="false">
      <c r="A390" s="354" t="s">
        <v>1262</v>
      </c>
      <c r="B390" s="354" t="s">
        <v>1952</v>
      </c>
      <c r="C390" s="354" t="s">
        <v>1953</v>
      </c>
      <c r="D390" s="354" t="s">
        <v>1163</v>
      </c>
    </row>
    <row r="391" customFormat="false" ht="11.25" hidden="false" customHeight="false" outlineLevel="0" collapsed="false">
      <c r="A391" s="354" t="s">
        <v>1262</v>
      </c>
      <c r="B391" s="354" t="s">
        <v>1954</v>
      </c>
      <c r="C391" s="354" t="s">
        <v>1955</v>
      </c>
      <c r="D391" s="354" t="s">
        <v>1163</v>
      </c>
    </row>
    <row r="392" customFormat="false" ht="11.25" hidden="false" customHeight="false" outlineLevel="0" collapsed="false">
      <c r="A392" s="354" t="s">
        <v>1262</v>
      </c>
      <c r="B392" s="354" t="s">
        <v>1956</v>
      </c>
      <c r="C392" s="354" t="s">
        <v>1957</v>
      </c>
      <c r="D392" s="354" t="s">
        <v>1163</v>
      </c>
    </row>
    <row r="393" customFormat="false" ht="11.25" hidden="false" customHeight="false" outlineLevel="0" collapsed="false">
      <c r="A393" s="354" t="s">
        <v>1266</v>
      </c>
      <c r="B393" s="354" t="s">
        <v>1958</v>
      </c>
      <c r="C393" s="354" t="s">
        <v>1959</v>
      </c>
      <c r="D393" s="354" t="s">
        <v>1163</v>
      </c>
    </row>
    <row r="394" customFormat="false" ht="11.25" hidden="false" customHeight="false" outlineLevel="0" collapsed="false">
      <c r="A394" s="354" t="s">
        <v>1266</v>
      </c>
      <c r="B394" s="354" t="s">
        <v>1960</v>
      </c>
      <c r="C394" s="354" t="s">
        <v>1961</v>
      </c>
      <c r="D394" s="354" t="s">
        <v>1163</v>
      </c>
    </row>
    <row r="395" customFormat="false" ht="11.25" hidden="false" customHeight="false" outlineLevel="0" collapsed="false">
      <c r="A395" s="354" t="s">
        <v>1266</v>
      </c>
      <c r="B395" s="354" t="s">
        <v>1962</v>
      </c>
      <c r="C395" s="354" t="s">
        <v>1963</v>
      </c>
      <c r="D395" s="354" t="s">
        <v>1163</v>
      </c>
    </row>
    <row r="396" customFormat="false" ht="11.25" hidden="false" customHeight="false" outlineLevel="0" collapsed="false">
      <c r="A396" s="354" t="s">
        <v>1266</v>
      </c>
      <c r="B396" s="354" t="s">
        <v>1518</v>
      </c>
      <c r="C396" s="354" t="s">
        <v>1964</v>
      </c>
      <c r="D396" s="354" t="s">
        <v>1163</v>
      </c>
    </row>
    <row r="397" customFormat="false" ht="11.25" hidden="false" customHeight="false" outlineLevel="0" collapsed="false">
      <c r="A397" s="354" t="s">
        <v>1266</v>
      </c>
      <c r="B397" s="354" t="s">
        <v>1965</v>
      </c>
      <c r="C397" s="354" t="s">
        <v>1966</v>
      </c>
      <c r="D397" s="354" t="s">
        <v>1163</v>
      </c>
    </row>
    <row r="398" customFormat="false" ht="11.25" hidden="false" customHeight="false" outlineLevel="0" collapsed="false">
      <c r="A398" s="354" t="s">
        <v>1266</v>
      </c>
      <c r="B398" s="354" t="s">
        <v>1967</v>
      </c>
      <c r="C398" s="354" t="s">
        <v>1968</v>
      </c>
      <c r="D398" s="354" t="s">
        <v>1163</v>
      </c>
    </row>
    <row r="399" customFormat="false" ht="11.25" hidden="false" customHeight="false" outlineLevel="0" collapsed="false">
      <c r="A399" s="354" t="s">
        <v>1266</v>
      </c>
      <c r="B399" s="354" t="s">
        <v>1969</v>
      </c>
      <c r="C399" s="354" t="s">
        <v>1970</v>
      </c>
      <c r="D399" s="354" t="s">
        <v>1163</v>
      </c>
    </row>
    <row r="400" customFormat="false" ht="11.25" hidden="false" customHeight="false" outlineLevel="0" collapsed="false">
      <c r="A400" s="354" t="s">
        <v>1266</v>
      </c>
      <c r="B400" s="354" t="s">
        <v>1971</v>
      </c>
      <c r="C400" s="354" t="s">
        <v>1972</v>
      </c>
      <c r="D400" s="354" t="s">
        <v>1163</v>
      </c>
    </row>
    <row r="401" customFormat="false" ht="11.25" hidden="false" customHeight="false" outlineLevel="0" collapsed="false">
      <c r="A401" s="354" t="s">
        <v>1266</v>
      </c>
      <c r="B401" s="354" t="s">
        <v>1973</v>
      </c>
      <c r="C401" s="354" t="s">
        <v>1974</v>
      </c>
      <c r="D401" s="354" t="s">
        <v>1163</v>
      </c>
    </row>
    <row r="402" customFormat="false" ht="11.25" hidden="false" customHeight="false" outlineLevel="0" collapsed="false">
      <c r="A402" s="354" t="s">
        <v>1266</v>
      </c>
      <c r="B402" s="354" t="s">
        <v>1975</v>
      </c>
      <c r="C402" s="354" t="s">
        <v>1976</v>
      </c>
      <c r="D402" s="354" t="s">
        <v>1163</v>
      </c>
    </row>
    <row r="403" customFormat="false" ht="11.25" hidden="false" customHeight="false" outlineLevel="0" collapsed="false">
      <c r="A403" s="354" t="s">
        <v>1266</v>
      </c>
      <c r="B403" s="354" t="s">
        <v>1977</v>
      </c>
      <c r="C403" s="354" t="s">
        <v>1978</v>
      </c>
      <c r="D403" s="354" t="s">
        <v>1163</v>
      </c>
    </row>
    <row r="404" customFormat="false" ht="11.25" hidden="false" customHeight="false" outlineLevel="0" collapsed="false">
      <c r="A404" s="354" t="s">
        <v>1266</v>
      </c>
      <c r="B404" s="354" t="s">
        <v>1979</v>
      </c>
      <c r="C404" s="354" t="s">
        <v>1980</v>
      </c>
      <c r="D404" s="354" t="s">
        <v>1163</v>
      </c>
    </row>
    <row r="405" customFormat="false" ht="11.25" hidden="false" customHeight="false" outlineLevel="0" collapsed="false">
      <c r="A405" s="354" t="s">
        <v>1266</v>
      </c>
      <c r="B405" s="354" t="s">
        <v>1981</v>
      </c>
      <c r="C405" s="354" t="s">
        <v>1982</v>
      </c>
      <c r="D405" s="354" t="s">
        <v>1163</v>
      </c>
    </row>
    <row r="406" customFormat="false" ht="11.25" hidden="false" customHeight="false" outlineLevel="0" collapsed="false">
      <c r="A406" s="354" t="s">
        <v>1266</v>
      </c>
      <c r="B406" s="354" t="s">
        <v>1266</v>
      </c>
      <c r="C406" s="354" t="s">
        <v>1983</v>
      </c>
      <c r="D406" s="354" t="s">
        <v>1159</v>
      </c>
    </row>
    <row r="407" customFormat="false" ht="11.25" hidden="false" customHeight="false" outlineLevel="0" collapsed="false">
      <c r="A407" s="354" t="s">
        <v>1266</v>
      </c>
      <c r="B407" s="354" t="s">
        <v>1984</v>
      </c>
      <c r="C407" s="354" t="s">
        <v>1985</v>
      </c>
      <c r="D407" s="354" t="s">
        <v>1163</v>
      </c>
    </row>
    <row r="408" customFormat="false" ht="11.25" hidden="false" customHeight="false" outlineLevel="0" collapsed="false">
      <c r="A408" s="354" t="s">
        <v>1266</v>
      </c>
      <c r="B408" s="354" t="s">
        <v>1986</v>
      </c>
      <c r="C408" s="354" t="s">
        <v>1987</v>
      </c>
      <c r="D408" s="354" t="s">
        <v>1163</v>
      </c>
    </row>
    <row r="409" customFormat="false" ht="11.25" hidden="false" customHeight="false" outlineLevel="0" collapsed="false">
      <c r="A409" s="354" t="s">
        <v>1270</v>
      </c>
      <c r="B409" s="354" t="s">
        <v>1270</v>
      </c>
      <c r="C409" s="354" t="s">
        <v>1988</v>
      </c>
      <c r="D409" s="354" t="s">
        <v>1155</v>
      </c>
    </row>
    <row r="410" customFormat="false" ht="11.25" hidden="false" customHeight="false" outlineLevel="0" collapsed="false">
      <c r="A410" s="354" t="s">
        <v>1273</v>
      </c>
      <c r="B410" s="354" t="s">
        <v>1273</v>
      </c>
      <c r="C410" s="354" t="s">
        <v>1989</v>
      </c>
      <c r="D410" s="354" t="s">
        <v>1155</v>
      </c>
    </row>
    <row r="411" customFormat="false" ht="11.25" hidden="false" customHeight="false" outlineLevel="0" collapsed="false">
      <c r="A411" s="354" t="s">
        <v>1277</v>
      </c>
      <c r="B411" s="354" t="s">
        <v>1327</v>
      </c>
      <c r="C411" s="354" t="s">
        <v>1990</v>
      </c>
      <c r="D411" s="354" t="s">
        <v>1163</v>
      </c>
    </row>
    <row r="412" customFormat="false" ht="11.25" hidden="false" customHeight="false" outlineLevel="0" collapsed="false">
      <c r="A412" s="354" t="s">
        <v>1277</v>
      </c>
      <c r="B412" s="354" t="s">
        <v>1991</v>
      </c>
      <c r="C412" s="354" t="s">
        <v>1992</v>
      </c>
      <c r="D412" s="354" t="s">
        <v>1163</v>
      </c>
    </row>
    <row r="413" customFormat="false" ht="11.25" hidden="false" customHeight="false" outlineLevel="0" collapsed="false">
      <c r="A413" s="354" t="s">
        <v>1277</v>
      </c>
      <c r="B413" s="354" t="s">
        <v>1993</v>
      </c>
      <c r="C413" s="354" t="s">
        <v>1994</v>
      </c>
      <c r="D413" s="354" t="s">
        <v>1163</v>
      </c>
    </row>
    <row r="414" customFormat="false" ht="11.25" hidden="false" customHeight="false" outlineLevel="0" collapsed="false">
      <c r="A414" s="354" t="s">
        <v>1277</v>
      </c>
      <c r="B414" s="354" t="s">
        <v>1995</v>
      </c>
      <c r="C414" s="354" t="s">
        <v>1996</v>
      </c>
      <c r="D414" s="354" t="s">
        <v>1163</v>
      </c>
    </row>
    <row r="415" customFormat="false" ht="11.25" hidden="false" customHeight="false" outlineLevel="0" collapsed="false">
      <c r="A415" s="354" t="s">
        <v>1277</v>
      </c>
      <c r="B415" s="354" t="s">
        <v>1997</v>
      </c>
      <c r="C415" s="354" t="s">
        <v>1998</v>
      </c>
      <c r="D415" s="354" t="s">
        <v>1163</v>
      </c>
    </row>
    <row r="416" customFormat="false" ht="11.25" hidden="false" customHeight="false" outlineLevel="0" collapsed="false">
      <c r="A416" s="354" t="s">
        <v>1277</v>
      </c>
      <c r="B416" s="354" t="s">
        <v>1999</v>
      </c>
      <c r="C416" s="354" t="s">
        <v>2000</v>
      </c>
      <c r="D416" s="354" t="s">
        <v>1163</v>
      </c>
    </row>
    <row r="417" customFormat="false" ht="11.25" hidden="false" customHeight="false" outlineLevel="0" collapsed="false">
      <c r="A417" s="354" t="s">
        <v>1277</v>
      </c>
      <c r="B417" s="354" t="s">
        <v>2001</v>
      </c>
      <c r="C417" s="354" t="s">
        <v>2002</v>
      </c>
      <c r="D417" s="354" t="s">
        <v>1163</v>
      </c>
    </row>
    <row r="418" customFormat="false" ht="11.25" hidden="false" customHeight="false" outlineLevel="0" collapsed="false">
      <c r="A418" s="354" t="s">
        <v>1277</v>
      </c>
      <c r="B418" s="354" t="s">
        <v>2003</v>
      </c>
      <c r="C418" s="354" t="s">
        <v>2004</v>
      </c>
      <c r="D418" s="354" t="s">
        <v>1163</v>
      </c>
    </row>
    <row r="419" customFormat="false" ht="11.25" hidden="false" customHeight="false" outlineLevel="0" collapsed="false">
      <c r="A419" s="354" t="s">
        <v>1277</v>
      </c>
      <c r="B419" s="354" t="s">
        <v>2005</v>
      </c>
      <c r="C419" s="354" t="s">
        <v>2006</v>
      </c>
      <c r="D419" s="354" t="s">
        <v>1163</v>
      </c>
    </row>
    <row r="420" customFormat="false" ht="11.25" hidden="false" customHeight="false" outlineLevel="0" collapsed="false">
      <c r="A420" s="354" t="s">
        <v>1277</v>
      </c>
      <c r="B420" s="354" t="s">
        <v>2007</v>
      </c>
      <c r="C420" s="354" t="s">
        <v>2008</v>
      </c>
      <c r="D420" s="354" t="s">
        <v>1163</v>
      </c>
    </row>
    <row r="421" customFormat="false" ht="11.25" hidden="false" customHeight="false" outlineLevel="0" collapsed="false">
      <c r="A421" s="354" t="s">
        <v>1277</v>
      </c>
      <c r="B421" s="354" t="s">
        <v>2009</v>
      </c>
      <c r="C421" s="354" t="s">
        <v>2010</v>
      </c>
      <c r="D421" s="354" t="s">
        <v>1163</v>
      </c>
    </row>
    <row r="422" customFormat="false" ht="11.25" hidden="false" customHeight="false" outlineLevel="0" collapsed="false">
      <c r="A422" s="354" t="s">
        <v>1277</v>
      </c>
      <c r="B422" s="354" t="s">
        <v>1776</v>
      </c>
      <c r="C422" s="354" t="s">
        <v>2011</v>
      </c>
      <c r="D422" s="354" t="s">
        <v>1163</v>
      </c>
    </row>
    <row r="423" customFormat="false" ht="11.25" hidden="false" customHeight="false" outlineLevel="0" collapsed="false">
      <c r="A423" s="354" t="s">
        <v>1277</v>
      </c>
      <c r="B423" s="354" t="s">
        <v>1954</v>
      </c>
      <c r="C423" s="354" t="s">
        <v>2012</v>
      </c>
      <c r="D423" s="354" t="s">
        <v>1163</v>
      </c>
    </row>
    <row r="424" customFormat="false" ht="11.25" hidden="false" customHeight="false" outlineLevel="0" collapsed="false">
      <c r="A424" s="354" t="s">
        <v>1277</v>
      </c>
      <c r="B424" s="354" t="s">
        <v>1277</v>
      </c>
      <c r="C424" s="354" t="s">
        <v>2013</v>
      </c>
      <c r="D424" s="354" t="s">
        <v>1159</v>
      </c>
    </row>
    <row r="425" customFormat="false" ht="11.25" hidden="false" customHeight="false" outlineLevel="0" collapsed="false">
      <c r="A425" s="354" t="s">
        <v>1277</v>
      </c>
      <c r="B425" s="354" t="s">
        <v>2014</v>
      </c>
      <c r="C425" s="354" t="s">
        <v>2015</v>
      </c>
      <c r="D425" s="354" t="s">
        <v>1163</v>
      </c>
    </row>
    <row r="426" customFormat="false" ht="11.25" hidden="false" customHeight="false" outlineLevel="0" collapsed="false">
      <c r="A426" s="354" t="s">
        <v>1277</v>
      </c>
      <c r="B426" s="354" t="s">
        <v>2016</v>
      </c>
      <c r="C426" s="354" t="s">
        <v>2017</v>
      </c>
      <c r="D426" s="354" t="s">
        <v>1163</v>
      </c>
    </row>
    <row r="427" customFormat="false" ht="11.25" hidden="false" customHeight="false" outlineLevel="0" collapsed="false">
      <c r="A427" s="354" t="s">
        <v>1277</v>
      </c>
      <c r="B427" s="354" t="s">
        <v>2018</v>
      </c>
      <c r="C427" s="354" t="s">
        <v>2019</v>
      </c>
      <c r="D427" s="354" t="s">
        <v>1163</v>
      </c>
    </row>
    <row r="428" customFormat="false" ht="11.25" hidden="false" customHeight="false" outlineLevel="0" collapsed="false">
      <c r="A428" s="354" t="s">
        <v>1277</v>
      </c>
      <c r="B428" s="354" t="s">
        <v>2020</v>
      </c>
      <c r="C428" s="354" t="s">
        <v>2021</v>
      </c>
      <c r="D428" s="354" t="s">
        <v>1163</v>
      </c>
    </row>
    <row r="429" customFormat="false" ht="11.25" hidden="false" customHeight="false" outlineLevel="0" collapsed="false">
      <c r="A429" s="354" t="s">
        <v>1277</v>
      </c>
      <c r="B429" s="354" t="s">
        <v>2022</v>
      </c>
      <c r="C429" s="354" t="s">
        <v>2023</v>
      </c>
      <c r="D429" s="354" t="s">
        <v>1163</v>
      </c>
    </row>
    <row r="430" customFormat="false" ht="11.25" hidden="false" customHeight="false" outlineLevel="0" collapsed="false">
      <c r="A430" s="354" t="s">
        <v>1281</v>
      </c>
      <c r="B430" s="354" t="s">
        <v>2024</v>
      </c>
      <c r="C430" s="354" t="s">
        <v>2025</v>
      </c>
      <c r="D430" s="354" t="s">
        <v>1163</v>
      </c>
    </row>
    <row r="431" customFormat="false" ht="11.25" hidden="false" customHeight="false" outlineLevel="0" collapsed="false">
      <c r="A431" s="354" t="s">
        <v>1281</v>
      </c>
      <c r="B431" s="354" t="s">
        <v>2026</v>
      </c>
      <c r="C431" s="354" t="s">
        <v>2027</v>
      </c>
      <c r="D431" s="354" t="s">
        <v>1163</v>
      </c>
    </row>
    <row r="432" customFormat="false" ht="11.25" hidden="false" customHeight="false" outlineLevel="0" collapsed="false">
      <c r="A432" s="354" t="s">
        <v>1281</v>
      </c>
      <c r="B432" s="354" t="s">
        <v>2028</v>
      </c>
      <c r="C432" s="354" t="s">
        <v>2029</v>
      </c>
      <c r="D432" s="354" t="s">
        <v>1163</v>
      </c>
    </row>
    <row r="433" customFormat="false" ht="11.25" hidden="false" customHeight="false" outlineLevel="0" collapsed="false">
      <c r="A433" s="354" t="s">
        <v>1281</v>
      </c>
      <c r="B433" s="354" t="s">
        <v>2030</v>
      </c>
      <c r="C433" s="354" t="s">
        <v>2031</v>
      </c>
      <c r="D433" s="354" t="s">
        <v>1163</v>
      </c>
    </row>
    <row r="434" customFormat="false" ht="11.25" hidden="false" customHeight="false" outlineLevel="0" collapsed="false">
      <c r="A434" s="354" t="s">
        <v>1281</v>
      </c>
      <c r="B434" s="354" t="s">
        <v>2032</v>
      </c>
      <c r="C434" s="354" t="s">
        <v>2033</v>
      </c>
      <c r="D434" s="354" t="s">
        <v>1163</v>
      </c>
    </row>
    <row r="435" customFormat="false" ht="11.25" hidden="false" customHeight="false" outlineLevel="0" collapsed="false">
      <c r="A435" s="354" t="s">
        <v>1281</v>
      </c>
      <c r="B435" s="354" t="s">
        <v>2034</v>
      </c>
      <c r="C435" s="354" t="s">
        <v>2035</v>
      </c>
      <c r="D435" s="354" t="s">
        <v>1163</v>
      </c>
    </row>
    <row r="436" customFormat="false" ht="11.25" hidden="false" customHeight="false" outlineLevel="0" collapsed="false">
      <c r="A436" s="354" t="s">
        <v>1281</v>
      </c>
      <c r="B436" s="354" t="s">
        <v>2036</v>
      </c>
      <c r="C436" s="354" t="s">
        <v>2037</v>
      </c>
      <c r="D436" s="354" t="s">
        <v>1163</v>
      </c>
    </row>
    <row r="437" customFormat="false" ht="11.25" hidden="false" customHeight="false" outlineLevel="0" collapsed="false">
      <c r="A437" s="354" t="s">
        <v>1281</v>
      </c>
      <c r="B437" s="354" t="s">
        <v>2038</v>
      </c>
      <c r="C437" s="354" t="s">
        <v>2039</v>
      </c>
      <c r="D437" s="354" t="s">
        <v>1163</v>
      </c>
    </row>
    <row r="438" customFormat="false" ht="11.25" hidden="false" customHeight="false" outlineLevel="0" collapsed="false">
      <c r="A438" s="354" t="s">
        <v>1281</v>
      </c>
      <c r="B438" s="354" t="s">
        <v>2040</v>
      </c>
      <c r="C438" s="354" t="s">
        <v>2041</v>
      </c>
      <c r="D438" s="354" t="s">
        <v>1163</v>
      </c>
    </row>
    <row r="439" customFormat="false" ht="11.25" hidden="false" customHeight="false" outlineLevel="0" collapsed="false">
      <c r="A439" s="354" t="s">
        <v>1281</v>
      </c>
      <c r="B439" s="354" t="s">
        <v>2042</v>
      </c>
      <c r="C439" s="354" t="s">
        <v>2043</v>
      </c>
      <c r="D439" s="354" t="s">
        <v>1163</v>
      </c>
    </row>
    <row r="440" customFormat="false" ht="11.25" hidden="false" customHeight="false" outlineLevel="0" collapsed="false">
      <c r="A440" s="354" t="s">
        <v>1281</v>
      </c>
      <c r="B440" s="354" t="s">
        <v>2044</v>
      </c>
      <c r="C440" s="354" t="s">
        <v>2045</v>
      </c>
      <c r="D440" s="354" t="s">
        <v>1163</v>
      </c>
    </row>
    <row r="441" customFormat="false" ht="11.25" hidden="false" customHeight="false" outlineLevel="0" collapsed="false">
      <c r="A441" s="354" t="s">
        <v>1281</v>
      </c>
      <c r="B441" s="354" t="s">
        <v>1454</v>
      </c>
      <c r="C441" s="354" t="s">
        <v>2046</v>
      </c>
      <c r="D441" s="354" t="s">
        <v>1163</v>
      </c>
    </row>
    <row r="442" customFormat="false" ht="11.25" hidden="false" customHeight="false" outlineLevel="0" collapsed="false">
      <c r="A442" s="354" t="s">
        <v>1281</v>
      </c>
      <c r="B442" s="354" t="s">
        <v>2047</v>
      </c>
      <c r="C442" s="354" t="s">
        <v>2048</v>
      </c>
      <c r="D442" s="354" t="s">
        <v>1163</v>
      </c>
    </row>
    <row r="443" customFormat="false" ht="11.25" hidden="false" customHeight="false" outlineLevel="0" collapsed="false">
      <c r="A443" s="354" t="s">
        <v>1281</v>
      </c>
      <c r="B443" s="354" t="s">
        <v>2049</v>
      </c>
      <c r="C443" s="354" t="s">
        <v>2050</v>
      </c>
      <c r="D443" s="354" t="s">
        <v>1163</v>
      </c>
    </row>
    <row r="444" customFormat="false" ht="11.25" hidden="false" customHeight="false" outlineLevel="0" collapsed="false">
      <c r="A444" s="354" t="s">
        <v>1281</v>
      </c>
      <c r="B444" s="354" t="s">
        <v>2051</v>
      </c>
      <c r="C444" s="354" t="s">
        <v>2052</v>
      </c>
      <c r="D444" s="354" t="s">
        <v>1163</v>
      </c>
    </row>
    <row r="445" customFormat="false" ht="11.25" hidden="false" customHeight="false" outlineLevel="0" collapsed="false">
      <c r="A445" s="354" t="s">
        <v>1281</v>
      </c>
      <c r="B445" s="354" t="s">
        <v>1578</v>
      </c>
      <c r="C445" s="354" t="s">
        <v>2053</v>
      </c>
      <c r="D445" s="354" t="s">
        <v>1163</v>
      </c>
    </row>
    <row r="446" customFormat="false" ht="11.25" hidden="false" customHeight="false" outlineLevel="0" collapsed="false">
      <c r="A446" s="354" t="s">
        <v>1281</v>
      </c>
      <c r="B446" s="354" t="s">
        <v>2054</v>
      </c>
      <c r="C446" s="354" t="s">
        <v>2055</v>
      </c>
      <c r="D446" s="354" t="s">
        <v>1163</v>
      </c>
    </row>
    <row r="447" customFormat="false" ht="11.25" hidden="false" customHeight="false" outlineLevel="0" collapsed="false">
      <c r="A447" s="354" t="s">
        <v>1281</v>
      </c>
      <c r="B447" s="354" t="s">
        <v>1281</v>
      </c>
      <c r="C447" s="354" t="s">
        <v>2056</v>
      </c>
      <c r="D447" s="354" t="s">
        <v>1159</v>
      </c>
    </row>
    <row r="448" customFormat="false" ht="11.25" hidden="false" customHeight="false" outlineLevel="0" collapsed="false">
      <c r="A448" s="354" t="s">
        <v>1281</v>
      </c>
      <c r="B448" s="354" t="s">
        <v>2057</v>
      </c>
      <c r="C448" s="354" t="s">
        <v>2058</v>
      </c>
      <c r="D448" s="354" t="s">
        <v>1163</v>
      </c>
    </row>
    <row r="449" customFormat="false" ht="11.25" hidden="false" customHeight="false" outlineLevel="0" collapsed="false">
      <c r="A449" s="354" t="s">
        <v>1285</v>
      </c>
      <c r="B449" s="354" t="s">
        <v>2059</v>
      </c>
      <c r="C449" s="354" t="s">
        <v>2060</v>
      </c>
      <c r="D449" s="354" t="s">
        <v>1163</v>
      </c>
    </row>
    <row r="450" customFormat="false" ht="11.25" hidden="false" customHeight="false" outlineLevel="0" collapsed="false">
      <c r="A450" s="354" t="s">
        <v>1285</v>
      </c>
      <c r="B450" s="354" t="s">
        <v>2061</v>
      </c>
      <c r="C450" s="354" t="s">
        <v>2062</v>
      </c>
      <c r="D450" s="354" t="s">
        <v>1163</v>
      </c>
    </row>
    <row r="451" customFormat="false" ht="11.25" hidden="false" customHeight="false" outlineLevel="0" collapsed="false">
      <c r="A451" s="354" t="s">
        <v>1285</v>
      </c>
      <c r="B451" s="354" t="s">
        <v>1991</v>
      </c>
      <c r="C451" s="354" t="s">
        <v>2063</v>
      </c>
      <c r="D451" s="354" t="s">
        <v>1163</v>
      </c>
    </row>
    <row r="452" customFormat="false" ht="11.25" hidden="false" customHeight="false" outlineLevel="0" collapsed="false">
      <c r="A452" s="354" t="s">
        <v>1285</v>
      </c>
      <c r="B452" s="354" t="s">
        <v>2064</v>
      </c>
      <c r="C452" s="354" t="s">
        <v>2065</v>
      </c>
      <c r="D452" s="354" t="s">
        <v>1163</v>
      </c>
    </row>
    <row r="453" customFormat="false" ht="11.25" hidden="false" customHeight="false" outlineLevel="0" collapsed="false">
      <c r="A453" s="354" t="s">
        <v>1285</v>
      </c>
      <c r="B453" s="354" t="s">
        <v>2066</v>
      </c>
      <c r="C453" s="354" t="s">
        <v>2067</v>
      </c>
      <c r="D453" s="354" t="s">
        <v>1163</v>
      </c>
    </row>
    <row r="454" customFormat="false" ht="11.25" hidden="false" customHeight="false" outlineLevel="0" collapsed="false">
      <c r="A454" s="354" t="s">
        <v>1285</v>
      </c>
      <c r="B454" s="354" t="s">
        <v>1745</v>
      </c>
      <c r="C454" s="354" t="s">
        <v>2068</v>
      </c>
      <c r="D454" s="354" t="s">
        <v>1163</v>
      </c>
    </row>
    <row r="455" customFormat="false" ht="11.25" hidden="false" customHeight="false" outlineLevel="0" collapsed="false">
      <c r="A455" s="354" t="s">
        <v>1285</v>
      </c>
      <c r="B455" s="354" t="s">
        <v>1381</v>
      </c>
      <c r="C455" s="354" t="s">
        <v>2069</v>
      </c>
      <c r="D455" s="354" t="s">
        <v>1163</v>
      </c>
    </row>
    <row r="456" customFormat="false" ht="11.25" hidden="false" customHeight="false" outlineLevel="0" collapsed="false">
      <c r="A456" s="354" t="s">
        <v>1285</v>
      </c>
      <c r="B456" s="354" t="s">
        <v>2070</v>
      </c>
      <c r="C456" s="354" t="s">
        <v>2071</v>
      </c>
      <c r="D456" s="354" t="s">
        <v>1163</v>
      </c>
    </row>
    <row r="457" customFormat="false" ht="11.25" hidden="false" customHeight="false" outlineLevel="0" collapsed="false">
      <c r="A457" s="354" t="s">
        <v>1285</v>
      </c>
      <c r="B457" s="354" t="s">
        <v>2072</v>
      </c>
      <c r="C457" s="354" t="s">
        <v>2073</v>
      </c>
      <c r="D457" s="354" t="s">
        <v>1163</v>
      </c>
    </row>
    <row r="458" customFormat="false" ht="11.25" hidden="false" customHeight="false" outlineLevel="0" collapsed="false">
      <c r="A458" s="354" t="s">
        <v>1285</v>
      </c>
      <c r="B458" s="354" t="s">
        <v>2014</v>
      </c>
      <c r="C458" s="354" t="s">
        <v>2074</v>
      </c>
      <c r="D458" s="354" t="s">
        <v>1163</v>
      </c>
    </row>
    <row r="459" customFormat="false" ht="11.25" hidden="false" customHeight="false" outlineLevel="0" collapsed="false">
      <c r="A459" s="354" t="s">
        <v>1285</v>
      </c>
      <c r="B459" s="354" t="s">
        <v>1358</v>
      </c>
      <c r="C459" s="354" t="s">
        <v>2075</v>
      </c>
      <c r="D459" s="354" t="s">
        <v>1163</v>
      </c>
    </row>
    <row r="460" customFormat="false" ht="11.25" hidden="false" customHeight="false" outlineLevel="0" collapsed="false">
      <c r="A460" s="354" t="s">
        <v>1285</v>
      </c>
      <c r="B460" s="354" t="s">
        <v>2076</v>
      </c>
      <c r="C460" s="354" t="s">
        <v>2077</v>
      </c>
      <c r="D460" s="354" t="s">
        <v>1163</v>
      </c>
    </row>
    <row r="461" customFormat="false" ht="11.25" hidden="false" customHeight="false" outlineLevel="0" collapsed="false">
      <c r="A461" s="354" t="s">
        <v>1285</v>
      </c>
      <c r="B461" s="354" t="s">
        <v>1285</v>
      </c>
      <c r="C461" s="354" t="s">
        <v>2078</v>
      </c>
      <c r="D461" s="354" t="s">
        <v>1159</v>
      </c>
    </row>
    <row r="462" customFormat="false" ht="11.25" hidden="false" customHeight="false" outlineLevel="0" collapsed="false">
      <c r="A462" s="354" t="s">
        <v>1285</v>
      </c>
      <c r="B462" s="354" t="s">
        <v>2079</v>
      </c>
      <c r="C462" s="354" t="s">
        <v>2080</v>
      </c>
      <c r="D462" s="354" t="s">
        <v>1163</v>
      </c>
    </row>
    <row r="463" customFormat="false" ht="11.25" hidden="false" customHeight="false" outlineLevel="0" collapsed="false">
      <c r="A463" s="354" t="s">
        <v>1285</v>
      </c>
      <c r="B463" s="354" t="s">
        <v>1659</v>
      </c>
      <c r="C463" s="354" t="s">
        <v>2081</v>
      </c>
      <c r="D463" s="354" t="s">
        <v>1163</v>
      </c>
    </row>
    <row r="464" customFormat="false" ht="11.25" hidden="false" customHeight="false" outlineLevel="0" collapsed="false">
      <c r="A464" s="354" t="s">
        <v>1289</v>
      </c>
      <c r="B464" s="354" t="s">
        <v>2082</v>
      </c>
      <c r="C464" s="354" t="s">
        <v>2083</v>
      </c>
      <c r="D464" s="354" t="s">
        <v>1163</v>
      </c>
    </row>
    <row r="465" customFormat="false" ht="11.25" hidden="false" customHeight="false" outlineLevel="0" collapsed="false">
      <c r="A465" s="354" t="s">
        <v>1289</v>
      </c>
      <c r="B465" s="354" t="s">
        <v>2084</v>
      </c>
      <c r="C465" s="354" t="s">
        <v>2085</v>
      </c>
      <c r="D465" s="354" t="s">
        <v>1163</v>
      </c>
    </row>
    <row r="466" customFormat="false" ht="11.25" hidden="false" customHeight="false" outlineLevel="0" collapsed="false">
      <c r="A466" s="354" t="s">
        <v>1289</v>
      </c>
      <c r="B466" s="354" t="s">
        <v>2086</v>
      </c>
      <c r="C466" s="354" t="s">
        <v>2087</v>
      </c>
      <c r="D466" s="354" t="s">
        <v>1163</v>
      </c>
    </row>
    <row r="467" customFormat="false" ht="11.25" hidden="false" customHeight="false" outlineLevel="0" collapsed="false">
      <c r="A467" s="354" t="s">
        <v>1289</v>
      </c>
      <c r="B467" s="354" t="s">
        <v>2088</v>
      </c>
      <c r="C467" s="354" t="s">
        <v>2089</v>
      </c>
      <c r="D467" s="354" t="s">
        <v>1163</v>
      </c>
    </row>
    <row r="468" customFormat="false" ht="11.25" hidden="false" customHeight="false" outlineLevel="0" collapsed="false">
      <c r="A468" s="354" t="s">
        <v>1289</v>
      </c>
      <c r="B468" s="354" t="s">
        <v>2090</v>
      </c>
      <c r="C468" s="354" t="s">
        <v>2091</v>
      </c>
      <c r="D468" s="354" t="s">
        <v>1163</v>
      </c>
    </row>
    <row r="469" customFormat="false" ht="11.25" hidden="false" customHeight="false" outlineLevel="0" collapsed="false">
      <c r="A469" s="354" t="s">
        <v>1289</v>
      </c>
      <c r="B469" s="354" t="s">
        <v>2092</v>
      </c>
      <c r="C469" s="354" t="s">
        <v>2093</v>
      </c>
      <c r="D469" s="354" t="s">
        <v>1163</v>
      </c>
    </row>
    <row r="470" customFormat="false" ht="11.25" hidden="false" customHeight="false" outlineLevel="0" collapsed="false">
      <c r="A470" s="354" t="s">
        <v>1289</v>
      </c>
      <c r="B470" s="354" t="s">
        <v>2094</v>
      </c>
      <c r="C470" s="354" t="s">
        <v>2095</v>
      </c>
      <c r="D470" s="354" t="s">
        <v>1163</v>
      </c>
    </row>
    <row r="471" customFormat="false" ht="11.25" hidden="false" customHeight="false" outlineLevel="0" collapsed="false">
      <c r="A471" s="354" t="s">
        <v>1289</v>
      </c>
      <c r="B471" s="354" t="s">
        <v>2096</v>
      </c>
      <c r="C471" s="354" t="s">
        <v>2097</v>
      </c>
      <c r="D471" s="354" t="s">
        <v>1163</v>
      </c>
    </row>
    <row r="472" customFormat="false" ht="11.25" hidden="false" customHeight="false" outlineLevel="0" collapsed="false">
      <c r="A472" s="354" t="s">
        <v>1289</v>
      </c>
      <c r="B472" s="354" t="s">
        <v>1481</v>
      </c>
      <c r="C472" s="354" t="s">
        <v>2098</v>
      </c>
      <c r="D472" s="354" t="s">
        <v>1163</v>
      </c>
    </row>
    <row r="473" customFormat="false" ht="11.25" hidden="false" customHeight="false" outlineLevel="0" collapsed="false">
      <c r="A473" s="354" t="s">
        <v>1289</v>
      </c>
      <c r="B473" s="354" t="s">
        <v>2099</v>
      </c>
      <c r="C473" s="354" t="s">
        <v>2100</v>
      </c>
      <c r="D473" s="354" t="s">
        <v>1163</v>
      </c>
    </row>
    <row r="474" customFormat="false" ht="11.25" hidden="false" customHeight="false" outlineLevel="0" collapsed="false">
      <c r="A474" s="354" t="s">
        <v>1289</v>
      </c>
      <c r="B474" s="354" t="s">
        <v>1454</v>
      </c>
      <c r="C474" s="354" t="s">
        <v>2101</v>
      </c>
      <c r="D474" s="354" t="s">
        <v>1163</v>
      </c>
    </row>
    <row r="475" customFormat="false" ht="11.25" hidden="false" customHeight="false" outlineLevel="0" collapsed="false">
      <c r="A475" s="354" t="s">
        <v>1289</v>
      </c>
      <c r="B475" s="354" t="s">
        <v>2102</v>
      </c>
      <c r="C475" s="354" t="s">
        <v>2103</v>
      </c>
      <c r="D475" s="354" t="s">
        <v>1163</v>
      </c>
    </row>
    <row r="476" customFormat="false" ht="11.25" hidden="false" customHeight="false" outlineLevel="0" collapsed="false">
      <c r="A476" s="354" t="s">
        <v>1289</v>
      </c>
      <c r="B476" s="354" t="s">
        <v>2104</v>
      </c>
      <c r="C476" s="354" t="s">
        <v>2105</v>
      </c>
      <c r="D476" s="354" t="s">
        <v>1163</v>
      </c>
    </row>
    <row r="477" customFormat="false" ht="11.25" hidden="false" customHeight="false" outlineLevel="0" collapsed="false">
      <c r="A477" s="354" t="s">
        <v>1289</v>
      </c>
      <c r="B477" s="354" t="s">
        <v>2106</v>
      </c>
      <c r="C477" s="354" t="s">
        <v>2107</v>
      </c>
      <c r="D477" s="354" t="s">
        <v>1163</v>
      </c>
    </row>
    <row r="478" customFormat="false" ht="11.25" hidden="false" customHeight="false" outlineLevel="0" collapsed="false">
      <c r="A478" s="354" t="s">
        <v>1289</v>
      </c>
      <c r="B478" s="354" t="s">
        <v>2108</v>
      </c>
      <c r="C478" s="354" t="s">
        <v>2109</v>
      </c>
      <c r="D478" s="354" t="s">
        <v>1163</v>
      </c>
    </row>
    <row r="479" customFormat="false" ht="11.25" hidden="false" customHeight="false" outlineLevel="0" collapsed="false">
      <c r="A479" s="354" t="s">
        <v>1289</v>
      </c>
      <c r="B479" s="354" t="s">
        <v>2110</v>
      </c>
      <c r="C479" s="354" t="s">
        <v>2111</v>
      </c>
      <c r="D479" s="354" t="s">
        <v>1163</v>
      </c>
    </row>
    <row r="480" customFormat="false" ht="11.25" hidden="false" customHeight="false" outlineLevel="0" collapsed="false">
      <c r="A480" s="354" t="s">
        <v>1289</v>
      </c>
      <c r="B480" s="354" t="s">
        <v>1289</v>
      </c>
      <c r="C480" s="354" t="s">
        <v>2112</v>
      </c>
      <c r="D480" s="354" t="s">
        <v>1159</v>
      </c>
    </row>
    <row r="481" customFormat="false" ht="11.25" hidden="false" customHeight="false" outlineLevel="0" collapsed="false">
      <c r="A481" s="354" t="s">
        <v>1289</v>
      </c>
      <c r="B481" s="354" t="s">
        <v>2113</v>
      </c>
      <c r="C481" s="354" t="s">
        <v>2114</v>
      </c>
      <c r="D481" s="354" t="s">
        <v>1163</v>
      </c>
    </row>
    <row r="482" customFormat="false" ht="11.25" hidden="false" customHeight="false" outlineLevel="0" collapsed="false">
      <c r="A482" s="354" t="s">
        <v>1293</v>
      </c>
      <c r="B482" s="354" t="s">
        <v>1293</v>
      </c>
      <c r="C482" s="354" t="s">
        <v>2115</v>
      </c>
      <c r="D482" s="354" t="s">
        <v>1155</v>
      </c>
    </row>
    <row r="483" customFormat="false" ht="11.25" hidden="false" customHeight="false" outlineLevel="0" collapsed="false">
      <c r="A483" s="354" t="s">
        <v>1297</v>
      </c>
      <c r="B483" s="354" t="s">
        <v>1297</v>
      </c>
      <c r="C483" s="354" t="s">
        <v>2116</v>
      </c>
      <c r="D483" s="354" t="s">
        <v>1155</v>
      </c>
    </row>
    <row r="484" customFormat="false" ht="11.25" hidden="false" customHeight="false" outlineLevel="0" collapsed="false">
      <c r="A484" s="354" t="s">
        <v>1301</v>
      </c>
      <c r="B484" s="354" t="s">
        <v>1301</v>
      </c>
      <c r="C484" s="354" t="s">
        <v>2117</v>
      </c>
      <c r="D484" s="354" t="s">
        <v>1155</v>
      </c>
    </row>
    <row r="485" customFormat="false" ht="11.25" hidden="false" customHeight="false" outlineLevel="0" collapsed="false">
      <c r="A485" s="354" t="s">
        <v>1305</v>
      </c>
      <c r="B485" s="354" t="s">
        <v>1305</v>
      </c>
      <c r="C485" s="354" t="s">
        <v>2118</v>
      </c>
      <c r="D485" s="354" t="s">
        <v>1155</v>
      </c>
    </row>
    <row r="486" customFormat="false" ht="11.25" hidden="false" customHeight="false" outlineLevel="0" collapsed="false">
      <c r="A486" s="354" t="s">
        <v>1309</v>
      </c>
      <c r="B486" s="354" t="s">
        <v>1309</v>
      </c>
      <c r="C486" s="354" t="s">
        <v>2119</v>
      </c>
      <c r="D486" s="354" t="s">
        <v>1155</v>
      </c>
    </row>
    <row r="487" customFormat="false" ht="11.25" hidden="false" customHeight="false" outlineLevel="0" collapsed="false">
      <c r="A487" s="354" t="s">
        <v>1313</v>
      </c>
      <c r="B487" s="354" t="s">
        <v>1313</v>
      </c>
      <c r="C487" s="354" t="s">
        <v>2120</v>
      </c>
      <c r="D487" s="354" t="s">
        <v>1155</v>
      </c>
    </row>
    <row r="488" customFormat="false" ht="11.25" hidden="false" customHeight="false" outlineLevel="0" collapsed="false">
      <c r="A488" s="354" t="s">
        <v>1317</v>
      </c>
      <c r="B488" s="354" t="s">
        <v>1317</v>
      </c>
      <c r="C488" s="354" t="s">
        <v>2121</v>
      </c>
      <c r="D488" s="354" t="s">
        <v>1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>
    <row r="1" customFormat="false" ht="11.25" hidden="false" customHeight="false" outlineLevel="0" collapsed="false">
      <c r="A1" s="353" t="s">
        <v>216</v>
      </c>
      <c r="B1" s="353" t="s">
        <v>219</v>
      </c>
    </row>
    <row r="2" customFormat="false" ht="11.25" hidden="false" customHeight="false" outlineLevel="0" collapsed="false">
      <c r="A2" s="353" t="s">
        <v>2122</v>
      </c>
      <c r="B2" s="353" t="s">
        <v>2123</v>
      </c>
    </row>
    <row r="3" customFormat="false" ht="11.25" hidden="false" customHeight="false" outlineLevel="0" collapsed="false">
      <c r="A3" s="353" t="s">
        <v>2124</v>
      </c>
      <c r="B3" s="353" t="s">
        <v>2125</v>
      </c>
    </row>
    <row r="4" customFormat="false" ht="11.25" hidden="false" customHeight="false" outlineLevel="0" collapsed="false">
      <c r="A4" s="353" t="s">
        <v>2126</v>
      </c>
      <c r="B4" s="353" t="s">
        <v>2127</v>
      </c>
    </row>
    <row r="5" customFormat="false" ht="11.25" hidden="false" customHeight="false" outlineLevel="0" collapsed="false">
      <c r="A5" s="353" t="s">
        <v>2128</v>
      </c>
      <c r="B5" s="353" t="s">
        <v>2129</v>
      </c>
    </row>
    <row r="6" customFormat="false" ht="11.25" hidden="false" customHeight="false" outlineLevel="0" collapsed="false">
      <c r="A6" s="353" t="s">
        <v>2130</v>
      </c>
      <c r="B6" s="353" t="s">
        <v>2131</v>
      </c>
    </row>
    <row r="7" customFormat="false" ht="11.25" hidden="false" customHeight="false" outlineLevel="0" collapsed="false">
      <c r="A7" s="353" t="s">
        <v>2132</v>
      </c>
      <c r="B7" s="353" t="s">
        <v>2133</v>
      </c>
    </row>
    <row r="8" customFormat="false" ht="11.25" hidden="false" customHeight="false" outlineLevel="0" collapsed="false">
      <c r="A8" s="353" t="s">
        <v>2134</v>
      </c>
      <c r="B8" s="353" t="s">
        <v>2135</v>
      </c>
    </row>
    <row r="9" customFormat="false" ht="11.25" hidden="false" customHeight="false" outlineLevel="0" collapsed="false">
      <c r="A9" s="353" t="s">
        <v>2136</v>
      </c>
      <c r="B9" s="353" t="s">
        <v>2137</v>
      </c>
    </row>
    <row r="10" customFormat="false" ht="11.25" hidden="false" customHeight="false" outlineLevel="0" collapsed="false">
      <c r="A10" s="353" t="s">
        <v>2138</v>
      </c>
      <c r="B10" s="353" t="s">
        <v>2139</v>
      </c>
    </row>
    <row r="11" customFormat="false" ht="11.25" hidden="false" customHeight="false" outlineLevel="0" collapsed="false">
      <c r="A11" s="353" t="s">
        <v>2140</v>
      </c>
      <c r="B11" s="353" t="s">
        <v>2141</v>
      </c>
    </row>
    <row r="12" customFormat="false" ht="11.25" hidden="false" customHeight="false" outlineLevel="0" collapsed="false">
      <c r="A12" s="353" t="s">
        <v>2142</v>
      </c>
      <c r="B12" s="353" t="s">
        <v>2143</v>
      </c>
    </row>
    <row r="13" customFormat="false" ht="11.25" hidden="false" customHeight="false" outlineLevel="0" collapsed="false">
      <c r="A13" s="353" t="s">
        <v>2144</v>
      </c>
      <c r="B13" s="353" t="s">
        <v>2145</v>
      </c>
    </row>
    <row r="14" customFormat="false" ht="11.25" hidden="false" customHeight="false" outlineLevel="0" collapsed="false">
      <c r="A14" s="353" t="s">
        <v>2146</v>
      </c>
      <c r="B14" s="353" t="s">
        <v>2147</v>
      </c>
    </row>
    <row r="15" customFormat="false" ht="11.25" hidden="false" customHeight="false" outlineLevel="0" collapsed="false">
      <c r="A15" s="353" t="s">
        <v>2148</v>
      </c>
      <c r="B15" s="353" t="s">
        <v>2149</v>
      </c>
    </row>
    <row r="16" customFormat="false" ht="11.25" hidden="false" customHeight="false" outlineLevel="0" collapsed="false">
      <c r="A16" s="353" t="s">
        <v>2150</v>
      </c>
      <c r="B16" s="353" t="s">
        <v>2151</v>
      </c>
    </row>
    <row r="17" customFormat="false" ht="11.25" hidden="false" customHeight="false" outlineLevel="0" collapsed="false">
      <c r="A17" s="353" t="s">
        <v>2152</v>
      </c>
      <c r="B17" s="353" t="s">
        <v>2153</v>
      </c>
    </row>
    <row r="18" customFormat="false" ht="11.25" hidden="false" customHeight="false" outlineLevel="0" collapsed="false">
      <c r="A18" s="353" t="s">
        <v>2154</v>
      </c>
      <c r="B18" s="353" t="s">
        <v>2155</v>
      </c>
    </row>
    <row r="19" customFormat="false" ht="11.25" hidden="false" customHeight="false" outlineLevel="0" collapsed="false">
      <c r="A19" s="353" t="s">
        <v>2156</v>
      </c>
      <c r="B19" s="353" t="s">
        <v>2157</v>
      </c>
    </row>
    <row r="20" customFormat="false" ht="11.25" hidden="false" customHeight="false" outlineLevel="0" collapsed="false">
      <c r="A20" s="353" t="s">
        <v>2158</v>
      </c>
      <c r="B20" s="353" t="s">
        <v>2159</v>
      </c>
    </row>
    <row r="21" customFormat="false" ht="11.25" hidden="false" customHeight="false" outlineLevel="0" collapsed="false">
      <c r="A21" s="353" t="s">
        <v>2160</v>
      </c>
      <c r="B21" s="353" t="s">
        <v>2161</v>
      </c>
    </row>
    <row r="22" customFormat="false" ht="11.25" hidden="false" customHeight="false" outlineLevel="0" collapsed="false">
      <c r="A22" s="353" t="s">
        <v>2162</v>
      </c>
      <c r="B22" s="353" t="s">
        <v>2163</v>
      </c>
    </row>
    <row r="23" customFormat="false" ht="11.25" hidden="false" customHeight="false" outlineLevel="0" collapsed="false">
      <c r="A23" s="353" t="s">
        <v>2164</v>
      </c>
      <c r="B23" s="353" t="s">
        <v>2165</v>
      </c>
    </row>
    <row r="24" customFormat="false" ht="11.25" hidden="false" customHeight="false" outlineLevel="0" collapsed="false">
      <c r="A24" s="353" t="s">
        <v>2166</v>
      </c>
      <c r="B24" s="353" t="s">
        <v>2167</v>
      </c>
    </row>
    <row r="25" customFormat="false" ht="11.25" hidden="false" customHeight="false" outlineLevel="0" collapsed="false">
      <c r="A25" s="353" t="s">
        <v>2168</v>
      </c>
      <c r="B25" s="353" t="s">
        <v>2169</v>
      </c>
    </row>
    <row r="26" customFormat="false" ht="11.25" hidden="false" customHeight="false" outlineLevel="0" collapsed="false">
      <c r="A26" s="353" t="s">
        <v>2170</v>
      </c>
      <c r="B26" s="353" t="s">
        <v>2171</v>
      </c>
    </row>
    <row r="27" customFormat="false" ht="11.25" hidden="false" customHeight="false" outlineLevel="0" collapsed="false">
      <c r="A27" s="353" t="s">
        <v>2172</v>
      </c>
      <c r="B27" s="353" t="s">
        <v>2173</v>
      </c>
    </row>
    <row r="28" customFormat="false" ht="11.25" hidden="false" customHeight="false" outlineLevel="0" collapsed="false">
      <c r="A28" s="353" t="s">
        <v>2174</v>
      </c>
      <c r="B28" s="353" t="s">
        <v>2175</v>
      </c>
    </row>
    <row r="29" customFormat="false" ht="11.25" hidden="false" customHeight="false" outlineLevel="0" collapsed="false">
      <c r="A29" s="353" t="s">
        <v>2176</v>
      </c>
      <c r="B29" s="353" t="s">
        <v>2177</v>
      </c>
    </row>
    <row r="30" customFormat="false" ht="11.25" hidden="false" customHeight="false" outlineLevel="0" collapsed="false">
      <c r="A30" s="353" t="s">
        <v>2178</v>
      </c>
      <c r="B30" s="353" t="s">
        <v>2179</v>
      </c>
    </row>
    <row r="31" customFormat="false" ht="11.25" hidden="false" customHeight="false" outlineLevel="0" collapsed="false">
      <c r="A31" s="353" t="s">
        <v>2180</v>
      </c>
      <c r="B31" s="353" t="s">
        <v>2181</v>
      </c>
    </row>
    <row r="32" customFormat="false" ht="11.25" hidden="false" customHeight="false" outlineLevel="0" collapsed="false">
      <c r="A32" s="353" t="s">
        <v>2182</v>
      </c>
      <c r="B32" s="353" t="s">
        <v>2183</v>
      </c>
    </row>
    <row r="33" customFormat="false" ht="11.25" hidden="false" customHeight="false" outlineLevel="0" collapsed="false">
      <c r="A33" s="353" t="s">
        <v>2184</v>
      </c>
      <c r="B33" s="353" t="s">
        <v>2185</v>
      </c>
    </row>
    <row r="34" customFormat="false" ht="11.25" hidden="false" customHeight="false" outlineLevel="0" collapsed="false">
      <c r="A34" s="353" t="s">
        <v>2186</v>
      </c>
      <c r="B34" s="353" t="s">
        <v>2187</v>
      </c>
    </row>
    <row r="35" customFormat="false" ht="11.25" hidden="false" customHeight="false" outlineLevel="0" collapsed="false">
      <c r="A35" s="353" t="s">
        <v>2188</v>
      </c>
      <c r="B35" s="353" t="s">
        <v>2189</v>
      </c>
    </row>
    <row r="36" customFormat="false" ht="11.25" hidden="false" customHeight="false" outlineLevel="0" collapsed="false">
      <c r="A36" s="353" t="s">
        <v>2190</v>
      </c>
      <c r="B36" s="353" t="s">
        <v>2191</v>
      </c>
    </row>
    <row r="37" customFormat="false" ht="11.25" hidden="false" customHeight="false" outlineLevel="0" collapsed="false">
      <c r="A37" s="353" t="s">
        <v>2192</v>
      </c>
      <c r="B37" s="353" t="s">
        <v>2193</v>
      </c>
    </row>
    <row r="38" customFormat="false" ht="11.25" hidden="false" customHeight="false" outlineLevel="0" collapsed="false">
      <c r="A38" s="353" t="s">
        <v>2194</v>
      </c>
      <c r="B38" s="353" t="s">
        <v>2195</v>
      </c>
    </row>
    <row r="39" customFormat="false" ht="11.25" hidden="false" customHeight="false" outlineLevel="0" collapsed="false">
      <c r="A39" s="353" t="s">
        <v>2196</v>
      </c>
      <c r="B39" s="353" t="s">
        <v>2197</v>
      </c>
    </row>
    <row r="40" customFormat="false" ht="11.25" hidden="false" customHeight="false" outlineLevel="0" collapsed="false">
      <c r="A40" s="353" t="s">
        <v>2198</v>
      </c>
      <c r="B40" s="353" t="s">
        <v>2199</v>
      </c>
    </row>
    <row r="41" customFormat="false" ht="11.25" hidden="false" customHeight="false" outlineLevel="0" collapsed="false">
      <c r="A41" s="353" t="s">
        <v>2200</v>
      </c>
      <c r="B41" s="353" t="s">
        <v>2201</v>
      </c>
    </row>
    <row r="42" customFormat="false" ht="11.25" hidden="false" customHeight="false" outlineLevel="0" collapsed="false">
      <c r="A42" s="353" t="s">
        <v>2202</v>
      </c>
      <c r="B42" s="353" t="s">
        <v>2203</v>
      </c>
    </row>
    <row r="43" customFormat="false" ht="11.25" hidden="false" customHeight="false" outlineLevel="0" collapsed="false">
      <c r="A43" s="353" t="s">
        <v>2204</v>
      </c>
      <c r="B43" s="353" t="s">
        <v>2205</v>
      </c>
    </row>
    <row r="44" customFormat="false" ht="11.25" hidden="false" customHeight="false" outlineLevel="0" collapsed="false">
      <c r="A44" s="353" t="s">
        <v>2206</v>
      </c>
      <c r="B44" s="353" t="s">
        <v>2207</v>
      </c>
    </row>
    <row r="45" customFormat="false" ht="11.25" hidden="false" customHeight="false" outlineLevel="0" collapsed="false">
      <c r="A45" s="353" t="s">
        <v>2208</v>
      </c>
      <c r="B45" s="353" t="s">
        <v>2209</v>
      </c>
    </row>
    <row r="46" customFormat="false" ht="11.25" hidden="false" customHeight="false" outlineLevel="0" collapsed="false">
      <c r="A46" s="353" t="s">
        <v>2210</v>
      </c>
      <c r="B46" s="353" t="s">
        <v>2211</v>
      </c>
    </row>
    <row r="47" customFormat="false" ht="11.25" hidden="false" customHeight="false" outlineLevel="0" collapsed="false">
      <c r="A47" s="353" t="s">
        <v>2212</v>
      </c>
      <c r="B47" s="353" t="s">
        <v>2213</v>
      </c>
    </row>
    <row r="48" customFormat="false" ht="11.25" hidden="false" customHeight="false" outlineLevel="0" collapsed="false">
      <c r="A48" s="353" t="s">
        <v>2214</v>
      </c>
      <c r="B48" s="353" t="s">
        <v>2215</v>
      </c>
    </row>
    <row r="49" customFormat="false" ht="11.25" hidden="false" customHeight="false" outlineLevel="0" collapsed="false">
      <c r="A49" s="353" t="s">
        <v>2216</v>
      </c>
      <c r="B49" s="353" t="s">
        <v>2217</v>
      </c>
    </row>
    <row r="50" customFormat="false" ht="11.25" hidden="false" customHeight="false" outlineLevel="0" collapsed="false">
      <c r="A50" s="353" t="s">
        <v>2218</v>
      </c>
      <c r="B50" s="353" t="s">
        <v>2219</v>
      </c>
    </row>
    <row r="51" customFormat="false" ht="11.25" hidden="false" customHeight="false" outlineLevel="0" collapsed="false">
      <c r="A51" s="353" t="s">
        <v>2220</v>
      </c>
      <c r="B51" s="353" t="s">
        <v>2221</v>
      </c>
    </row>
    <row r="52" customFormat="false" ht="11.25" hidden="false" customHeight="false" outlineLevel="0" collapsed="false">
      <c r="A52" s="353" t="s">
        <v>2222</v>
      </c>
      <c r="B52" s="353" t="s">
        <v>2223</v>
      </c>
    </row>
    <row r="53" customFormat="false" ht="11.25" hidden="false" customHeight="false" outlineLevel="0" collapsed="false">
      <c r="A53" s="353" t="s">
        <v>2224</v>
      </c>
      <c r="B53" s="353" t="s">
        <v>2225</v>
      </c>
    </row>
    <row r="54" customFormat="false" ht="11.25" hidden="false" customHeight="false" outlineLevel="0" collapsed="false">
      <c r="A54" s="353" t="s">
        <v>2226</v>
      </c>
      <c r="B54" s="353" t="s">
        <v>2227</v>
      </c>
    </row>
    <row r="55" customFormat="false" ht="11.25" hidden="false" customHeight="false" outlineLevel="0" collapsed="false">
      <c r="A55" s="353" t="s">
        <v>2228</v>
      </c>
      <c r="B55" s="353" t="s">
        <v>2229</v>
      </c>
    </row>
    <row r="56" customFormat="false" ht="11.25" hidden="false" customHeight="false" outlineLevel="0" collapsed="false">
      <c r="A56" s="353" t="s">
        <v>2230</v>
      </c>
      <c r="B56" s="353" t="s">
        <v>2231</v>
      </c>
    </row>
    <row r="57" customFormat="false" ht="11.25" hidden="false" customHeight="false" outlineLevel="0" collapsed="false">
      <c r="A57" s="353" t="s">
        <v>2232</v>
      </c>
      <c r="B57" s="353" t="s">
        <v>2233</v>
      </c>
    </row>
    <row r="58" customFormat="false" ht="11.25" hidden="false" customHeight="false" outlineLevel="0" collapsed="false">
      <c r="A58" s="353" t="s">
        <v>2234</v>
      </c>
      <c r="B58" s="353" t="s">
        <v>2235</v>
      </c>
    </row>
    <row r="59" customFormat="false" ht="11.25" hidden="false" customHeight="false" outlineLevel="0" collapsed="false">
      <c r="A59" s="353" t="s">
        <v>2236</v>
      </c>
      <c r="B59" s="353" t="s">
        <v>2237</v>
      </c>
    </row>
    <row r="60" customFormat="false" ht="11.25" hidden="false" customHeight="false" outlineLevel="0" collapsed="false">
      <c r="A60" s="353" t="s">
        <v>2238</v>
      </c>
      <c r="B60" s="353" t="s">
        <v>2239</v>
      </c>
    </row>
    <row r="61" customFormat="false" ht="11.25" hidden="false" customHeight="false" outlineLevel="0" collapsed="false">
      <c r="A61" s="353" t="s">
        <v>2240</v>
      </c>
      <c r="B61" s="353" t="s">
        <v>2241</v>
      </c>
    </row>
    <row r="62" customFormat="false" ht="11.25" hidden="false" customHeight="false" outlineLevel="0" collapsed="false">
      <c r="A62" s="353" t="s">
        <v>2242</v>
      </c>
      <c r="B62" s="353" t="s">
        <v>2243</v>
      </c>
    </row>
    <row r="63" customFormat="false" ht="11.25" hidden="false" customHeight="false" outlineLevel="0" collapsed="false">
      <c r="A63" s="353" t="s">
        <v>2244</v>
      </c>
      <c r="B63" s="353" t="s">
        <v>2245</v>
      </c>
    </row>
    <row r="64" customFormat="false" ht="11.25" hidden="false" customHeight="false" outlineLevel="0" collapsed="false">
      <c r="A64" s="353" t="s">
        <v>2246</v>
      </c>
      <c r="B64" s="353" t="s">
        <v>2247</v>
      </c>
    </row>
    <row r="65" customFormat="false" ht="11.25" hidden="false" customHeight="false" outlineLevel="0" collapsed="false">
      <c r="A65" s="353" t="s">
        <v>2248</v>
      </c>
      <c r="B65" s="353" t="s">
        <v>2249</v>
      </c>
    </row>
    <row r="66" customFormat="false" ht="11.25" hidden="false" customHeight="false" outlineLevel="0" collapsed="false">
      <c r="A66" s="353" t="s">
        <v>2250</v>
      </c>
      <c r="B66" s="353" t="s">
        <v>2251</v>
      </c>
    </row>
    <row r="67" customFormat="false" ht="11.25" hidden="false" customHeight="false" outlineLevel="0" collapsed="false">
      <c r="A67" s="353" t="s">
        <v>2252</v>
      </c>
      <c r="B67" s="353" t="s">
        <v>2253</v>
      </c>
    </row>
    <row r="68" customFormat="false" ht="11.25" hidden="false" customHeight="false" outlineLevel="0" collapsed="false">
      <c r="A68" s="353" t="s">
        <v>2254</v>
      </c>
      <c r="B68" s="353" t="s">
        <v>2255</v>
      </c>
    </row>
    <row r="69" customFormat="false" ht="11.25" hidden="false" customHeight="false" outlineLevel="0" collapsed="false">
      <c r="A69" s="353" t="s">
        <v>2256</v>
      </c>
      <c r="B69" s="353" t="s">
        <v>2257</v>
      </c>
    </row>
    <row r="70" customFormat="false" ht="11.25" hidden="false" customHeight="false" outlineLevel="0" collapsed="false">
      <c r="A70" s="353" t="s">
        <v>2258</v>
      </c>
      <c r="B70" s="353" t="s">
        <v>2259</v>
      </c>
    </row>
    <row r="71" customFormat="false" ht="11.25" hidden="false" customHeight="false" outlineLevel="0" collapsed="false">
      <c r="A71" s="353" t="s">
        <v>2260</v>
      </c>
      <c r="B71" s="353" t="s">
        <v>2261</v>
      </c>
    </row>
    <row r="72" customFormat="false" ht="11.25" hidden="false" customHeight="false" outlineLevel="0" collapsed="false">
      <c r="A72" s="353" t="s">
        <v>2262</v>
      </c>
      <c r="B72" s="353" t="s">
        <v>2263</v>
      </c>
    </row>
    <row r="73" customFormat="false" ht="11.25" hidden="false" customHeight="false" outlineLevel="0" collapsed="false">
      <c r="A73" s="353" t="s">
        <v>2264</v>
      </c>
      <c r="B73" s="353" t="s">
        <v>2265</v>
      </c>
    </row>
    <row r="74" customFormat="false" ht="11.25" hidden="false" customHeight="false" outlineLevel="0" collapsed="false">
      <c r="A74" s="353" t="s">
        <v>2266</v>
      </c>
      <c r="B74" s="353" t="s">
        <v>2267</v>
      </c>
    </row>
    <row r="75" customFormat="false" ht="11.25" hidden="false" customHeight="false" outlineLevel="0" collapsed="false">
      <c r="A75" s="353" t="s">
        <v>2268</v>
      </c>
      <c r="B75" s="353" t="s">
        <v>2269</v>
      </c>
    </row>
    <row r="76" customFormat="false" ht="11.25" hidden="false" customHeight="false" outlineLevel="0" collapsed="false">
      <c r="A76" s="353" t="s">
        <v>2270</v>
      </c>
      <c r="B76" s="353" t="s">
        <v>2271</v>
      </c>
    </row>
    <row r="77" customFormat="false" ht="11.25" hidden="false" customHeight="false" outlineLevel="0" collapsed="false">
      <c r="A77" s="353" t="s">
        <v>2272</v>
      </c>
      <c r="B77" s="353" t="s">
        <v>2273</v>
      </c>
    </row>
    <row r="78" customFormat="false" ht="11.25" hidden="false" customHeight="false" outlineLevel="0" collapsed="false">
      <c r="A78" s="353" t="s">
        <v>2274</v>
      </c>
      <c r="B78" s="353" t="s">
        <v>2275</v>
      </c>
    </row>
    <row r="79" customFormat="false" ht="11.25" hidden="false" customHeight="false" outlineLevel="0" collapsed="false">
      <c r="A79" s="353" t="s">
        <v>2276</v>
      </c>
      <c r="B79" s="353" t="s">
        <v>2277</v>
      </c>
    </row>
    <row r="80" customFormat="false" ht="11.25" hidden="false" customHeight="false" outlineLevel="0" collapsed="false">
      <c r="A80" s="353" t="s">
        <v>2278</v>
      </c>
      <c r="B80" s="353" t="s">
        <v>2279</v>
      </c>
    </row>
    <row r="81" customFormat="false" ht="11.25" hidden="false" customHeight="false" outlineLevel="0" collapsed="false">
      <c r="A81" s="353" t="s">
        <v>2280</v>
      </c>
      <c r="B81" s="353" t="s">
        <v>2281</v>
      </c>
    </row>
    <row r="82" customFormat="false" ht="11.25" hidden="false" customHeight="false" outlineLevel="0" collapsed="false">
      <c r="A82" s="353" t="s">
        <v>2282</v>
      </c>
      <c r="B82" s="353" t="s">
        <v>2283</v>
      </c>
    </row>
    <row r="83" customFormat="false" ht="11.25" hidden="false" customHeight="false" outlineLevel="0" collapsed="false">
      <c r="A83" s="353" t="s">
        <v>2284</v>
      </c>
      <c r="B83" s="353" t="s">
        <v>2285</v>
      </c>
    </row>
    <row r="84" customFormat="false" ht="11.25" hidden="false" customHeight="false" outlineLevel="0" collapsed="false">
      <c r="A84" s="353" t="s">
        <v>2286</v>
      </c>
      <c r="B84" s="353" t="s">
        <v>2287</v>
      </c>
    </row>
    <row r="85" customFormat="false" ht="11.25" hidden="false" customHeight="false" outlineLevel="0" collapsed="false">
      <c r="A85" s="353" t="s">
        <v>2288</v>
      </c>
      <c r="B85" s="353" t="s">
        <v>2289</v>
      </c>
    </row>
    <row r="86" customFormat="false" ht="11.25" hidden="false" customHeight="false" outlineLevel="0" collapsed="false">
      <c r="A86" s="353" t="s">
        <v>2290</v>
      </c>
      <c r="B86" s="353" t="s">
        <v>2291</v>
      </c>
    </row>
    <row r="87" customFormat="false" ht="11.25" hidden="false" customHeight="false" outlineLevel="0" collapsed="false">
      <c r="A87" s="353" t="s">
        <v>2292</v>
      </c>
      <c r="B87" s="353" t="s">
        <v>2293</v>
      </c>
    </row>
    <row r="88" customFormat="false" ht="11.25" hidden="false" customHeight="false" outlineLevel="0" collapsed="false">
      <c r="A88" s="353" t="s">
        <v>2294</v>
      </c>
      <c r="B88" s="353" t="s">
        <v>2185</v>
      </c>
    </row>
    <row r="89" customFormat="false" ht="11.25" hidden="false" customHeight="false" outlineLevel="0" collapsed="false">
      <c r="A89" s="353" t="s">
        <v>2295</v>
      </c>
      <c r="B89" s="353" t="s">
        <v>2285</v>
      </c>
    </row>
    <row r="90" customFormat="false" ht="11.25" hidden="false" customHeight="false" outlineLevel="0" collapsed="false">
      <c r="A90" s="353" t="s">
        <v>2296</v>
      </c>
      <c r="B90" s="353" t="s">
        <v>2297</v>
      </c>
    </row>
    <row r="91" customFormat="false" ht="11.25" hidden="false" customHeight="false" outlineLevel="0" collapsed="false">
      <c r="A91" s="353" t="s">
        <v>2298</v>
      </c>
      <c r="B91" s="353" t="s">
        <v>2299</v>
      </c>
    </row>
    <row r="92" customFormat="false" ht="11.25" hidden="false" customHeight="false" outlineLevel="0" collapsed="false">
      <c r="A92" s="353" t="s">
        <v>2300</v>
      </c>
      <c r="B92" s="353" t="s">
        <v>2301</v>
      </c>
    </row>
    <row r="93" customFormat="false" ht="11.25" hidden="false" customHeight="false" outlineLevel="0" collapsed="false">
      <c r="A93" s="353" t="s">
        <v>2302</v>
      </c>
      <c r="B93" s="353" t="s">
        <v>2303</v>
      </c>
    </row>
    <row r="94" customFormat="false" ht="11.25" hidden="false" customHeight="false" outlineLevel="0" collapsed="false">
      <c r="A94" s="353" t="s">
        <v>2304</v>
      </c>
      <c r="B94" s="353" t="s">
        <v>2305</v>
      </c>
    </row>
    <row r="95" customFormat="false" ht="11.25" hidden="false" customHeight="false" outlineLevel="0" collapsed="false">
      <c r="A95" s="353" t="s">
        <v>2306</v>
      </c>
      <c r="B95" s="353" t="s">
        <v>2307</v>
      </c>
    </row>
    <row r="96" customFormat="false" ht="11.25" hidden="false" customHeight="false" outlineLevel="0" collapsed="false">
      <c r="A96" s="353" t="s">
        <v>2308</v>
      </c>
      <c r="B96" s="353" t="s">
        <v>2309</v>
      </c>
    </row>
    <row r="97" customFormat="false" ht="11.25" hidden="false" customHeight="false" outlineLevel="0" collapsed="false">
      <c r="A97" s="353" t="s">
        <v>2310</v>
      </c>
      <c r="B97" s="353" t="s">
        <v>2311</v>
      </c>
    </row>
    <row r="98" customFormat="false" ht="11.25" hidden="false" customHeight="false" outlineLevel="0" collapsed="false">
      <c r="A98" s="353" t="s">
        <v>2312</v>
      </c>
      <c r="B98" s="353" t="s">
        <v>2313</v>
      </c>
    </row>
    <row r="99" customFormat="false" ht="11.25" hidden="false" customHeight="false" outlineLevel="0" collapsed="false">
      <c r="A99" s="353" t="s">
        <v>2314</v>
      </c>
      <c r="B99" s="353" t="s">
        <v>2315</v>
      </c>
    </row>
    <row r="100" customFormat="false" ht="11.25" hidden="false" customHeight="false" outlineLevel="0" collapsed="false">
      <c r="A100" s="353" t="s">
        <v>2316</v>
      </c>
      <c r="B100" s="353" t="s">
        <v>2317</v>
      </c>
    </row>
    <row r="101" customFormat="false" ht="11.25" hidden="false" customHeight="false" outlineLevel="0" collapsed="false">
      <c r="A101" s="353" t="s">
        <v>2318</v>
      </c>
      <c r="B101" s="353" t="s">
        <v>2319</v>
      </c>
    </row>
    <row r="102" customFormat="false" ht="11.25" hidden="false" customHeight="false" outlineLevel="0" collapsed="false">
      <c r="A102" s="353" t="s">
        <v>2320</v>
      </c>
      <c r="B102" s="353" t="s">
        <v>2321</v>
      </c>
    </row>
    <row r="103" customFormat="false" ht="11.25" hidden="false" customHeight="false" outlineLevel="0" collapsed="false">
      <c r="A103" s="353" t="s">
        <v>2322</v>
      </c>
      <c r="B103" s="353" t="s">
        <v>2323</v>
      </c>
    </row>
    <row r="104" customFormat="false" ht="11.25" hidden="false" customHeight="false" outlineLevel="0" collapsed="false">
      <c r="A104" s="353" t="s">
        <v>2324</v>
      </c>
      <c r="B104" s="353" t="s">
        <v>2325</v>
      </c>
    </row>
    <row r="105" customFormat="false" ht="11.25" hidden="false" customHeight="false" outlineLevel="0" collapsed="false">
      <c r="A105" s="353" t="s">
        <v>2326</v>
      </c>
      <c r="B105" s="353" t="s">
        <v>2283</v>
      </c>
    </row>
    <row r="106" customFormat="false" ht="11.25" hidden="false" customHeight="false" outlineLevel="0" collapsed="false">
      <c r="A106" s="353" t="s">
        <v>2327</v>
      </c>
      <c r="B106" s="353" t="s">
        <v>2328</v>
      </c>
    </row>
    <row r="107" customFormat="false" ht="11.25" hidden="false" customHeight="false" outlineLevel="0" collapsed="false">
      <c r="A107" s="353" t="s">
        <v>2329</v>
      </c>
      <c r="B107" s="353" t="s">
        <v>2330</v>
      </c>
    </row>
    <row r="108" customFormat="false" ht="11.25" hidden="false" customHeight="false" outlineLevel="0" collapsed="false">
      <c r="A108" s="353" t="s">
        <v>2331</v>
      </c>
      <c r="B108" s="353" t="s">
        <v>2332</v>
      </c>
    </row>
    <row r="109" customFormat="false" ht="11.25" hidden="false" customHeight="false" outlineLevel="0" collapsed="false">
      <c r="A109" s="353" t="s">
        <v>2333</v>
      </c>
      <c r="B109" s="353" t="s">
        <v>2334</v>
      </c>
    </row>
    <row r="110" customFormat="false" ht="11.25" hidden="false" customHeight="false" outlineLevel="0" collapsed="false">
      <c r="A110" s="353" t="s">
        <v>2335</v>
      </c>
      <c r="B110" s="353" t="s">
        <v>2336</v>
      </c>
    </row>
    <row r="111" customFormat="false" ht="11.25" hidden="false" customHeight="false" outlineLevel="0" collapsed="false">
      <c r="A111" s="353" t="s">
        <v>2337</v>
      </c>
      <c r="B111" s="353" t="s">
        <v>2338</v>
      </c>
    </row>
    <row r="112" customFormat="false" ht="11.25" hidden="false" customHeight="false" outlineLevel="0" collapsed="false">
      <c r="A112" s="353" t="s">
        <v>2339</v>
      </c>
      <c r="B112" s="353" t="s">
        <v>2340</v>
      </c>
    </row>
    <row r="113" customFormat="false" ht="11.25" hidden="false" customHeight="false" outlineLevel="0" collapsed="false">
      <c r="A113" s="353" t="s">
        <v>2341</v>
      </c>
      <c r="B113" s="353" t="s">
        <v>2342</v>
      </c>
    </row>
    <row r="114" customFormat="false" ht="11.25" hidden="false" customHeight="false" outlineLevel="0" collapsed="false">
      <c r="A114" s="353" t="s">
        <v>2343</v>
      </c>
      <c r="B114" s="353" t="s">
        <v>2344</v>
      </c>
    </row>
    <row r="115" customFormat="false" ht="11.25" hidden="false" customHeight="false" outlineLevel="0" collapsed="false">
      <c r="A115" s="353" t="s">
        <v>2345</v>
      </c>
      <c r="B115" s="353" t="s">
        <v>2346</v>
      </c>
    </row>
    <row r="116" customFormat="false" ht="11.25" hidden="false" customHeight="false" outlineLevel="0" collapsed="false">
      <c r="A116" s="353" t="s">
        <v>2347</v>
      </c>
      <c r="B116" s="353" t="s">
        <v>2348</v>
      </c>
    </row>
    <row r="117" customFormat="false" ht="11.25" hidden="false" customHeight="false" outlineLevel="0" collapsed="false">
      <c r="A117" s="353" t="s">
        <v>2349</v>
      </c>
      <c r="B117" s="353" t="s">
        <v>2350</v>
      </c>
    </row>
    <row r="118" customFormat="false" ht="11.25" hidden="false" customHeight="false" outlineLevel="0" collapsed="false">
      <c r="A118" s="353" t="s">
        <v>2351</v>
      </c>
      <c r="B118" s="353" t="s">
        <v>2352</v>
      </c>
    </row>
    <row r="119" customFormat="false" ht="11.25" hidden="false" customHeight="false" outlineLevel="0" collapsed="false">
      <c r="A119" s="353" t="s">
        <v>2353</v>
      </c>
      <c r="B119" s="353" t="s">
        <v>2354</v>
      </c>
    </row>
    <row r="120" customFormat="false" ht="11.25" hidden="false" customHeight="false" outlineLevel="0" collapsed="false">
      <c r="A120" s="353" t="s">
        <v>2355</v>
      </c>
      <c r="B120" s="353" t="s">
        <v>2356</v>
      </c>
    </row>
    <row r="121" customFormat="false" ht="11.25" hidden="false" customHeight="false" outlineLevel="0" collapsed="false">
      <c r="A121" s="353" t="s">
        <v>2357</v>
      </c>
      <c r="B121" s="353" t="s">
        <v>2358</v>
      </c>
    </row>
    <row r="122" customFormat="false" ht="11.25" hidden="false" customHeight="false" outlineLevel="0" collapsed="false">
      <c r="A122" s="353" t="s">
        <v>2359</v>
      </c>
      <c r="B122" s="353" t="s">
        <v>2360</v>
      </c>
    </row>
    <row r="123" customFormat="false" ht="11.25" hidden="false" customHeight="false" outlineLevel="0" collapsed="false">
      <c r="A123" s="353" t="s">
        <v>2361</v>
      </c>
      <c r="B123" s="353" t="s">
        <v>2362</v>
      </c>
    </row>
    <row r="124" customFormat="false" ht="11.25" hidden="false" customHeight="false" outlineLevel="0" collapsed="false">
      <c r="A124" s="353" t="s">
        <v>2363</v>
      </c>
      <c r="B124" s="353" t="s">
        <v>2364</v>
      </c>
    </row>
    <row r="125" customFormat="false" ht="11.25" hidden="false" customHeight="false" outlineLevel="0" collapsed="false">
      <c r="A125" s="353" t="s">
        <v>2365</v>
      </c>
      <c r="B125" s="353" t="s">
        <v>2366</v>
      </c>
    </row>
    <row r="126" customFormat="false" ht="11.25" hidden="false" customHeight="false" outlineLevel="0" collapsed="false">
      <c r="A126" s="353" t="s">
        <v>2367</v>
      </c>
      <c r="B126" s="353" t="s">
        <v>2167</v>
      </c>
    </row>
    <row r="127" customFormat="false" ht="11.25" hidden="false" customHeight="false" outlineLevel="0" collapsed="false">
      <c r="A127" s="353" t="s">
        <v>2368</v>
      </c>
      <c r="B127" s="353" t="s">
        <v>2369</v>
      </c>
    </row>
    <row r="128" customFormat="false" ht="11.25" hidden="false" customHeight="false" outlineLevel="0" collapsed="false">
      <c r="A128" s="353" t="s">
        <v>2370</v>
      </c>
      <c r="B128" s="353" t="s">
        <v>2371</v>
      </c>
    </row>
    <row r="129" customFormat="false" ht="11.25" hidden="false" customHeight="false" outlineLevel="0" collapsed="false">
      <c r="A129" s="353" t="s">
        <v>2372</v>
      </c>
      <c r="B129" s="353" t="s">
        <v>2373</v>
      </c>
    </row>
    <row r="130" customFormat="false" ht="11.25" hidden="false" customHeight="false" outlineLevel="0" collapsed="false">
      <c r="A130" s="353" t="s">
        <v>2374</v>
      </c>
      <c r="B130" s="353" t="s">
        <v>2375</v>
      </c>
    </row>
    <row r="131" customFormat="false" ht="11.25" hidden="false" customHeight="false" outlineLevel="0" collapsed="false">
      <c r="A131" s="353" t="s">
        <v>2376</v>
      </c>
      <c r="B131" s="353" t="s">
        <v>2377</v>
      </c>
    </row>
    <row r="132" customFormat="false" ht="11.25" hidden="false" customHeight="false" outlineLevel="0" collapsed="false">
      <c r="A132" s="353" t="s">
        <v>2378</v>
      </c>
      <c r="B132" s="353" t="s">
        <v>2379</v>
      </c>
    </row>
    <row r="133" customFormat="false" ht="11.25" hidden="false" customHeight="false" outlineLevel="0" collapsed="false">
      <c r="A133" s="353" t="s">
        <v>2380</v>
      </c>
      <c r="B133" s="353" t="s">
        <v>2381</v>
      </c>
    </row>
    <row r="134" customFormat="false" ht="11.25" hidden="false" customHeight="false" outlineLevel="0" collapsed="false">
      <c r="A134" s="353" t="s">
        <v>2382</v>
      </c>
      <c r="B134" s="353" t="s">
        <v>2383</v>
      </c>
    </row>
    <row r="135" customFormat="false" ht="11.25" hidden="false" customHeight="false" outlineLevel="0" collapsed="false">
      <c r="A135" s="353" t="s">
        <v>2384</v>
      </c>
      <c r="B135" s="353" t="s">
        <v>2385</v>
      </c>
    </row>
    <row r="136" customFormat="false" ht="11.25" hidden="false" customHeight="false" outlineLevel="0" collapsed="false">
      <c r="A136" s="353" t="s">
        <v>2386</v>
      </c>
      <c r="B136" s="353" t="s">
        <v>2387</v>
      </c>
    </row>
    <row r="137" customFormat="false" ht="11.25" hidden="false" customHeight="false" outlineLevel="0" collapsed="false">
      <c r="A137" s="353" t="s">
        <v>2388</v>
      </c>
      <c r="B137" s="353" t="s">
        <v>2389</v>
      </c>
    </row>
    <row r="138" customFormat="false" ht="11.25" hidden="false" customHeight="false" outlineLevel="0" collapsed="false">
      <c r="A138" s="353" t="s">
        <v>2390</v>
      </c>
      <c r="B138" s="353" t="s">
        <v>2391</v>
      </c>
    </row>
    <row r="139" customFormat="false" ht="11.25" hidden="false" customHeight="false" outlineLevel="0" collapsed="false">
      <c r="A139" s="353" t="s">
        <v>2392</v>
      </c>
      <c r="B139" s="353" t="s">
        <v>2393</v>
      </c>
    </row>
    <row r="140" customFormat="false" ht="11.25" hidden="false" customHeight="false" outlineLevel="0" collapsed="false">
      <c r="A140" s="353" t="s">
        <v>2394</v>
      </c>
      <c r="B140" s="353" t="s">
        <v>2395</v>
      </c>
    </row>
    <row r="141" customFormat="false" ht="11.25" hidden="false" customHeight="false" outlineLevel="0" collapsed="false">
      <c r="A141" s="353" t="s">
        <v>2396</v>
      </c>
      <c r="B141" s="353" t="s">
        <v>2397</v>
      </c>
    </row>
    <row r="142" customFormat="false" ht="11.25" hidden="false" customHeight="false" outlineLevel="0" collapsed="false">
      <c r="A142" s="353" t="s">
        <v>2398</v>
      </c>
      <c r="B142" s="353" t="s">
        <v>2161</v>
      </c>
    </row>
    <row r="143" customFormat="false" ht="11.25" hidden="false" customHeight="false" outlineLevel="0" collapsed="false">
      <c r="A143" s="353" t="s">
        <v>2399</v>
      </c>
      <c r="B143" s="353" t="s">
        <v>2400</v>
      </c>
    </row>
    <row r="144" customFormat="false" ht="11.25" hidden="false" customHeight="false" outlineLevel="0" collapsed="false">
      <c r="A144" s="353" t="s">
        <v>2401</v>
      </c>
      <c r="B144" s="353" t="s">
        <v>2402</v>
      </c>
    </row>
    <row r="145" customFormat="false" ht="11.25" hidden="false" customHeight="false" outlineLevel="0" collapsed="false">
      <c r="A145" s="353" t="s">
        <v>2403</v>
      </c>
      <c r="B145" s="353" t="s">
        <v>2404</v>
      </c>
    </row>
    <row r="146" customFormat="false" ht="11.25" hidden="false" customHeight="false" outlineLevel="0" collapsed="false">
      <c r="A146" s="353" t="s">
        <v>2405</v>
      </c>
      <c r="B146" s="353" t="s">
        <v>2406</v>
      </c>
    </row>
    <row r="147" customFormat="false" ht="11.25" hidden="false" customHeight="false" outlineLevel="0" collapsed="false">
      <c r="A147" s="353" t="s">
        <v>2407</v>
      </c>
      <c r="B147" s="353" t="s">
        <v>2408</v>
      </c>
    </row>
    <row r="148" customFormat="false" ht="11.25" hidden="false" customHeight="false" outlineLevel="0" collapsed="false">
      <c r="A148" s="353" t="s">
        <v>2409</v>
      </c>
      <c r="B148" s="353" t="s">
        <v>2410</v>
      </c>
    </row>
    <row r="149" customFormat="false" ht="11.25" hidden="false" customHeight="false" outlineLevel="0" collapsed="false">
      <c r="A149" s="353" t="s">
        <v>2411</v>
      </c>
      <c r="B149" s="353" t="s">
        <v>2412</v>
      </c>
    </row>
    <row r="150" customFormat="false" ht="11.25" hidden="false" customHeight="false" outlineLevel="0" collapsed="false">
      <c r="A150" s="353" t="s">
        <v>2413</v>
      </c>
      <c r="B150" s="353" t="s">
        <v>2414</v>
      </c>
    </row>
    <row r="151" customFormat="false" ht="11.25" hidden="false" customHeight="false" outlineLevel="0" collapsed="false">
      <c r="A151" s="353" t="s">
        <v>2415</v>
      </c>
      <c r="B151" s="353" t="s">
        <v>2416</v>
      </c>
    </row>
    <row r="152" customFormat="false" ht="11.25" hidden="false" customHeight="false" outlineLevel="0" collapsed="false">
      <c r="A152" s="353" t="s">
        <v>2417</v>
      </c>
      <c r="B152" s="353" t="s">
        <v>2418</v>
      </c>
    </row>
    <row r="153" customFormat="false" ht="11.25" hidden="false" customHeight="false" outlineLevel="0" collapsed="false">
      <c r="A153" s="353" t="s">
        <v>2419</v>
      </c>
      <c r="B153" s="353" t="s">
        <v>2420</v>
      </c>
    </row>
    <row r="154" customFormat="false" ht="11.25" hidden="false" customHeight="false" outlineLevel="0" collapsed="false">
      <c r="A154" s="353" t="s">
        <v>2421</v>
      </c>
      <c r="B154" s="353" t="s">
        <v>2422</v>
      </c>
    </row>
    <row r="155" customFormat="false" ht="11.25" hidden="false" customHeight="false" outlineLevel="0" collapsed="false">
      <c r="A155" s="353" t="s">
        <v>2423</v>
      </c>
      <c r="B155" s="353" t="s">
        <v>2424</v>
      </c>
    </row>
    <row r="156" customFormat="false" ht="11.25" hidden="false" customHeight="false" outlineLevel="0" collapsed="false">
      <c r="A156" s="353" t="s">
        <v>2425</v>
      </c>
      <c r="B156" s="353" t="s">
        <v>2426</v>
      </c>
    </row>
    <row r="157" customFormat="false" ht="11.25" hidden="false" customHeight="false" outlineLevel="0" collapsed="false">
      <c r="A157" s="353" t="s">
        <v>2427</v>
      </c>
      <c r="B157" s="353" t="s">
        <v>2428</v>
      </c>
    </row>
    <row r="158" customFormat="false" ht="11.25" hidden="false" customHeight="false" outlineLevel="0" collapsed="false">
      <c r="A158" s="353" t="s">
        <v>2429</v>
      </c>
      <c r="B158" s="353" t="s">
        <v>2430</v>
      </c>
    </row>
    <row r="159" customFormat="false" ht="11.25" hidden="false" customHeight="false" outlineLevel="0" collapsed="false">
      <c r="A159" s="353" t="s">
        <v>2431</v>
      </c>
      <c r="B159" s="353" t="s">
        <v>2432</v>
      </c>
    </row>
    <row r="160" customFormat="false" ht="11.25" hidden="false" customHeight="false" outlineLevel="0" collapsed="false">
      <c r="A160" s="353" t="s">
        <v>2433</v>
      </c>
      <c r="B160" s="353" t="s">
        <v>2434</v>
      </c>
    </row>
    <row r="161" customFormat="false" ht="11.25" hidden="false" customHeight="false" outlineLevel="0" collapsed="false">
      <c r="A161" s="353" t="s">
        <v>2435</v>
      </c>
      <c r="B161" s="353" t="s">
        <v>2436</v>
      </c>
    </row>
    <row r="162" customFormat="false" ht="11.25" hidden="false" customHeight="false" outlineLevel="0" collapsed="false">
      <c r="A162" s="353" t="s">
        <v>2437</v>
      </c>
      <c r="B162" s="353" t="s">
        <v>2438</v>
      </c>
    </row>
    <row r="163" customFormat="false" ht="11.25" hidden="false" customHeight="false" outlineLevel="0" collapsed="false">
      <c r="A163" s="353" t="s">
        <v>2439</v>
      </c>
      <c r="B163" s="353" t="s">
        <v>2440</v>
      </c>
    </row>
    <row r="164" customFormat="false" ht="11.25" hidden="false" customHeight="false" outlineLevel="0" collapsed="false">
      <c r="A164" s="353" t="s">
        <v>2441</v>
      </c>
      <c r="B164" s="353" t="s">
        <v>2442</v>
      </c>
    </row>
    <row r="165" customFormat="false" ht="11.25" hidden="false" customHeight="false" outlineLevel="0" collapsed="false">
      <c r="A165" s="353" t="s">
        <v>2443</v>
      </c>
      <c r="B165" s="353" t="s">
        <v>2444</v>
      </c>
    </row>
    <row r="166" customFormat="false" ht="11.25" hidden="false" customHeight="false" outlineLevel="0" collapsed="false">
      <c r="A166" s="353" t="s">
        <v>2445</v>
      </c>
      <c r="B166" s="353" t="s">
        <v>2446</v>
      </c>
    </row>
    <row r="167" customFormat="false" ht="11.25" hidden="false" customHeight="false" outlineLevel="0" collapsed="false">
      <c r="A167" s="353" t="s">
        <v>2447</v>
      </c>
      <c r="B167" s="353" t="s">
        <v>2448</v>
      </c>
    </row>
    <row r="168" customFormat="false" ht="11.25" hidden="false" customHeight="false" outlineLevel="0" collapsed="false">
      <c r="A168" s="353" t="s">
        <v>2449</v>
      </c>
      <c r="B168" s="353" t="s">
        <v>2450</v>
      </c>
    </row>
    <row r="169" customFormat="false" ht="11.25" hidden="false" customHeight="false" outlineLevel="0" collapsed="false">
      <c r="A169" s="353" t="s">
        <v>2451</v>
      </c>
      <c r="B169" s="353" t="s">
        <v>2452</v>
      </c>
    </row>
    <row r="170" customFormat="false" ht="11.25" hidden="false" customHeight="false" outlineLevel="0" collapsed="false">
      <c r="A170" s="353" t="s">
        <v>2453</v>
      </c>
      <c r="B170" s="353" t="s">
        <v>2454</v>
      </c>
    </row>
    <row r="171" customFormat="false" ht="11.25" hidden="false" customHeight="false" outlineLevel="0" collapsed="false">
      <c r="A171" s="353" t="s">
        <v>2455</v>
      </c>
      <c r="B171" s="353" t="s">
        <v>2456</v>
      </c>
    </row>
    <row r="172" customFormat="false" ht="11.25" hidden="false" customHeight="false" outlineLevel="0" collapsed="false">
      <c r="A172" s="353" t="s">
        <v>2457</v>
      </c>
      <c r="B172" s="353" t="s">
        <v>2458</v>
      </c>
    </row>
    <row r="173" customFormat="false" ht="11.25" hidden="false" customHeight="false" outlineLevel="0" collapsed="false">
      <c r="A173" s="353" t="s">
        <v>2459</v>
      </c>
      <c r="B173" s="353" t="s">
        <v>2460</v>
      </c>
    </row>
    <row r="174" customFormat="false" ht="11.25" hidden="false" customHeight="false" outlineLevel="0" collapsed="false">
      <c r="A174" s="353" t="s">
        <v>2461</v>
      </c>
      <c r="B174" s="353" t="s">
        <v>2462</v>
      </c>
    </row>
    <row r="175" customFormat="false" ht="11.25" hidden="false" customHeight="false" outlineLevel="0" collapsed="false">
      <c r="A175" s="353" t="s">
        <v>2463</v>
      </c>
      <c r="B175" s="353" t="s">
        <v>2464</v>
      </c>
    </row>
    <row r="176" customFormat="false" ht="11.25" hidden="false" customHeight="false" outlineLevel="0" collapsed="false">
      <c r="A176" s="353" t="s">
        <v>2465</v>
      </c>
      <c r="B176" s="353" t="s">
        <v>2466</v>
      </c>
    </row>
    <row r="177" customFormat="false" ht="11.25" hidden="false" customHeight="false" outlineLevel="0" collapsed="false">
      <c r="A177" s="353" t="s">
        <v>2467</v>
      </c>
      <c r="B177" s="353" t="s">
        <v>2468</v>
      </c>
    </row>
    <row r="178" customFormat="false" ht="11.25" hidden="false" customHeight="false" outlineLevel="0" collapsed="false">
      <c r="A178" s="353" t="s">
        <v>2469</v>
      </c>
      <c r="B178" s="353" t="s">
        <v>2470</v>
      </c>
    </row>
    <row r="179" customFormat="false" ht="11.25" hidden="false" customHeight="false" outlineLevel="0" collapsed="false">
      <c r="A179" s="353" t="s">
        <v>2471</v>
      </c>
      <c r="B179" s="353" t="s">
        <v>2472</v>
      </c>
    </row>
    <row r="180" customFormat="false" ht="11.25" hidden="false" customHeight="false" outlineLevel="0" collapsed="false">
      <c r="A180" s="353" t="s">
        <v>2473</v>
      </c>
      <c r="B180" s="353" t="s">
        <v>2474</v>
      </c>
    </row>
    <row r="181" customFormat="false" ht="11.25" hidden="false" customHeight="false" outlineLevel="0" collapsed="false">
      <c r="A181" s="353" t="s">
        <v>2475</v>
      </c>
      <c r="B181" s="353" t="s">
        <v>2476</v>
      </c>
    </row>
    <row r="182" customFormat="false" ht="11.25" hidden="false" customHeight="false" outlineLevel="0" collapsed="false">
      <c r="A182" s="353" t="s">
        <v>2477</v>
      </c>
      <c r="B182" s="353" t="s">
        <v>2478</v>
      </c>
    </row>
    <row r="183" customFormat="false" ht="11.25" hidden="false" customHeight="false" outlineLevel="0" collapsed="false">
      <c r="A183" s="353" t="s">
        <v>2479</v>
      </c>
      <c r="B183" s="353" t="s">
        <v>2480</v>
      </c>
    </row>
    <row r="184" customFormat="false" ht="11.25" hidden="false" customHeight="false" outlineLevel="0" collapsed="false">
      <c r="A184" s="353" t="s">
        <v>2481</v>
      </c>
      <c r="B184" s="353" t="s">
        <v>2482</v>
      </c>
    </row>
    <row r="185" customFormat="false" ht="11.25" hidden="false" customHeight="false" outlineLevel="0" collapsed="false">
      <c r="A185" s="353" t="s">
        <v>2483</v>
      </c>
      <c r="B185" s="353" t="s">
        <v>2484</v>
      </c>
    </row>
    <row r="186" customFormat="false" ht="11.25" hidden="false" customHeight="false" outlineLevel="0" collapsed="false">
      <c r="A186" s="353" t="s">
        <v>2485</v>
      </c>
      <c r="B186" s="353" t="s">
        <v>2486</v>
      </c>
    </row>
    <row r="187" customFormat="false" ht="11.25" hidden="false" customHeight="false" outlineLevel="0" collapsed="false">
      <c r="A187" s="353" t="s">
        <v>2487</v>
      </c>
      <c r="B187" s="353" t="s">
        <v>2488</v>
      </c>
    </row>
    <row r="188" customFormat="false" ht="11.25" hidden="false" customHeight="false" outlineLevel="0" collapsed="false">
      <c r="A188" s="353" t="s">
        <v>2489</v>
      </c>
      <c r="B188" s="353" t="s">
        <v>2490</v>
      </c>
    </row>
    <row r="189" customFormat="false" ht="11.25" hidden="false" customHeight="false" outlineLevel="0" collapsed="false">
      <c r="A189" s="353" t="s">
        <v>2491</v>
      </c>
      <c r="B189" s="353" t="s">
        <v>2492</v>
      </c>
    </row>
    <row r="190" customFormat="false" ht="11.25" hidden="false" customHeight="false" outlineLevel="0" collapsed="false">
      <c r="A190" s="353" t="s">
        <v>2493</v>
      </c>
      <c r="B190" s="353" t="s">
        <v>2494</v>
      </c>
    </row>
    <row r="191" customFormat="false" ht="11.25" hidden="false" customHeight="false" outlineLevel="0" collapsed="false">
      <c r="A191" s="353" t="s">
        <v>2495</v>
      </c>
      <c r="B191" s="353" t="s">
        <v>2496</v>
      </c>
    </row>
    <row r="192" customFormat="false" ht="11.25" hidden="false" customHeight="false" outlineLevel="0" collapsed="false">
      <c r="A192" s="353" t="s">
        <v>2497</v>
      </c>
      <c r="B192" s="353" t="s">
        <v>2498</v>
      </c>
    </row>
    <row r="193" customFormat="false" ht="11.25" hidden="false" customHeight="false" outlineLevel="0" collapsed="false">
      <c r="A193" s="353" t="s">
        <v>2499</v>
      </c>
      <c r="B193" s="353" t="s">
        <v>2500</v>
      </c>
    </row>
    <row r="194" customFormat="false" ht="11.25" hidden="false" customHeight="false" outlineLevel="0" collapsed="false">
      <c r="A194" s="353" t="s">
        <v>2501</v>
      </c>
      <c r="B194" s="353" t="s">
        <v>2502</v>
      </c>
    </row>
    <row r="195" customFormat="false" ht="11.25" hidden="false" customHeight="false" outlineLevel="0" collapsed="false">
      <c r="A195" s="353" t="s">
        <v>2503</v>
      </c>
      <c r="B195" s="353" t="s">
        <v>2504</v>
      </c>
    </row>
    <row r="196" customFormat="false" ht="11.25" hidden="false" customHeight="false" outlineLevel="0" collapsed="false">
      <c r="A196" s="353" t="s">
        <v>2505</v>
      </c>
      <c r="B196" s="353" t="s">
        <v>2506</v>
      </c>
    </row>
    <row r="197" customFormat="false" ht="11.25" hidden="false" customHeight="false" outlineLevel="0" collapsed="false">
      <c r="A197" s="353" t="s">
        <v>2507</v>
      </c>
      <c r="B197" s="353" t="s">
        <v>2508</v>
      </c>
    </row>
    <row r="198" customFormat="false" ht="11.25" hidden="false" customHeight="false" outlineLevel="0" collapsed="false">
      <c r="A198" s="353" t="s">
        <v>2509</v>
      </c>
      <c r="B198" s="353" t="s">
        <v>2325</v>
      </c>
    </row>
    <row r="199" customFormat="false" ht="11.25" hidden="false" customHeight="false" outlineLevel="0" collapsed="false">
      <c r="A199" s="353" t="s">
        <v>2510</v>
      </c>
      <c r="B199" s="353" t="s">
        <v>2511</v>
      </c>
    </row>
    <row r="200" customFormat="false" ht="11.25" hidden="false" customHeight="false" outlineLevel="0" collapsed="false">
      <c r="A200" s="353" t="s">
        <v>2512</v>
      </c>
      <c r="B200" s="353" t="s">
        <v>2513</v>
      </c>
    </row>
    <row r="201" customFormat="false" ht="11.25" hidden="false" customHeight="false" outlineLevel="0" collapsed="false">
      <c r="A201" s="353" t="s">
        <v>2514</v>
      </c>
      <c r="B201" s="353" t="s">
        <v>2515</v>
      </c>
    </row>
    <row r="202" customFormat="false" ht="11.25" hidden="false" customHeight="false" outlineLevel="0" collapsed="false">
      <c r="A202" s="353" t="s">
        <v>2516</v>
      </c>
      <c r="B202" s="353" t="s">
        <v>2517</v>
      </c>
    </row>
    <row r="203" customFormat="false" ht="11.25" hidden="false" customHeight="false" outlineLevel="0" collapsed="false">
      <c r="A203" s="353" t="s">
        <v>2518</v>
      </c>
      <c r="B203" s="353" t="s">
        <v>2519</v>
      </c>
    </row>
    <row r="204" customFormat="false" ht="11.25" hidden="false" customHeight="false" outlineLevel="0" collapsed="false">
      <c r="A204" s="353" t="s">
        <v>2520</v>
      </c>
      <c r="B204" s="353" t="s">
        <v>2521</v>
      </c>
    </row>
    <row r="205" customFormat="false" ht="11.25" hidden="false" customHeight="false" outlineLevel="0" collapsed="false">
      <c r="A205" s="353" t="s">
        <v>2522</v>
      </c>
      <c r="B205" s="353" t="s">
        <v>2523</v>
      </c>
    </row>
    <row r="206" customFormat="false" ht="11.25" hidden="false" customHeight="false" outlineLevel="0" collapsed="false">
      <c r="A206" s="353" t="s">
        <v>2524</v>
      </c>
      <c r="B206" s="353" t="s">
        <v>2525</v>
      </c>
    </row>
    <row r="207" customFormat="false" ht="11.25" hidden="false" customHeight="false" outlineLevel="0" collapsed="false">
      <c r="A207" s="353" t="s">
        <v>2526</v>
      </c>
      <c r="B207" s="353" t="s">
        <v>2527</v>
      </c>
    </row>
    <row r="208" customFormat="false" ht="11.25" hidden="false" customHeight="false" outlineLevel="0" collapsed="false">
      <c r="A208" s="353" t="s">
        <v>693</v>
      </c>
      <c r="B208" s="353" t="s">
        <v>692</v>
      </c>
    </row>
    <row r="209" customFormat="false" ht="11.25" hidden="false" customHeight="false" outlineLevel="0" collapsed="false">
      <c r="A209" s="353" t="s">
        <v>2528</v>
      </c>
      <c r="B209" s="353" t="s">
        <v>2529</v>
      </c>
    </row>
    <row r="210" customFormat="false" ht="11.25" hidden="false" customHeight="false" outlineLevel="0" collapsed="false">
      <c r="A210" s="353" t="s">
        <v>2530</v>
      </c>
      <c r="B210" s="353" t="s">
        <v>2531</v>
      </c>
    </row>
    <row r="211" customFormat="false" ht="11.25" hidden="false" customHeight="false" outlineLevel="0" collapsed="false">
      <c r="A211" s="353" t="s">
        <v>2532</v>
      </c>
      <c r="B211" s="353" t="s">
        <v>2533</v>
      </c>
    </row>
    <row r="212" customFormat="false" ht="11.25" hidden="false" customHeight="false" outlineLevel="0" collapsed="false">
      <c r="A212" s="353" t="s">
        <v>2534</v>
      </c>
      <c r="B212" s="353" t="s">
        <v>2535</v>
      </c>
    </row>
    <row r="213" customFormat="false" ht="11.25" hidden="false" customHeight="false" outlineLevel="0" collapsed="false">
      <c r="A213" s="353" t="s">
        <v>2536</v>
      </c>
      <c r="B213" s="353" t="s">
        <v>2537</v>
      </c>
    </row>
    <row r="214" customFormat="false" ht="11.25" hidden="false" customHeight="false" outlineLevel="0" collapsed="false">
      <c r="A214" s="353" t="s">
        <v>2538</v>
      </c>
      <c r="B214" s="353" t="s">
        <v>2539</v>
      </c>
    </row>
    <row r="215" customFormat="false" ht="11.25" hidden="false" customHeight="false" outlineLevel="0" collapsed="false">
      <c r="A215" s="353" t="s">
        <v>2540</v>
      </c>
      <c r="B215" s="353" t="s">
        <v>2541</v>
      </c>
    </row>
    <row r="216" customFormat="false" ht="11.25" hidden="false" customHeight="false" outlineLevel="0" collapsed="false">
      <c r="A216" s="353" t="s">
        <v>2542</v>
      </c>
      <c r="B216" s="353" t="s">
        <v>2543</v>
      </c>
    </row>
    <row r="217" customFormat="false" ht="11.25" hidden="false" customHeight="false" outlineLevel="0" collapsed="false">
      <c r="A217" s="353" t="s">
        <v>2544</v>
      </c>
      <c r="B217" s="353" t="s">
        <v>2545</v>
      </c>
    </row>
    <row r="218" customFormat="false" ht="11.25" hidden="false" customHeight="false" outlineLevel="0" collapsed="false">
      <c r="A218" s="353" t="s">
        <v>2546</v>
      </c>
      <c r="B218" s="353" t="s">
        <v>2547</v>
      </c>
    </row>
    <row r="219" customFormat="false" ht="11.25" hidden="false" customHeight="false" outlineLevel="0" collapsed="false">
      <c r="A219" s="353" t="s">
        <v>2548</v>
      </c>
      <c r="B219" s="353" t="s">
        <v>2549</v>
      </c>
    </row>
    <row r="220" customFormat="false" ht="11.25" hidden="false" customHeight="false" outlineLevel="0" collapsed="false">
      <c r="A220" s="353" t="s">
        <v>2550</v>
      </c>
      <c r="B220" s="353" t="s">
        <v>2551</v>
      </c>
    </row>
    <row r="221" customFormat="false" ht="11.25" hidden="false" customHeight="false" outlineLevel="0" collapsed="false">
      <c r="A221" s="353" t="s">
        <v>2552</v>
      </c>
      <c r="B221" s="353" t="s">
        <v>2553</v>
      </c>
    </row>
    <row r="222" customFormat="false" ht="11.25" hidden="false" customHeight="false" outlineLevel="0" collapsed="false">
      <c r="A222" s="353" t="s">
        <v>2554</v>
      </c>
      <c r="B222" s="353" t="s">
        <v>2217</v>
      </c>
    </row>
    <row r="223" customFormat="false" ht="11.25" hidden="false" customHeight="false" outlineLevel="0" collapsed="false">
      <c r="A223" s="353" t="s">
        <v>2555</v>
      </c>
      <c r="B223" s="353" t="s">
        <v>2556</v>
      </c>
    </row>
    <row r="224" customFormat="false" ht="11.25" hidden="false" customHeight="false" outlineLevel="0" collapsed="false">
      <c r="A224" s="353" t="s">
        <v>2557</v>
      </c>
      <c r="B224" s="353" t="s">
        <v>2185</v>
      </c>
    </row>
    <row r="225" customFormat="false" ht="11.25" hidden="false" customHeight="false" outlineLevel="0" collapsed="false">
      <c r="A225" s="353" t="s">
        <v>2558</v>
      </c>
      <c r="B225" s="353" t="s">
        <v>2559</v>
      </c>
    </row>
    <row r="226" customFormat="false" ht="11.25" hidden="false" customHeight="false" outlineLevel="0" collapsed="false">
      <c r="A226" s="353" t="s">
        <v>2560</v>
      </c>
      <c r="B226" s="353" t="s">
        <v>2561</v>
      </c>
    </row>
    <row r="227" customFormat="false" ht="11.25" hidden="false" customHeight="false" outlineLevel="0" collapsed="false">
      <c r="A227" s="353" t="s">
        <v>2562</v>
      </c>
      <c r="B227" s="353" t="s">
        <v>2563</v>
      </c>
    </row>
    <row r="228" customFormat="false" ht="11.25" hidden="false" customHeight="false" outlineLevel="0" collapsed="false">
      <c r="A228" s="353" t="s">
        <v>2564</v>
      </c>
      <c r="B228" s="353" t="s">
        <v>2565</v>
      </c>
    </row>
    <row r="229" customFormat="false" ht="11.25" hidden="false" customHeight="false" outlineLevel="0" collapsed="false">
      <c r="A229" s="353" t="s">
        <v>2566</v>
      </c>
      <c r="B229" s="353" t="s">
        <v>2567</v>
      </c>
    </row>
    <row r="230" customFormat="false" ht="11.25" hidden="false" customHeight="false" outlineLevel="0" collapsed="false">
      <c r="A230" s="353" t="s">
        <v>2568</v>
      </c>
      <c r="B230" s="353" t="s">
        <v>2569</v>
      </c>
    </row>
    <row r="231" customFormat="false" ht="11.25" hidden="false" customHeight="false" outlineLevel="0" collapsed="false">
      <c r="A231" s="353" t="s">
        <v>2570</v>
      </c>
      <c r="B231" s="353" t="s">
        <v>2571</v>
      </c>
    </row>
    <row r="232" customFormat="false" ht="11.25" hidden="false" customHeight="false" outlineLevel="0" collapsed="false">
      <c r="A232" s="353" t="s">
        <v>2572</v>
      </c>
      <c r="B232" s="353" t="s">
        <v>2573</v>
      </c>
    </row>
    <row r="233" customFormat="false" ht="11.25" hidden="false" customHeight="false" outlineLevel="0" collapsed="false">
      <c r="A233" s="353" t="s">
        <v>2574</v>
      </c>
      <c r="B233" s="353" t="s">
        <v>2575</v>
      </c>
    </row>
    <row r="234" customFormat="false" ht="11.25" hidden="false" customHeight="false" outlineLevel="0" collapsed="false">
      <c r="A234" s="353" t="s">
        <v>2576</v>
      </c>
      <c r="B234" s="353" t="s">
        <v>2577</v>
      </c>
    </row>
    <row r="235" customFormat="false" ht="11.25" hidden="false" customHeight="false" outlineLevel="0" collapsed="false">
      <c r="A235" s="353" t="s">
        <v>2578</v>
      </c>
      <c r="B235" s="353" t="s">
        <v>2579</v>
      </c>
    </row>
    <row r="236" customFormat="false" ht="11.25" hidden="false" customHeight="false" outlineLevel="0" collapsed="false">
      <c r="A236" s="353" t="s">
        <v>2580</v>
      </c>
      <c r="B236" s="353" t="s">
        <v>2581</v>
      </c>
    </row>
    <row r="237" customFormat="false" ht="11.25" hidden="false" customHeight="false" outlineLevel="0" collapsed="false">
      <c r="A237" s="353" t="s">
        <v>2582</v>
      </c>
      <c r="B237" s="353" t="s">
        <v>2583</v>
      </c>
    </row>
    <row r="238" customFormat="false" ht="11.25" hidden="false" customHeight="false" outlineLevel="0" collapsed="false">
      <c r="A238" s="353" t="s">
        <v>2584</v>
      </c>
      <c r="B238" s="353" t="s">
        <v>2406</v>
      </c>
    </row>
    <row r="239" customFormat="false" ht="11.25" hidden="false" customHeight="false" outlineLevel="0" collapsed="false">
      <c r="A239" s="353" t="s">
        <v>2585</v>
      </c>
      <c r="B239" s="353" t="s">
        <v>2586</v>
      </c>
    </row>
    <row r="240" customFormat="false" ht="11.25" hidden="false" customHeight="false" outlineLevel="0" collapsed="false">
      <c r="A240" s="353" t="s">
        <v>2587</v>
      </c>
      <c r="B240" s="353" t="s">
        <v>2588</v>
      </c>
    </row>
    <row r="241" customFormat="false" ht="11.25" hidden="false" customHeight="false" outlineLevel="0" collapsed="false">
      <c r="A241" s="353" t="s">
        <v>2589</v>
      </c>
      <c r="B241" s="353" t="s">
        <v>2590</v>
      </c>
    </row>
    <row r="242" customFormat="false" ht="11.25" hidden="false" customHeight="false" outlineLevel="0" collapsed="false">
      <c r="A242" s="353" t="s">
        <v>2591</v>
      </c>
      <c r="B242" s="353" t="s">
        <v>2592</v>
      </c>
    </row>
    <row r="243" customFormat="false" ht="11.25" hidden="false" customHeight="false" outlineLevel="0" collapsed="false">
      <c r="A243" s="353" t="s">
        <v>2593</v>
      </c>
      <c r="B243" s="353" t="s">
        <v>2594</v>
      </c>
    </row>
    <row r="244" customFormat="false" ht="11.25" hidden="false" customHeight="false" outlineLevel="0" collapsed="false">
      <c r="A244" s="353" t="s">
        <v>2595</v>
      </c>
      <c r="B244" s="353" t="s">
        <v>2596</v>
      </c>
    </row>
    <row r="245" customFormat="false" ht="11.25" hidden="false" customHeight="false" outlineLevel="0" collapsed="false">
      <c r="A245" s="353" t="s">
        <v>2597</v>
      </c>
      <c r="B245" s="353" t="s">
        <v>2598</v>
      </c>
    </row>
    <row r="246" customFormat="false" ht="11.25" hidden="false" customHeight="false" outlineLevel="0" collapsed="false">
      <c r="A246" s="353" t="s">
        <v>2599</v>
      </c>
      <c r="B246" s="353" t="s">
        <v>2344</v>
      </c>
    </row>
    <row r="247" customFormat="false" ht="11.25" hidden="false" customHeight="false" outlineLevel="0" collapsed="false">
      <c r="A247" s="353" t="s">
        <v>2600</v>
      </c>
      <c r="B247" s="353" t="s">
        <v>2601</v>
      </c>
    </row>
    <row r="248" customFormat="false" ht="11.25" hidden="false" customHeight="false" outlineLevel="0" collapsed="false">
      <c r="A248" s="353" t="s">
        <v>2602</v>
      </c>
      <c r="B248" s="353" t="s">
        <v>2603</v>
      </c>
    </row>
    <row r="249" customFormat="false" ht="11.25" hidden="false" customHeight="false" outlineLevel="0" collapsed="false">
      <c r="A249" s="353" t="s">
        <v>2604</v>
      </c>
      <c r="B249" s="353" t="s">
        <v>2605</v>
      </c>
    </row>
    <row r="250" customFormat="false" ht="11.25" hidden="false" customHeight="false" outlineLevel="0" collapsed="false">
      <c r="A250" s="353" t="s">
        <v>2606</v>
      </c>
      <c r="B250" s="353" t="s">
        <v>2607</v>
      </c>
    </row>
    <row r="251" customFormat="false" ht="11.25" hidden="false" customHeight="false" outlineLevel="0" collapsed="false">
      <c r="A251" s="353" t="s">
        <v>2608</v>
      </c>
      <c r="B251" s="353" t="s">
        <v>2609</v>
      </c>
    </row>
    <row r="252" customFormat="false" ht="11.25" hidden="false" customHeight="false" outlineLevel="0" collapsed="false">
      <c r="A252" s="353" t="s">
        <v>2610</v>
      </c>
      <c r="B252" s="353" t="s">
        <v>2611</v>
      </c>
    </row>
    <row r="253" customFormat="false" ht="11.25" hidden="false" customHeight="false" outlineLevel="0" collapsed="false">
      <c r="A253" s="353" t="s">
        <v>2612</v>
      </c>
      <c r="B253" s="353" t="s">
        <v>2424</v>
      </c>
    </row>
    <row r="254" customFormat="false" ht="11.25" hidden="false" customHeight="false" outlineLevel="0" collapsed="false">
      <c r="A254" s="353" t="s">
        <v>2613</v>
      </c>
      <c r="B254" s="353" t="s">
        <v>2614</v>
      </c>
    </row>
    <row r="255" customFormat="false" ht="11.25" hidden="false" customHeight="false" outlineLevel="0" collapsed="false">
      <c r="A255" s="353" t="s">
        <v>2615</v>
      </c>
      <c r="B255" s="353" t="s">
        <v>2616</v>
      </c>
    </row>
    <row r="256" customFormat="false" ht="11.25" hidden="false" customHeight="false" outlineLevel="0" collapsed="false">
      <c r="A256" s="353" t="s">
        <v>2617</v>
      </c>
      <c r="B256" s="353" t="s">
        <v>2618</v>
      </c>
    </row>
    <row r="257" customFormat="false" ht="11.25" hidden="false" customHeight="false" outlineLevel="0" collapsed="false">
      <c r="A257" s="353" t="s">
        <v>2619</v>
      </c>
      <c r="B257" s="353" t="s">
        <v>2620</v>
      </c>
    </row>
    <row r="258" customFormat="false" ht="11.25" hidden="false" customHeight="false" outlineLevel="0" collapsed="false">
      <c r="A258" s="353" t="s">
        <v>2621</v>
      </c>
      <c r="B258" s="353" t="s">
        <v>2622</v>
      </c>
    </row>
    <row r="259" customFormat="false" ht="11.25" hidden="false" customHeight="false" outlineLevel="0" collapsed="false">
      <c r="A259" s="353" t="s">
        <v>2623</v>
      </c>
      <c r="B259" s="353" t="s">
        <v>2624</v>
      </c>
    </row>
    <row r="260" customFormat="false" ht="11.25" hidden="false" customHeight="false" outlineLevel="0" collapsed="false">
      <c r="A260" s="353" t="s">
        <v>2625</v>
      </c>
      <c r="B260" s="353" t="s">
        <v>2626</v>
      </c>
    </row>
    <row r="261" customFormat="false" ht="11.25" hidden="false" customHeight="false" outlineLevel="0" collapsed="false">
      <c r="A261" s="353" t="s">
        <v>2627</v>
      </c>
      <c r="B261" s="353" t="s">
        <v>2628</v>
      </c>
    </row>
    <row r="262" customFormat="false" ht="11.25" hidden="false" customHeight="false" outlineLevel="0" collapsed="false">
      <c r="A262" s="353" t="s">
        <v>2629</v>
      </c>
      <c r="B262" s="353" t="s">
        <v>2630</v>
      </c>
    </row>
    <row r="263" customFormat="false" ht="11.25" hidden="false" customHeight="false" outlineLevel="0" collapsed="false">
      <c r="A263" s="353" t="s">
        <v>2631</v>
      </c>
      <c r="B263" s="353" t="s">
        <v>2632</v>
      </c>
    </row>
    <row r="264" customFormat="false" ht="11.25" hidden="false" customHeight="false" outlineLevel="0" collapsed="false">
      <c r="A264" s="353" t="s">
        <v>2633</v>
      </c>
      <c r="B264" s="353" t="s">
        <v>2634</v>
      </c>
    </row>
    <row r="265" customFormat="false" ht="11.25" hidden="false" customHeight="false" outlineLevel="0" collapsed="false">
      <c r="A265" s="353" t="s">
        <v>2635</v>
      </c>
      <c r="B265" s="353" t="s">
        <v>2315</v>
      </c>
    </row>
    <row r="266" customFormat="false" ht="11.25" hidden="false" customHeight="false" outlineLevel="0" collapsed="false">
      <c r="A266" s="353" t="s">
        <v>2636</v>
      </c>
      <c r="B266" s="353" t="s">
        <v>2637</v>
      </c>
    </row>
    <row r="267" customFormat="false" ht="11.25" hidden="false" customHeight="false" outlineLevel="0" collapsed="false">
      <c r="A267" s="353" t="s">
        <v>2638</v>
      </c>
      <c r="B267" s="353" t="s">
        <v>2556</v>
      </c>
    </row>
    <row r="268" customFormat="false" ht="11.25" hidden="false" customHeight="false" outlineLevel="0" collapsed="false">
      <c r="A268" s="353" t="s">
        <v>2639</v>
      </c>
      <c r="B268" s="353" t="s">
        <v>2640</v>
      </c>
    </row>
    <row r="269" customFormat="false" ht="11.25" hidden="false" customHeight="false" outlineLevel="0" collapsed="false">
      <c r="A269" s="353" t="s">
        <v>2641</v>
      </c>
      <c r="B269" s="353" t="s">
        <v>2642</v>
      </c>
    </row>
    <row r="270" customFormat="false" ht="11.25" hidden="false" customHeight="false" outlineLevel="0" collapsed="false">
      <c r="A270" s="353" t="s">
        <v>2643</v>
      </c>
      <c r="B270" s="353" t="s">
        <v>2644</v>
      </c>
    </row>
    <row r="271" customFormat="false" ht="11.25" hidden="false" customHeight="false" outlineLevel="0" collapsed="false">
      <c r="A271" s="353" t="s">
        <v>2645</v>
      </c>
      <c r="B271" s="353" t="s">
        <v>2646</v>
      </c>
    </row>
    <row r="272" customFormat="false" ht="11.25" hidden="false" customHeight="false" outlineLevel="0" collapsed="false">
      <c r="A272" s="353" t="s">
        <v>2647</v>
      </c>
      <c r="B272" s="353" t="s">
        <v>2648</v>
      </c>
    </row>
    <row r="273" customFormat="false" ht="11.25" hidden="false" customHeight="false" outlineLevel="0" collapsed="false">
      <c r="A273" s="353" t="s">
        <v>2649</v>
      </c>
      <c r="B273" s="353" t="s">
        <v>2650</v>
      </c>
    </row>
    <row r="274" customFormat="false" ht="11.25" hidden="false" customHeight="false" outlineLevel="0" collapsed="false">
      <c r="A274" s="353" t="s">
        <v>2651</v>
      </c>
      <c r="B274" s="353" t="s">
        <v>2652</v>
      </c>
    </row>
    <row r="275" customFormat="false" ht="11.25" hidden="false" customHeight="false" outlineLevel="0" collapsed="false">
      <c r="A275" s="353" t="s">
        <v>2653</v>
      </c>
      <c r="B275" s="353" t="s">
        <v>2654</v>
      </c>
    </row>
    <row r="276" customFormat="false" ht="11.25" hidden="false" customHeight="false" outlineLevel="0" collapsed="false">
      <c r="A276" s="353" t="s">
        <v>2655</v>
      </c>
      <c r="B276" s="353" t="s">
        <v>2656</v>
      </c>
    </row>
    <row r="277" customFormat="false" ht="11.25" hidden="false" customHeight="false" outlineLevel="0" collapsed="false">
      <c r="A277" s="353" t="s">
        <v>2657</v>
      </c>
      <c r="B277" s="353" t="s">
        <v>2658</v>
      </c>
    </row>
    <row r="278" customFormat="false" ht="11.25" hidden="false" customHeight="false" outlineLevel="0" collapsed="false">
      <c r="A278" s="353" t="s">
        <v>2659</v>
      </c>
      <c r="B278" s="353" t="s">
        <v>2660</v>
      </c>
    </row>
    <row r="279" customFormat="false" ht="11.25" hidden="false" customHeight="false" outlineLevel="0" collapsed="false">
      <c r="A279" s="353" t="s">
        <v>2661</v>
      </c>
      <c r="B279" s="353" t="s">
        <v>2662</v>
      </c>
    </row>
    <row r="280" customFormat="false" ht="11.25" hidden="false" customHeight="false" outlineLevel="0" collapsed="false">
      <c r="A280" s="353" t="s">
        <v>2663</v>
      </c>
      <c r="B280" s="353" t="s">
        <v>2664</v>
      </c>
    </row>
    <row r="281" customFormat="false" ht="11.25" hidden="false" customHeight="false" outlineLevel="0" collapsed="false">
      <c r="A281" s="353" t="s">
        <v>2665</v>
      </c>
      <c r="B281" s="353" t="s">
        <v>2666</v>
      </c>
    </row>
    <row r="282" customFormat="false" ht="11.25" hidden="false" customHeight="false" outlineLevel="0" collapsed="false">
      <c r="A282" s="353" t="s">
        <v>2667</v>
      </c>
      <c r="B282" s="353" t="s">
        <v>2668</v>
      </c>
    </row>
    <row r="283" customFormat="false" ht="11.25" hidden="false" customHeight="false" outlineLevel="0" collapsed="false">
      <c r="A283" s="353" t="s">
        <v>2669</v>
      </c>
      <c r="B283" s="353" t="s">
        <v>2670</v>
      </c>
    </row>
    <row r="284" customFormat="false" ht="11.25" hidden="false" customHeight="false" outlineLevel="0" collapsed="false">
      <c r="A284" s="353" t="s">
        <v>2671</v>
      </c>
      <c r="B284" s="353" t="s">
        <v>2672</v>
      </c>
    </row>
    <row r="285" customFormat="false" ht="11.25" hidden="false" customHeight="false" outlineLevel="0" collapsed="false">
      <c r="A285" s="353" t="s">
        <v>2673</v>
      </c>
      <c r="B285" s="353" t="s">
        <v>2674</v>
      </c>
    </row>
    <row r="286" customFormat="false" ht="11.25" hidden="false" customHeight="false" outlineLevel="0" collapsed="false">
      <c r="A286" s="353" t="s">
        <v>2675</v>
      </c>
      <c r="B286" s="353" t="s">
        <v>2676</v>
      </c>
    </row>
    <row r="287" customFormat="false" ht="11.25" hidden="false" customHeight="false" outlineLevel="0" collapsed="false">
      <c r="A287" s="353" t="s">
        <v>2677</v>
      </c>
      <c r="B287" s="353" t="s">
        <v>2678</v>
      </c>
    </row>
    <row r="288" customFormat="false" ht="11.25" hidden="false" customHeight="false" outlineLevel="0" collapsed="false">
      <c r="A288" s="353" t="s">
        <v>2679</v>
      </c>
      <c r="B288" s="353" t="s">
        <v>2680</v>
      </c>
    </row>
    <row r="289" customFormat="false" ht="11.25" hidden="false" customHeight="false" outlineLevel="0" collapsed="false">
      <c r="A289" s="353" t="s">
        <v>2681</v>
      </c>
      <c r="B289" s="353" t="s">
        <v>2446</v>
      </c>
    </row>
    <row r="290" customFormat="false" ht="11.25" hidden="false" customHeight="false" outlineLevel="0" collapsed="false">
      <c r="A290" s="353" t="s">
        <v>2682</v>
      </c>
      <c r="B290" s="353" t="s">
        <v>2683</v>
      </c>
    </row>
    <row r="291" customFormat="false" ht="11.25" hidden="false" customHeight="false" outlineLevel="0" collapsed="false">
      <c r="A291" s="353" t="s">
        <v>2684</v>
      </c>
      <c r="B291" s="353" t="s">
        <v>2685</v>
      </c>
    </row>
    <row r="292" customFormat="false" ht="11.25" hidden="false" customHeight="false" outlineLevel="0" collapsed="false">
      <c r="A292" s="353" t="s">
        <v>2686</v>
      </c>
      <c r="B292" s="353" t="s">
        <v>2687</v>
      </c>
    </row>
    <row r="293" customFormat="false" ht="11.25" hidden="false" customHeight="false" outlineLevel="0" collapsed="false">
      <c r="A293" s="353" t="s">
        <v>2688</v>
      </c>
      <c r="B293" s="353" t="s">
        <v>2689</v>
      </c>
    </row>
    <row r="294" customFormat="false" ht="11.25" hidden="false" customHeight="false" outlineLevel="0" collapsed="false">
      <c r="A294" s="353" t="s">
        <v>2690</v>
      </c>
      <c r="B294" s="353" t="s">
        <v>2691</v>
      </c>
    </row>
    <row r="295" customFormat="false" ht="11.25" hidden="false" customHeight="false" outlineLevel="0" collapsed="false">
      <c r="A295" s="353" t="s">
        <v>2692</v>
      </c>
      <c r="B295" s="353" t="s">
        <v>2693</v>
      </c>
    </row>
    <row r="296" customFormat="false" ht="11.25" hidden="false" customHeight="false" outlineLevel="0" collapsed="false">
      <c r="A296" s="353" t="s">
        <v>2694</v>
      </c>
      <c r="B296" s="353" t="s">
        <v>2695</v>
      </c>
    </row>
    <row r="297" customFormat="false" ht="11.25" hidden="false" customHeight="false" outlineLevel="0" collapsed="false">
      <c r="A297" s="353" t="s">
        <v>2696</v>
      </c>
      <c r="B297" s="353" t="s">
        <v>2697</v>
      </c>
    </row>
    <row r="298" customFormat="false" ht="11.25" hidden="false" customHeight="false" outlineLevel="0" collapsed="false">
      <c r="A298" s="353" t="s">
        <v>2698</v>
      </c>
      <c r="B298" s="353" t="s">
        <v>2699</v>
      </c>
    </row>
    <row r="299" customFormat="false" ht="11.25" hidden="false" customHeight="false" outlineLevel="0" collapsed="false">
      <c r="A299" s="353" t="s">
        <v>2700</v>
      </c>
      <c r="B299" s="353" t="s">
        <v>2701</v>
      </c>
    </row>
    <row r="300" customFormat="false" ht="11.25" hidden="false" customHeight="false" outlineLevel="0" collapsed="false">
      <c r="A300" s="353" t="s">
        <v>2702</v>
      </c>
      <c r="B300" s="353" t="s">
        <v>2325</v>
      </c>
    </row>
    <row r="301" customFormat="false" ht="11.25" hidden="false" customHeight="false" outlineLevel="0" collapsed="false">
      <c r="A301" s="353" t="s">
        <v>2703</v>
      </c>
      <c r="B301" s="353" t="s">
        <v>2704</v>
      </c>
    </row>
    <row r="302" customFormat="false" ht="11.25" hidden="false" customHeight="false" outlineLevel="0" collapsed="false">
      <c r="A302" s="353" t="s">
        <v>2705</v>
      </c>
      <c r="B302" s="353" t="s">
        <v>2706</v>
      </c>
    </row>
    <row r="303" customFormat="false" ht="11.25" hidden="false" customHeight="false" outlineLevel="0" collapsed="false">
      <c r="A303" s="353" t="s">
        <v>2707</v>
      </c>
      <c r="B303" s="353" t="s">
        <v>2708</v>
      </c>
    </row>
    <row r="304" customFormat="false" ht="11.25" hidden="false" customHeight="false" outlineLevel="0" collapsed="false">
      <c r="A304" s="353" t="s">
        <v>2709</v>
      </c>
      <c r="B304" s="353" t="s">
        <v>2315</v>
      </c>
    </row>
    <row r="305" customFormat="false" ht="11.25" hidden="false" customHeight="false" outlineLevel="0" collapsed="false">
      <c r="A305" s="353" t="s">
        <v>2710</v>
      </c>
      <c r="B305" s="353" t="s">
        <v>2711</v>
      </c>
    </row>
    <row r="306" customFormat="false" ht="11.25" hidden="false" customHeight="false" outlineLevel="0" collapsed="false">
      <c r="A306" s="353" t="s">
        <v>2712</v>
      </c>
      <c r="B306" s="353" t="s">
        <v>2713</v>
      </c>
    </row>
    <row r="307" customFormat="false" ht="11.25" hidden="false" customHeight="false" outlineLevel="0" collapsed="false">
      <c r="A307" s="353" t="s">
        <v>2714</v>
      </c>
      <c r="B307" s="353" t="s">
        <v>2715</v>
      </c>
    </row>
    <row r="308" customFormat="false" ht="11.25" hidden="false" customHeight="false" outlineLevel="0" collapsed="false">
      <c r="A308" s="353" t="s">
        <v>2716</v>
      </c>
      <c r="B308" s="353" t="s">
        <v>2717</v>
      </c>
    </row>
    <row r="309" customFormat="false" ht="11.25" hidden="false" customHeight="false" outlineLevel="0" collapsed="false">
      <c r="A309" s="353" t="s">
        <v>2718</v>
      </c>
      <c r="B309" s="353" t="s">
        <v>2719</v>
      </c>
    </row>
    <row r="310" customFormat="false" ht="11.25" hidden="false" customHeight="false" outlineLevel="0" collapsed="false">
      <c r="A310" s="353" t="s">
        <v>2720</v>
      </c>
      <c r="B310" s="353" t="s">
        <v>2721</v>
      </c>
    </row>
    <row r="311" customFormat="false" ht="11.25" hidden="false" customHeight="false" outlineLevel="0" collapsed="false">
      <c r="A311" s="353" t="s">
        <v>2722</v>
      </c>
      <c r="B311" s="353" t="s">
        <v>2273</v>
      </c>
    </row>
    <row r="312" customFormat="false" ht="11.25" hidden="false" customHeight="false" outlineLevel="0" collapsed="false">
      <c r="A312" s="353" t="s">
        <v>2723</v>
      </c>
      <c r="B312" s="353" t="s">
        <v>2724</v>
      </c>
    </row>
    <row r="313" customFormat="false" ht="11.25" hidden="false" customHeight="false" outlineLevel="0" collapsed="false">
      <c r="A313" s="353" t="s">
        <v>2725</v>
      </c>
      <c r="B313" s="353" t="s">
        <v>2726</v>
      </c>
    </row>
    <row r="314" customFormat="false" ht="11.25" hidden="false" customHeight="false" outlineLevel="0" collapsed="false">
      <c r="A314" s="353" t="s">
        <v>2727</v>
      </c>
      <c r="B314" s="353" t="s">
        <v>2728</v>
      </c>
    </row>
    <row r="315" customFormat="false" ht="11.25" hidden="false" customHeight="false" outlineLevel="0" collapsed="false">
      <c r="A315" s="353" t="s">
        <v>2729</v>
      </c>
      <c r="B315" s="353" t="s">
        <v>2730</v>
      </c>
    </row>
    <row r="316" customFormat="false" ht="11.25" hidden="false" customHeight="false" outlineLevel="0" collapsed="false">
      <c r="A316" s="353" t="s">
        <v>2731</v>
      </c>
      <c r="B316" s="353" t="s">
        <v>2732</v>
      </c>
    </row>
    <row r="317" customFormat="false" ht="11.25" hidden="false" customHeight="false" outlineLevel="0" collapsed="false">
      <c r="A317" s="353" t="s">
        <v>2733</v>
      </c>
      <c r="B317" s="353" t="s">
        <v>2734</v>
      </c>
    </row>
    <row r="318" customFormat="false" ht="11.25" hidden="false" customHeight="false" outlineLevel="0" collapsed="false">
      <c r="A318" s="353" t="s">
        <v>2735</v>
      </c>
      <c r="B318" s="353" t="s">
        <v>2736</v>
      </c>
    </row>
    <row r="319" customFormat="false" ht="11.25" hidden="false" customHeight="false" outlineLevel="0" collapsed="false">
      <c r="A319" s="353" t="s">
        <v>2737</v>
      </c>
      <c r="B319" s="353" t="s">
        <v>2738</v>
      </c>
    </row>
    <row r="320" customFormat="false" ht="11.25" hidden="false" customHeight="false" outlineLevel="0" collapsed="false">
      <c r="A320" s="353" t="s">
        <v>2739</v>
      </c>
      <c r="B320" s="353" t="s">
        <v>2740</v>
      </c>
    </row>
    <row r="321" customFormat="false" ht="11.25" hidden="false" customHeight="false" outlineLevel="0" collapsed="false">
      <c r="A321" s="353" t="s">
        <v>2741</v>
      </c>
      <c r="B321" s="353" t="s">
        <v>2742</v>
      </c>
    </row>
    <row r="322" customFormat="false" ht="11.25" hidden="false" customHeight="false" outlineLevel="0" collapsed="false">
      <c r="A322" s="353" t="s">
        <v>2743</v>
      </c>
      <c r="B322" s="353" t="s">
        <v>2744</v>
      </c>
    </row>
    <row r="323" customFormat="false" ht="11.25" hidden="false" customHeight="false" outlineLevel="0" collapsed="false">
      <c r="A323" s="353" t="s">
        <v>2745</v>
      </c>
      <c r="B323" s="353" t="s">
        <v>2746</v>
      </c>
    </row>
    <row r="324" customFormat="false" ht="11.25" hidden="false" customHeight="false" outlineLevel="0" collapsed="false">
      <c r="A324" s="353" t="s">
        <v>2747</v>
      </c>
      <c r="B324" s="353" t="s">
        <v>2748</v>
      </c>
    </row>
    <row r="325" customFormat="false" ht="11.25" hidden="false" customHeight="false" outlineLevel="0" collapsed="false">
      <c r="A325" s="353" t="s">
        <v>2749</v>
      </c>
      <c r="B325" s="353" t="s">
        <v>2750</v>
      </c>
    </row>
    <row r="326" customFormat="false" ht="11.25" hidden="false" customHeight="false" outlineLevel="0" collapsed="false">
      <c r="A326" s="353" t="s">
        <v>2751</v>
      </c>
      <c r="B326" s="353" t="s">
        <v>2752</v>
      </c>
    </row>
    <row r="327" customFormat="false" ht="11.25" hidden="false" customHeight="false" outlineLevel="0" collapsed="false">
      <c r="A327" s="353" t="s">
        <v>2753</v>
      </c>
      <c r="B327" s="353" t="s">
        <v>2754</v>
      </c>
    </row>
    <row r="328" customFormat="false" ht="11.25" hidden="false" customHeight="false" outlineLevel="0" collapsed="false">
      <c r="A328" s="353" t="s">
        <v>2755</v>
      </c>
      <c r="B328" s="353" t="s">
        <v>2756</v>
      </c>
    </row>
    <row r="329" customFormat="false" ht="11.25" hidden="false" customHeight="false" outlineLevel="0" collapsed="false">
      <c r="A329" s="353" t="s">
        <v>2757</v>
      </c>
      <c r="B329" s="353" t="s">
        <v>2758</v>
      </c>
    </row>
    <row r="330" customFormat="false" ht="11.25" hidden="false" customHeight="false" outlineLevel="0" collapsed="false">
      <c r="A330" s="353" t="s">
        <v>2759</v>
      </c>
      <c r="B330" s="353" t="s">
        <v>2760</v>
      </c>
    </row>
    <row r="331" customFormat="false" ht="11.25" hidden="false" customHeight="false" outlineLevel="0" collapsed="false">
      <c r="A331" s="353" t="s">
        <v>2761</v>
      </c>
      <c r="B331" s="353" t="s">
        <v>2762</v>
      </c>
    </row>
    <row r="332" customFormat="false" ht="11.25" hidden="false" customHeight="false" outlineLevel="0" collapsed="false">
      <c r="A332" s="353" t="s">
        <v>2763</v>
      </c>
      <c r="B332" s="353" t="s">
        <v>2764</v>
      </c>
    </row>
    <row r="333" customFormat="false" ht="11.25" hidden="false" customHeight="false" outlineLevel="0" collapsed="false">
      <c r="A333" s="353" t="s">
        <v>2765</v>
      </c>
      <c r="B333" s="353" t="s">
        <v>2766</v>
      </c>
    </row>
    <row r="334" customFormat="false" ht="11.25" hidden="false" customHeight="false" outlineLevel="0" collapsed="false">
      <c r="A334" s="353" t="s">
        <v>2767</v>
      </c>
      <c r="B334" s="353" t="s">
        <v>2768</v>
      </c>
    </row>
    <row r="335" customFormat="false" ht="11.25" hidden="false" customHeight="false" outlineLevel="0" collapsed="false">
      <c r="A335" s="353" t="s">
        <v>2769</v>
      </c>
      <c r="B335" s="353" t="s">
        <v>2770</v>
      </c>
    </row>
    <row r="336" customFormat="false" ht="11.25" hidden="false" customHeight="false" outlineLevel="0" collapsed="false">
      <c r="A336" s="353" t="s">
        <v>2771</v>
      </c>
      <c r="B336" s="353" t="s">
        <v>2772</v>
      </c>
    </row>
    <row r="337" customFormat="false" ht="11.25" hidden="false" customHeight="false" outlineLevel="0" collapsed="false">
      <c r="A337" s="353" t="s">
        <v>2773</v>
      </c>
      <c r="B337" s="353" t="s">
        <v>2774</v>
      </c>
    </row>
    <row r="338" customFormat="false" ht="11.25" hidden="false" customHeight="false" outlineLevel="0" collapsed="false">
      <c r="A338" s="353" t="s">
        <v>2775</v>
      </c>
      <c r="B338" s="353" t="s">
        <v>2776</v>
      </c>
    </row>
    <row r="339" customFormat="false" ht="11.25" hidden="false" customHeight="false" outlineLevel="0" collapsed="false">
      <c r="A339" s="353" t="s">
        <v>2777</v>
      </c>
      <c r="B339" s="353" t="s">
        <v>2778</v>
      </c>
    </row>
    <row r="340" customFormat="false" ht="11.25" hidden="false" customHeight="false" outlineLevel="0" collapsed="false">
      <c r="A340" s="353" t="s">
        <v>2779</v>
      </c>
      <c r="B340" s="353" t="s">
        <v>2780</v>
      </c>
    </row>
    <row r="341" customFormat="false" ht="11.25" hidden="false" customHeight="false" outlineLevel="0" collapsed="false">
      <c r="A341" s="353" t="s">
        <v>2781</v>
      </c>
      <c r="B341" s="353" t="s">
        <v>2782</v>
      </c>
    </row>
    <row r="342" customFormat="false" ht="11.25" hidden="false" customHeight="false" outlineLevel="0" collapsed="false">
      <c r="A342" s="353" t="s">
        <v>2783</v>
      </c>
      <c r="B342" s="353" t="s">
        <v>2784</v>
      </c>
    </row>
    <row r="343" customFormat="false" ht="11.25" hidden="false" customHeight="false" outlineLevel="0" collapsed="false">
      <c r="A343" s="353" t="s">
        <v>2785</v>
      </c>
      <c r="B343" s="353" t="s">
        <v>2786</v>
      </c>
    </row>
    <row r="344" customFormat="false" ht="11.25" hidden="false" customHeight="false" outlineLevel="0" collapsed="false">
      <c r="A344" s="353" t="s">
        <v>2787</v>
      </c>
      <c r="B344" s="353" t="s">
        <v>2788</v>
      </c>
    </row>
    <row r="345" customFormat="false" ht="11.25" hidden="false" customHeight="false" outlineLevel="0" collapsed="false">
      <c r="A345" s="353" t="s">
        <v>2789</v>
      </c>
      <c r="B345" s="353" t="s">
        <v>2790</v>
      </c>
    </row>
    <row r="346" customFormat="false" ht="11.25" hidden="false" customHeight="false" outlineLevel="0" collapsed="false">
      <c r="A346" s="353" t="s">
        <v>2791</v>
      </c>
      <c r="B346" s="353" t="s">
        <v>2792</v>
      </c>
    </row>
    <row r="347" customFormat="false" ht="11.25" hidden="false" customHeight="false" outlineLevel="0" collapsed="false">
      <c r="A347" s="353" t="s">
        <v>2793</v>
      </c>
      <c r="B347" s="353" t="s">
        <v>2794</v>
      </c>
    </row>
    <row r="348" customFormat="false" ht="11.25" hidden="false" customHeight="false" outlineLevel="0" collapsed="false">
      <c r="A348" s="353" t="s">
        <v>2795</v>
      </c>
      <c r="B348" s="353" t="s">
        <v>2796</v>
      </c>
    </row>
    <row r="349" customFormat="false" ht="11.25" hidden="false" customHeight="false" outlineLevel="0" collapsed="false">
      <c r="A349" s="353" t="s">
        <v>2797</v>
      </c>
      <c r="B349" s="353" t="s">
        <v>2798</v>
      </c>
    </row>
    <row r="350" customFormat="false" ht="11.25" hidden="false" customHeight="false" outlineLevel="0" collapsed="false">
      <c r="A350" s="353" t="s">
        <v>2799</v>
      </c>
      <c r="B350" s="353" t="s">
        <v>2800</v>
      </c>
    </row>
    <row r="351" customFormat="false" ht="11.25" hidden="false" customHeight="false" outlineLevel="0" collapsed="false">
      <c r="A351" s="353" t="s">
        <v>2801</v>
      </c>
      <c r="B351" s="353" t="s">
        <v>2802</v>
      </c>
    </row>
    <row r="352" customFormat="false" ht="11.25" hidden="false" customHeight="false" outlineLevel="0" collapsed="false">
      <c r="A352" s="353" t="s">
        <v>2803</v>
      </c>
      <c r="B352" s="353" t="s">
        <v>2804</v>
      </c>
    </row>
    <row r="353" customFormat="false" ht="11.25" hidden="false" customHeight="false" outlineLevel="0" collapsed="false">
      <c r="A353" s="353" t="s">
        <v>2805</v>
      </c>
      <c r="B353" s="353" t="s">
        <v>2285</v>
      </c>
    </row>
    <row r="354" customFormat="false" ht="11.25" hidden="false" customHeight="false" outlineLevel="0" collapsed="false">
      <c r="A354" s="353" t="s">
        <v>2806</v>
      </c>
      <c r="B354" s="353" t="s">
        <v>2807</v>
      </c>
    </row>
    <row r="355" customFormat="false" ht="11.25" hidden="false" customHeight="false" outlineLevel="0" collapsed="false">
      <c r="A355" s="353" t="s">
        <v>2808</v>
      </c>
      <c r="B355" s="353" t="s">
        <v>2809</v>
      </c>
    </row>
    <row r="356" customFormat="false" ht="11.25" hidden="false" customHeight="false" outlineLevel="0" collapsed="false">
      <c r="A356" s="353" t="s">
        <v>2810</v>
      </c>
      <c r="B356" s="353" t="s">
        <v>2811</v>
      </c>
    </row>
    <row r="357" customFormat="false" ht="11.25" hidden="false" customHeight="false" outlineLevel="0" collapsed="false">
      <c r="A357" s="353" t="s">
        <v>2812</v>
      </c>
      <c r="B357" s="353" t="s">
        <v>2243</v>
      </c>
    </row>
    <row r="358" customFormat="false" ht="11.25" hidden="false" customHeight="false" outlineLevel="0" collapsed="false">
      <c r="A358" s="353" t="s">
        <v>2813</v>
      </c>
      <c r="B358" s="353" t="s">
        <v>2814</v>
      </c>
    </row>
    <row r="359" customFormat="false" ht="11.25" hidden="false" customHeight="false" outlineLevel="0" collapsed="false">
      <c r="A359" s="353" t="s">
        <v>2815</v>
      </c>
      <c r="B359" s="353" t="s">
        <v>2816</v>
      </c>
    </row>
    <row r="360" customFormat="false" ht="11.25" hidden="false" customHeight="false" outlineLevel="0" collapsed="false">
      <c r="A360" s="353" t="s">
        <v>2817</v>
      </c>
      <c r="B360" s="353" t="s">
        <v>2818</v>
      </c>
    </row>
    <row r="361" customFormat="false" ht="11.25" hidden="false" customHeight="false" outlineLevel="0" collapsed="false">
      <c r="A361" s="353" t="s">
        <v>2819</v>
      </c>
      <c r="B361" s="353" t="s">
        <v>2820</v>
      </c>
    </row>
    <row r="362" customFormat="false" ht="11.25" hidden="false" customHeight="false" outlineLevel="0" collapsed="false">
      <c r="A362" s="353" t="s">
        <v>2821</v>
      </c>
      <c r="B362" s="353" t="s">
        <v>2822</v>
      </c>
    </row>
    <row r="363" customFormat="false" ht="11.25" hidden="false" customHeight="false" outlineLevel="0" collapsed="false">
      <c r="A363" s="353" t="s">
        <v>2823</v>
      </c>
      <c r="B363" s="353" t="s">
        <v>2824</v>
      </c>
    </row>
    <row r="364" customFormat="false" ht="11.25" hidden="false" customHeight="false" outlineLevel="0" collapsed="false">
      <c r="A364" s="353" t="s">
        <v>2825</v>
      </c>
      <c r="B364" s="353" t="s">
        <v>2826</v>
      </c>
    </row>
    <row r="365" customFormat="false" ht="11.25" hidden="false" customHeight="false" outlineLevel="0" collapsed="false">
      <c r="A365" s="353" t="s">
        <v>2827</v>
      </c>
      <c r="B365" s="353" t="s">
        <v>2828</v>
      </c>
    </row>
    <row r="366" customFormat="false" ht="11.25" hidden="false" customHeight="false" outlineLevel="0" collapsed="false">
      <c r="A366" s="353" t="s">
        <v>2829</v>
      </c>
      <c r="B366" s="353" t="s">
        <v>2830</v>
      </c>
    </row>
    <row r="367" customFormat="false" ht="11.25" hidden="false" customHeight="false" outlineLevel="0" collapsed="false">
      <c r="A367" s="353" t="s">
        <v>2831</v>
      </c>
      <c r="B367" s="353" t="s">
        <v>2344</v>
      </c>
    </row>
    <row r="368" customFormat="false" ht="11.25" hidden="false" customHeight="false" outlineLevel="0" collapsed="false">
      <c r="A368" s="353" t="s">
        <v>2832</v>
      </c>
      <c r="B368" s="353" t="s">
        <v>2833</v>
      </c>
    </row>
    <row r="369" customFormat="false" ht="11.25" hidden="false" customHeight="false" outlineLevel="0" collapsed="false">
      <c r="A369" s="353" t="s">
        <v>2834</v>
      </c>
      <c r="B369" s="353" t="s">
        <v>2835</v>
      </c>
    </row>
    <row r="370" customFormat="false" ht="11.25" hidden="false" customHeight="false" outlineLevel="0" collapsed="false">
      <c r="A370" s="353" t="s">
        <v>2836</v>
      </c>
      <c r="B370" s="353" t="s">
        <v>2837</v>
      </c>
    </row>
    <row r="371" customFormat="false" ht="11.25" hidden="false" customHeight="false" outlineLevel="0" collapsed="false">
      <c r="A371" s="353" t="s">
        <v>2838</v>
      </c>
      <c r="B371" s="353" t="s">
        <v>2839</v>
      </c>
    </row>
    <row r="372" customFormat="false" ht="11.25" hidden="false" customHeight="false" outlineLevel="0" collapsed="false">
      <c r="A372" s="353" t="s">
        <v>2840</v>
      </c>
      <c r="B372" s="353" t="s">
        <v>2841</v>
      </c>
    </row>
    <row r="373" customFormat="false" ht="11.25" hidden="false" customHeight="false" outlineLevel="0" collapsed="false">
      <c r="A373" s="353" t="s">
        <v>2842</v>
      </c>
      <c r="B373" s="353" t="s">
        <v>2843</v>
      </c>
    </row>
    <row r="374" customFormat="false" ht="11.25" hidden="false" customHeight="false" outlineLevel="0" collapsed="false">
      <c r="A374" s="353" t="s">
        <v>2844</v>
      </c>
      <c r="B374" s="353" t="s">
        <v>2845</v>
      </c>
    </row>
    <row r="375" customFormat="false" ht="11.25" hidden="false" customHeight="false" outlineLevel="0" collapsed="false">
      <c r="A375" s="353" t="s">
        <v>2846</v>
      </c>
      <c r="B375" s="353" t="s">
        <v>2847</v>
      </c>
    </row>
    <row r="376" customFormat="false" ht="11.25" hidden="false" customHeight="false" outlineLevel="0" collapsed="false">
      <c r="A376" s="353" t="s">
        <v>2848</v>
      </c>
      <c r="B376" s="353" t="s">
        <v>2849</v>
      </c>
    </row>
    <row r="377" customFormat="false" ht="11.25" hidden="false" customHeight="false" outlineLevel="0" collapsed="false">
      <c r="A377" s="353" t="s">
        <v>2850</v>
      </c>
      <c r="B377" s="353" t="s">
        <v>2851</v>
      </c>
    </row>
    <row r="378" customFormat="false" ht="11.25" hidden="false" customHeight="false" outlineLevel="0" collapsed="false">
      <c r="A378" s="353" t="s">
        <v>2852</v>
      </c>
      <c r="B378" s="353" t="s">
        <v>2853</v>
      </c>
    </row>
    <row r="379" customFormat="false" ht="11.25" hidden="false" customHeight="false" outlineLevel="0" collapsed="false">
      <c r="A379" s="353" t="s">
        <v>2854</v>
      </c>
      <c r="B379" s="353" t="s">
        <v>2855</v>
      </c>
    </row>
    <row r="380" customFormat="false" ht="11.25" hidden="false" customHeight="false" outlineLevel="0" collapsed="false">
      <c r="A380" s="353" t="s">
        <v>2856</v>
      </c>
      <c r="B380" s="353" t="s">
        <v>2857</v>
      </c>
    </row>
    <row r="381" customFormat="false" ht="11.25" hidden="false" customHeight="false" outlineLevel="0" collapsed="false">
      <c r="A381" s="353" t="s">
        <v>2858</v>
      </c>
      <c r="B381" s="353" t="s">
        <v>2859</v>
      </c>
    </row>
    <row r="382" customFormat="false" ht="11.25" hidden="false" customHeight="false" outlineLevel="0" collapsed="false">
      <c r="A382" s="353" t="s">
        <v>2860</v>
      </c>
      <c r="B382" s="353" t="s">
        <v>2861</v>
      </c>
    </row>
    <row r="383" customFormat="false" ht="11.25" hidden="false" customHeight="false" outlineLevel="0" collapsed="false">
      <c r="A383" s="353" t="s">
        <v>2862</v>
      </c>
      <c r="B383" s="353" t="s">
        <v>2863</v>
      </c>
    </row>
    <row r="384" customFormat="false" ht="11.25" hidden="false" customHeight="false" outlineLevel="0" collapsed="false">
      <c r="A384" s="353" t="s">
        <v>2864</v>
      </c>
      <c r="B384" s="353" t="s">
        <v>2865</v>
      </c>
    </row>
    <row r="385" customFormat="false" ht="11.25" hidden="false" customHeight="false" outlineLevel="0" collapsed="false">
      <c r="A385" s="353" t="s">
        <v>2866</v>
      </c>
      <c r="B385" s="353" t="s">
        <v>2867</v>
      </c>
    </row>
    <row r="386" customFormat="false" ht="11.25" hidden="false" customHeight="false" outlineLevel="0" collapsed="false">
      <c r="A386" s="353" t="s">
        <v>2868</v>
      </c>
      <c r="B386" s="353" t="s">
        <v>2869</v>
      </c>
    </row>
    <row r="387" customFormat="false" ht="11.25" hidden="false" customHeight="false" outlineLevel="0" collapsed="false">
      <c r="A387" s="353" t="s">
        <v>2870</v>
      </c>
      <c r="B387" s="353" t="s">
        <v>2871</v>
      </c>
    </row>
    <row r="388" customFormat="false" ht="11.25" hidden="false" customHeight="false" outlineLevel="0" collapsed="false">
      <c r="A388" s="353" t="s">
        <v>2872</v>
      </c>
      <c r="B388" s="353" t="s">
        <v>2873</v>
      </c>
    </row>
    <row r="389" customFormat="false" ht="11.25" hidden="false" customHeight="false" outlineLevel="0" collapsed="false">
      <c r="A389" s="353" t="s">
        <v>2874</v>
      </c>
      <c r="B389" s="353" t="s">
        <v>2875</v>
      </c>
    </row>
    <row r="390" customFormat="false" ht="11.25" hidden="false" customHeight="false" outlineLevel="0" collapsed="false">
      <c r="A390" s="353" t="s">
        <v>2876</v>
      </c>
      <c r="B390" s="353" t="s">
        <v>2488</v>
      </c>
    </row>
    <row r="391" customFormat="false" ht="11.25" hidden="false" customHeight="false" outlineLevel="0" collapsed="false">
      <c r="A391" s="353" t="s">
        <v>2877</v>
      </c>
      <c r="B391" s="353" t="s">
        <v>2878</v>
      </c>
    </row>
    <row r="392" customFormat="false" ht="11.25" hidden="false" customHeight="false" outlineLevel="0" collapsed="false">
      <c r="A392" s="353" t="s">
        <v>2879</v>
      </c>
      <c r="B392" s="353" t="s">
        <v>2880</v>
      </c>
    </row>
    <row r="393" customFormat="false" ht="11.25" hidden="false" customHeight="false" outlineLevel="0" collapsed="false">
      <c r="A393" s="353" t="s">
        <v>2881</v>
      </c>
      <c r="B393" s="353" t="s">
        <v>2297</v>
      </c>
    </row>
    <row r="394" customFormat="false" ht="11.25" hidden="false" customHeight="false" outlineLevel="0" collapsed="false">
      <c r="A394" s="353" t="s">
        <v>2882</v>
      </c>
      <c r="B394" s="353" t="s">
        <v>2883</v>
      </c>
    </row>
    <row r="395" customFormat="false" ht="11.25" hidden="false" customHeight="false" outlineLevel="0" collapsed="false">
      <c r="A395" s="353" t="s">
        <v>2884</v>
      </c>
      <c r="B395" s="353" t="s">
        <v>2885</v>
      </c>
    </row>
    <row r="396" customFormat="false" ht="11.25" hidden="false" customHeight="false" outlineLevel="0" collapsed="false">
      <c r="A396" s="353" t="s">
        <v>2886</v>
      </c>
      <c r="B396" s="353" t="s">
        <v>2887</v>
      </c>
    </row>
    <row r="397" customFormat="false" ht="11.25" hidden="false" customHeight="false" outlineLevel="0" collapsed="false">
      <c r="A397" s="353" t="s">
        <v>2888</v>
      </c>
      <c r="B397" s="353" t="s">
        <v>2285</v>
      </c>
    </row>
    <row r="398" customFormat="false" ht="11.25" hidden="false" customHeight="false" outlineLevel="0" collapsed="false">
      <c r="A398" s="353" t="s">
        <v>2889</v>
      </c>
      <c r="B398" s="353" t="s">
        <v>2890</v>
      </c>
    </row>
    <row r="399" customFormat="false" ht="11.25" hidden="false" customHeight="false" outlineLevel="0" collapsed="false">
      <c r="A399" s="353" t="s">
        <v>2891</v>
      </c>
      <c r="B399" s="353" t="s">
        <v>2508</v>
      </c>
    </row>
    <row r="400" customFormat="false" ht="11.25" hidden="false" customHeight="false" outlineLevel="0" collapsed="false">
      <c r="A400" s="353" t="s">
        <v>2892</v>
      </c>
      <c r="B400" s="353" t="s">
        <v>2893</v>
      </c>
    </row>
    <row r="401" customFormat="false" ht="11.25" hidden="false" customHeight="false" outlineLevel="0" collapsed="false">
      <c r="A401" s="353" t="s">
        <v>2894</v>
      </c>
      <c r="B401" s="353" t="s">
        <v>2895</v>
      </c>
    </row>
    <row r="402" customFormat="false" ht="11.25" hidden="false" customHeight="false" outlineLevel="0" collapsed="false">
      <c r="A402" s="353" t="s">
        <v>2896</v>
      </c>
      <c r="B402" s="353" t="s">
        <v>2897</v>
      </c>
    </row>
    <row r="403" customFormat="false" ht="11.25" hidden="false" customHeight="false" outlineLevel="0" collapsed="false">
      <c r="A403" s="353" t="s">
        <v>2898</v>
      </c>
      <c r="B403" s="353" t="s">
        <v>2319</v>
      </c>
    </row>
    <row r="404" customFormat="false" ht="11.25" hidden="false" customHeight="false" outlineLevel="0" collapsed="false">
      <c r="A404" s="353" t="s">
        <v>2899</v>
      </c>
      <c r="B404" s="353" t="s">
        <v>2900</v>
      </c>
    </row>
    <row r="405" customFormat="false" ht="11.25" hidden="false" customHeight="false" outlineLevel="0" collapsed="false">
      <c r="A405" s="353" t="s">
        <v>2901</v>
      </c>
      <c r="B405" s="353" t="s">
        <v>2902</v>
      </c>
    </row>
    <row r="406" customFormat="false" ht="11.25" hidden="false" customHeight="false" outlineLevel="0" collapsed="false">
      <c r="A406" s="353" t="s">
        <v>2903</v>
      </c>
      <c r="B406" s="353" t="s">
        <v>2904</v>
      </c>
    </row>
    <row r="407" customFormat="false" ht="11.25" hidden="false" customHeight="false" outlineLevel="0" collapsed="false">
      <c r="A407" s="353" t="s">
        <v>2905</v>
      </c>
      <c r="B407" s="353" t="s">
        <v>2906</v>
      </c>
    </row>
    <row r="408" customFormat="false" ht="11.25" hidden="false" customHeight="false" outlineLevel="0" collapsed="false">
      <c r="A408" s="353" t="s">
        <v>2907</v>
      </c>
      <c r="B408" s="353" t="s">
        <v>2321</v>
      </c>
    </row>
    <row r="409" customFormat="false" ht="11.25" hidden="false" customHeight="false" outlineLevel="0" collapsed="false">
      <c r="A409" s="353" t="s">
        <v>2908</v>
      </c>
      <c r="B409" s="353" t="s">
        <v>2909</v>
      </c>
    </row>
    <row r="410" customFormat="false" ht="11.25" hidden="false" customHeight="false" outlineLevel="0" collapsed="false">
      <c r="A410" s="353" t="s">
        <v>2910</v>
      </c>
      <c r="B410" s="353" t="s">
        <v>2243</v>
      </c>
    </row>
    <row r="411" customFormat="false" ht="11.25" hidden="false" customHeight="false" outlineLevel="0" collapsed="false">
      <c r="A411" s="353" t="s">
        <v>2911</v>
      </c>
      <c r="B411" s="353" t="s">
        <v>2912</v>
      </c>
    </row>
    <row r="412" customFormat="false" ht="11.25" hidden="false" customHeight="false" outlineLevel="0" collapsed="false">
      <c r="A412" s="353" t="s">
        <v>2913</v>
      </c>
      <c r="B412" s="353" t="s">
        <v>2914</v>
      </c>
    </row>
    <row r="413" customFormat="false" ht="11.25" hidden="false" customHeight="false" outlineLevel="0" collapsed="false">
      <c r="A413" s="353" t="s">
        <v>2915</v>
      </c>
      <c r="B413" s="353" t="s">
        <v>2916</v>
      </c>
    </row>
    <row r="414" customFormat="false" ht="11.25" hidden="false" customHeight="false" outlineLevel="0" collapsed="false">
      <c r="A414" s="353" t="s">
        <v>2917</v>
      </c>
      <c r="B414" s="353" t="s">
        <v>2918</v>
      </c>
    </row>
    <row r="415" customFormat="false" ht="11.25" hidden="false" customHeight="false" outlineLevel="0" collapsed="false">
      <c r="A415" s="353" t="s">
        <v>2919</v>
      </c>
      <c r="B415" s="353" t="s">
        <v>2920</v>
      </c>
    </row>
    <row r="416" customFormat="false" ht="11.25" hidden="false" customHeight="false" outlineLevel="0" collapsed="false">
      <c r="A416" s="353" t="s">
        <v>2921</v>
      </c>
      <c r="B416" s="353" t="s">
        <v>2922</v>
      </c>
    </row>
    <row r="417" customFormat="false" ht="11.25" hidden="false" customHeight="false" outlineLevel="0" collapsed="false">
      <c r="A417" s="353" t="s">
        <v>2923</v>
      </c>
      <c r="B417" s="353" t="s">
        <v>2924</v>
      </c>
    </row>
    <row r="418" customFormat="false" ht="11.25" hidden="false" customHeight="false" outlineLevel="0" collapsed="false">
      <c r="A418" s="353" t="s">
        <v>2925</v>
      </c>
      <c r="B418" s="353" t="s">
        <v>2926</v>
      </c>
    </row>
    <row r="419" customFormat="false" ht="11.25" hidden="false" customHeight="false" outlineLevel="0" collapsed="false">
      <c r="A419" s="353" t="s">
        <v>2927</v>
      </c>
      <c r="B419" s="353" t="s">
        <v>2928</v>
      </c>
    </row>
    <row r="420" customFormat="false" ht="11.25" hidden="false" customHeight="false" outlineLevel="0" collapsed="false">
      <c r="A420" s="353" t="s">
        <v>2929</v>
      </c>
      <c r="B420" s="353" t="s">
        <v>2930</v>
      </c>
    </row>
    <row r="421" customFormat="false" ht="11.25" hidden="false" customHeight="false" outlineLevel="0" collapsed="false">
      <c r="A421" s="353" t="s">
        <v>2931</v>
      </c>
      <c r="B421" s="353" t="s">
        <v>2932</v>
      </c>
    </row>
    <row r="422" customFormat="false" ht="11.25" hidden="false" customHeight="false" outlineLevel="0" collapsed="false">
      <c r="A422" s="353" t="s">
        <v>2933</v>
      </c>
      <c r="B422" s="353" t="s">
        <v>2934</v>
      </c>
    </row>
    <row r="423" customFormat="false" ht="11.25" hidden="false" customHeight="false" outlineLevel="0" collapsed="false">
      <c r="A423" s="353" t="s">
        <v>2935</v>
      </c>
      <c r="B423" s="353" t="s">
        <v>2936</v>
      </c>
    </row>
    <row r="424" customFormat="false" ht="11.25" hidden="false" customHeight="false" outlineLevel="0" collapsed="false">
      <c r="A424" s="353" t="s">
        <v>2937</v>
      </c>
      <c r="B424" s="353" t="s">
        <v>2938</v>
      </c>
    </row>
    <row r="425" customFormat="false" ht="11.25" hidden="false" customHeight="false" outlineLevel="0" collapsed="false">
      <c r="A425" s="353" t="s">
        <v>2939</v>
      </c>
      <c r="B425" s="353" t="s">
        <v>2940</v>
      </c>
    </row>
    <row r="426" customFormat="false" ht="11.25" hidden="false" customHeight="false" outlineLevel="0" collapsed="false">
      <c r="A426" s="353" t="s">
        <v>2941</v>
      </c>
      <c r="B426" s="353" t="s">
        <v>2161</v>
      </c>
    </row>
    <row r="427" customFormat="false" ht="11.25" hidden="false" customHeight="false" outlineLevel="0" collapsed="false">
      <c r="A427" s="353" t="s">
        <v>2942</v>
      </c>
      <c r="B427" s="353" t="s">
        <v>2943</v>
      </c>
    </row>
    <row r="428" customFormat="false" ht="11.25" hidden="false" customHeight="false" outlineLevel="0" collapsed="false">
      <c r="A428" s="353" t="s">
        <v>2944</v>
      </c>
      <c r="B428" s="353" t="s">
        <v>2945</v>
      </c>
    </row>
    <row r="429" customFormat="false" ht="11.25" hidden="false" customHeight="false" outlineLevel="0" collapsed="false">
      <c r="A429" s="353" t="s">
        <v>2946</v>
      </c>
      <c r="B429" s="353" t="s">
        <v>2947</v>
      </c>
    </row>
    <row r="430" customFormat="false" ht="11.25" hidden="false" customHeight="false" outlineLevel="0" collapsed="false">
      <c r="A430" s="353" t="s">
        <v>2948</v>
      </c>
      <c r="B430" s="353" t="s">
        <v>2949</v>
      </c>
    </row>
    <row r="431" customFormat="false" ht="11.25" hidden="false" customHeight="false" outlineLevel="0" collapsed="false">
      <c r="A431" s="353" t="s">
        <v>2950</v>
      </c>
      <c r="B431" s="353" t="s">
        <v>2951</v>
      </c>
    </row>
    <row r="432" customFormat="false" ht="11.25" hidden="false" customHeight="false" outlineLevel="0" collapsed="false">
      <c r="A432" s="353" t="s">
        <v>2952</v>
      </c>
      <c r="B432" s="353" t="s">
        <v>2953</v>
      </c>
    </row>
    <row r="433" customFormat="false" ht="11.25" hidden="false" customHeight="false" outlineLevel="0" collapsed="false">
      <c r="A433" s="353" t="s">
        <v>2954</v>
      </c>
      <c r="B433" s="353" t="s">
        <v>2955</v>
      </c>
    </row>
    <row r="434" customFormat="false" ht="11.25" hidden="false" customHeight="false" outlineLevel="0" collapsed="false">
      <c r="A434" s="353" t="s">
        <v>2956</v>
      </c>
      <c r="B434" s="353" t="s">
        <v>2957</v>
      </c>
    </row>
    <row r="435" customFormat="false" ht="11.25" hidden="false" customHeight="false" outlineLevel="0" collapsed="false">
      <c r="A435" s="353" t="s">
        <v>2958</v>
      </c>
      <c r="B435" s="353" t="s">
        <v>2959</v>
      </c>
    </row>
    <row r="436" customFormat="false" ht="11.25" hidden="false" customHeight="false" outlineLevel="0" collapsed="false">
      <c r="A436" s="353" t="s">
        <v>2960</v>
      </c>
      <c r="B436" s="353" t="s">
        <v>2961</v>
      </c>
    </row>
    <row r="437" customFormat="false" ht="11.25" hidden="false" customHeight="false" outlineLevel="0" collapsed="false">
      <c r="A437" s="353" t="s">
        <v>2962</v>
      </c>
      <c r="B437" s="353" t="s">
        <v>2963</v>
      </c>
    </row>
    <row r="438" customFormat="false" ht="11.25" hidden="false" customHeight="false" outlineLevel="0" collapsed="false">
      <c r="A438" s="353" t="s">
        <v>2964</v>
      </c>
      <c r="B438" s="353" t="s">
        <v>2965</v>
      </c>
    </row>
    <row r="439" customFormat="false" ht="11.25" hidden="false" customHeight="false" outlineLevel="0" collapsed="false">
      <c r="A439" s="353" t="s">
        <v>2966</v>
      </c>
      <c r="B439" s="353" t="s">
        <v>2967</v>
      </c>
    </row>
    <row r="440" customFormat="false" ht="11.25" hidden="false" customHeight="false" outlineLevel="0" collapsed="false">
      <c r="A440" s="353" t="s">
        <v>2968</v>
      </c>
      <c r="B440" s="353" t="s">
        <v>2969</v>
      </c>
    </row>
    <row r="441" customFormat="false" ht="11.25" hidden="false" customHeight="false" outlineLevel="0" collapsed="false">
      <c r="A441" s="353" t="s">
        <v>2970</v>
      </c>
      <c r="B441" s="353" t="s">
        <v>2971</v>
      </c>
    </row>
    <row r="442" customFormat="false" ht="11.25" hidden="false" customHeight="false" outlineLevel="0" collapsed="false">
      <c r="A442" s="353" t="s">
        <v>2972</v>
      </c>
      <c r="B442" s="353" t="s">
        <v>2973</v>
      </c>
    </row>
    <row r="443" customFormat="false" ht="11.25" hidden="false" customHeight="false" outlineLevel="0" collapsed="false">
      <c r="A443" s="353" t="s">
        <v>2974</v>
      </c>
      <c r="B443" s="353" t="s">
        <v>2975</v>
      </c>
    </row>
    <row r="444" customFormat="false" ht="11.25" hidden="false" customHeight="false" outlineLevel="0" collapsed="false">
      <c r="A444" s="353" t="s">
        <v>2976</v>
      </c>
      <c r="B444" s="353" t="s">
        <v>2977</v>
      </c>
    </row>
    <row r="445" customFormat="false" ht="11.25" hidden="false" customHeight="false" outlineLevel="0" collapsed="false">
      <c r="A445" s="353" t="s">
        <v>2978</v>
      </c>
      <c r="B445" s="353" t="s">
        <v>2979</v>
      </c>
    </row>
    <row r="446" customFormat="false" ht="11.25" hidden="false" customHeight="false" outlineLevel="0" collapsed="false">
      <c r="A446" s="353" t="s">
        <v>2980</v>
      </c>
      <c r="B446" s="353" t="s">
        <v>2981</v>
      </c>
    </row>
    <row r="447" customFormat="false" ht="11.25" hidden="false" customHeight="false" outlineLevel="0" collapsed="false">
      <c r="A447" s="353" t="s">
        <v>2982</v>
      </c>
      <c r="B447" s="353" t="s">
        <v>2983</v>
      </c>
    </row>
    <row r="448" customFormat="false" ht="11.25" hidden="false" customHeight="false" outlineLevel="0" collapsed="false">
      <c r="A448" s="353" t="s">
        <v>2984</v>
      </c>
      <c r="B448" s="353" t="s">
        <v>2985</v>
      </c>
    </row>
    <row r="449" customFormat="false" ht="11.25" hidden="false" customHeight="false" outlineLevel="0" collapsed="false">
      <c r="A449" s="353" t="s">
        <v>2986</v>
      </c>
      <c r="B449" s="353" t="s">
        <v>2987</v>
      </c>
    </row>
    <row r="450" customFormat="false" ht="11.25" hidden="false" customHeight="false" outlineLevel="0" collapsed="false">
      <c r="A450" s="353" t="s">
        <v>2988</v>
      </c>
      <c r="B450" s="353" t="s">
        <v>2989</v>
      </c>
    </row>
    <row r="451" customFormat="false" ht="11.25" hidden="false" customHeight="false" outlineLevel="0" collapsed="false">
      <c r="A451" s="353" t="s">
        <v>2990</v>
      </c>
      <c r="B451" s="353" t="s">
        <v>2991</v>
      </c>
    </row>
    <row r="452" customFormat="false" ht="11.25" hidden="false" customHeight="false" outlineLevel="0" collapsed="false">
      <c r="A452" s="353" t="s">
        <v>2992</v>
      </c>
      <c r="B452" s="353" t="s">
        <v>2993</v>
      </c>
    </row>
    <row r="453" customFormat="false" ht="11.25" hidden="false" customHeight="false" outlineLevel="0" collapsed="false">
      <c r="A453" s="353" t="s">
        <v>2994</v>
      </c>
      <c r="B453" s="353" t="s">
        <v>2995</v>
      </c>
    </row>
    <row r="454" customFormat="false" ht="11.25" hidden="false" customHeight="false" outlineLevel="0" collapsed="false">
      <c r="A454" s="353" t="s">
        <v>2996</v>
      </c>
      <c r="B454" s="353" t="s">
        <v>2997</v>
      </c>
    </row>
    <row r="455" customFormat="false" ht="11.25" hidden="false" customHeight="false" outlineLevel="0" collapsed="false">
      <c r="A455" s="353" t="s">
        <v>2998</v>
      </c>
      <c r="B455" s="353" t="s">
        <v>2999</v>
      </c>
    </row>
    <row r="456" customFormat="false" ht="11.25" hidden="false" customHeight="false" outlineLevel="0" collapsed="false">
      <c r="A456" s="353" t="s">
        <v>3000</v>
      </c>
      <c r="B456" s="353" t="s">
        <v>3001</v>
      </c>
    </row>
    <row r="457" customFormat="false" ht="11.25" hidden="false" customHeight="false" outlineLevel="0" collapsed="false">
      <c r="A457" s="353" t="s">
        <v>3002</v>
      </c>
      <c r="B457" s="353" t="s">
        <v>3003</v>
      </c>
    </row>
    <row r="458" customFormat="false" ht="11.25" hidden="false" customHeight="false" outlineLevel="0" collapsed="false">
      <c r="A458" s="353" t="s">
        <v>3004</v>
      </c>
      <c r="B458" s="353" t="s">
        <v>3005</v>
      </c>
    </row>
    <row r="459" customFormat="false" ht="11.25" hidden="false" customHeight="false" outlineLevel="0" collapsed="false">
      <c r="A459" s="353" t="s">
        <v>3006</v>
      </c>
      <c r="B459" s="353" t="s">
        <v>3007</v>
      </c>
    </row>
    <row r="460" customFormat="false" ht="11.25" hidden="false" customHeight="false" outlineLevel="0" collapsed="false">
      <c r="A460" s="353" t="s">
        <v>3008</v>
      </c>
      <c r="B460" s="353" t="s">
        <v>3009</v>
      </c>
    </row>
    <row r="461" customFormat="false" ht="11.25" hidden="false" customHeight="false" outlineLevel="0" collapsed="false">
      <c r="A461" s="353" t="s">
        <v>3010</v>
      </c>
      <c r="B461" s="353" t="s">
        <v>3011</v>
      </c>
    </row>
    <row r="462" customFormat="false" ht="11.25" hidden="false" customHeight="false" outlineLevel="0" collapsed="false">
      <c r="A462" s="353" t="s">
        <v>3012</v>
      </c>
      <c r="B462" s="353" t="s">
        <v>3013</v>
      </c>
    </row>
    <row r="463" customFormat="false" ht="11.25" hidden="false" customHeight="false" outlineLevel="0" collapsed="false">
      <c r="A463" s="353" t="s">
        <v>3014</v>
      </c>
      <c r="B463" s="353" t="s">
        <v>3015</v>
      </c>
    </row>
    <row r="464" customFormat="false" ht="11.25" hidden="false" customHeight="false" outlineLevel="0" collapsed="false">
      <c r="A464" s="353" t="s">
        <v>3016</v>
      </c>
      <c r="B464" s="353" t="s">
        <v>3017</v>
      </c>
    </row>
    <row r="465" customFormat="false" ht="11.25" hidden="false" customHeight="false" outlineLevel="0" collapsed="false">
      <c r="A465" s="353" t="s">
        <v>3018</v>
      </c>
      <c r="B465" s="353" t="s">
        <v>3019</v>
      </c>
    </row>
    <row r="466" customFormat="false" ht="11.25" hidden="false" customHeight="false" outlineLevel="0" collapsed="false">
      <c r="A466" s="353" t="s">
        <v>3020</v>
      </c>
      <c r="B466" s="353" t="s">
        <v>3021</v>
      </c>
    </row>
    <row r="467" customFormat="false" ht="11.25" hidden="false" customHeight="false" outlineLevel="0" collapsed="false">
      <c r="A467" s="353" t="s">
        <v>3022</v>
      </c>
      <c r="B467" s="353" t="s">
        <v>3023</v>
      </c>
    </row>
    <row r="468" customFormat="false" ht="11.25" hidden="false" customHeight="false" outlineLevel="0" collapsed="false">
      <c r="A468" s="353" t="s">
        <v>3024</v>
      </c>
      <c r="B468" s="353" t="s">
        <v>3025</v>
      </c>
    </row>
    <row r="469" customFormat="false" ht="11.25" hidden="false" customHeight="false" outlineLevel="0" collapsed="false">
      <c r="A469" s="353" t="s">
        <v>3026</v>
      </c>
      <c r="B469" s="353" t="s">
        <v>2922</v>
      </c>
    </row>
    <row r="470" customFormat="false" ht="11.25" hidden="false" customHeight="false" outlineLevel="0" collapsed="false">
      <c r="A470" s="353" t="s">
        <v>3027</v>
      </c>
      <c r="B470" s="353" t="s">
        <v>3028</v>
      </c>
    </row>
    <row r="471" customFormat="false" ht="11.25" hidden="false" customHeight="false" outlineLevel="0" collapsed="false">
      <c r="A471" s="353" t="s">
        <v>3029</v>
      </c>
      <c r="B471" s="353" t="s">
        <v>3030</v>
      </c>
    </row>
    <row r="472" customFormat="false" ht="11.25" hidden="false" customHeight="false" outlineLevel="0" collapsed="false">
      <c r="A472" s="353" t="s">
        <v>3031</v>
      </c>
      <c r="B472" s="353" t="s">
        <v>3032</v>
      </c>
    </row>
    <row r="473" customFormat="false" ht="11.25" hidden="false" customHeight="false" outlineLevel="0" collapsed="false">
      <c r="A473" s="353" t="s">
        <v>3033</v>
      </c>
      <c r="B473" s="353" t="s">
        <v>3034</v>
      </c>
    </row>
    <row r="474" customFormat="false" ht="11.25" hidden="false" customHeight="false" outlineLevel="0" collapsed="false">
      <c r="A474" s="353" t="s">
        <v>3035</v>
      </c>
      <c r="B474" s="353" t="s">
        <v>3036</v>
      </c>
    </row>
    <row r="475" customFormat="false" ht="11.25" hidden="false" customHeight="false" outlineLevel="0" collapsed="false">
      <c r="A475" s="353" t="s">
        <v>3037</v>
      </c>
      <c r="B475" s="353" t="s">
        <v>3038</v>
      </c>
    </row>
    <row r="476" customFormat="false" ht="11.25" hidden="false" customHeight="false" outlineLevel="0" collapsed="false">
      <c r="A476" s="353" t="s">
        <v>3039</v>
      </c>
      <c r="B476" s="353" t="s">
        <v>3040</v>
      </c>
    </row>
    <row r="477" customFormat="false" ht="11.25" hidden="false" customHeight="false" outlineLevel="0" collapsed="false">
      <c r="A477" s="353" t="s">
        <v>3041</v>
      </c>
      <c r="B477" s="353" t="s">
        <v>3042</v>
      </c>
    </row>
    <row r="478" customFormat="false" ht="11.25" hidden="false" customHeight="false" outlineLevel="0" collapsed="false">
      <c r="A478" s="353" t="s">
        <v>3043</v>
      </c>
      <c r="B478" s="353" t="s">
        <v>2867</v>
      </c>
    </row>
    <row r="479" customFormat="false" ht="11.25" hidden="false" customHeight="false" outlineLevel="0" collapsed="false">
      <c r="A479" s="353" t="s">
        <v>3044</v>
      </c>
      <c r="B479" s="353" t="s">
        <v>3045</v>
      </c>
    </row>
    <row r="480" customFormat="false" ht="11.25" hidden="false" customHeight="false" outlineLevel="0" collapsed="false">
      <c r="A480" s="353" t="s">
        <v>3046</v>
      </c>
      <c r="B480" s="353" t="s">
        <v>3047</v>
      </c>
    </row>
    <row r="481" customFormat="false" ht="11.25" hidden="false" customHeight="false" outlineLevel="0" collapsed="false">
      <c r="A481" s="353" t="s">
        <v>3048</v>
      </c>
      <c r="B481" s="353" t="s">
        <v>3049</v>
      </c>
    </row>
    <row r="482" customFormat="false" ht="11.25" hidden="false" customHeight="false" outlineLevel="0" collapsed="false">
      <c r="A482" s="353" t="s">
        <v>3050</v>
      </c>
      <c r="B482" s="353" t="s">
        <v>3051</v>
      </c>
    </row>
    <row r="483" customFormat="false" ht="11.25" hidden="false" customHeight="false" outlineLevel="0" collapsed="false">
      <c r="A483" s="353" t="s">
        <v>3052</v>
      </c>
      <c r="B483" s="353" t="s">
        <v>3053</v>
      </c>
    </row>
    <row r="484" customFormat="false" ht="11.25" hidden="false" customHeight="false" outlineLevel="0" collapsed="false">
      <c r="A484" s="353" t="s">
        <v>3054</v>
      </c>
      <c r="B484" s="353" t="s">
        <v>3055</v>
      </c>
    </row>
    <row r="485" customFormat="false" ht="11.25" hidden="false" customHeight="false" outlineLevel="0" collapsed="false">
      <c r="A485" s="353" t="s">
        <v>3056</v>
      </c>
      <c r="B485" s="353" t="s">
        <v>3057</v>
      </c>
    </row>
    <row r="486" customFormat="false" ht="11.25" hidden="false" customHeight="false" outlineLevel="0" collapsed="false">
      <c r="A486" s="353" t="s">
        <v>3058</v>
      </c>
      <c r="B486" s="353" t="s">
        <v>3059</v>
      </c>
    </row>
    <row r="487" customFormat="false" ht="11.25" hidden="false" customHeight="false" outlineLevel="0" collapsed="false">
      <c r="A487" s="353" t="s">
        <v>3060</v>
      </c>
      <c r="B487" s="353" t="s">
        <v>3061</v>
      </c>
    </row>
    <row r="488" customFormat="false" ht="11.25" hidden="false" customHeight="false" outlineLevel="0" collapsed="false">
      <c r="A488" s="353" t="s">
        <v>3062</v>
      </c>
      <c r="B488" s="353" t="s">
        <v>2161</v>
      </c>
    </row>
    <row r="489" customFormat="false" ht="11.25" hidden="false" customHeight="false" outlineLevel="0" collapsed="false">
      <c r="A489" s="353" t="s">
        <v>3063</v>
      </c>
      <c r="B489" s="353" t="s">
        <v>3064</v>
      </c>
    </row>
    <row r="490" customFormat="false" ht="11.25" hidden="false" customHeight="false" outlineLevel="0" collapsed="false">
      <c r="A490" s="353" t="s">
        <v>3065</v>
      </c>
      <c r="B490" s="353" t="s">
        <v>3066</v>
      </c>
    </row>
    <row r="491" customFormat="false" ht="11.25" hidden="false" customHeight="false" outlineLevel="0" collapsed="false">
      <c r="A491" s="353" t="s">
        <v>3067</v>
      </c>
      <c r="B491" s="353" t="s">
        <v>2167</v>
      </c>
    </row>
    <row r="492" customFormat="false" ht="11.25" hidden="false" customHeight="false" outlineLevel="0" collapsed="false">
      <c r="A492" s="353" t="s">
        <v>3068</v>
      </c>
      <c r="B492" s="353" t="s">
        <v>2609</v>
      </c>
    </row>
    <row r="493" customFormat="false" ht="11.25" hidden="false" customHeight="false" outlineLevel="0" collapsed="false">
      <c r="A493" s="353" t="s">
        <v>3069</v>
      </c>
      <c r="B493" s="353" t="s">
        <v>3070</v>
      </c>
    </row>
    <row r="494" customFormat="false" ht="11.25" hidden="false" customHeight="false" outlineLevel="0" collapsed="false">
      <c r="A494" s="353" t="s">
        <v>3071</v>
      </c>
      <c r="B494" s="353" t="s">
        <v>3072</v>
      </c>
    </row>
    <row r="495" customFormat="false" ht="11.25" hidden="false" customHeight="false" outlineLevel="0" collapsed="false">
      <c r="A495" s="353" t="s">
        <v>3073</v>
      </c>
      <c r="B495" s="353" t="s">
        <v>3074</v>
      </c>
    </row>
    <row r="496" customFormat="false" ht="11.25" hidden="false" customHeight="false" outlineLevel="0" collapsed="false">
      <c r="A496" s="353" t="s">
        <v>3075</v>
      </c>
      <c r="B496" s="353" t="s">
        <v>3076</v>
      </c>
    </row>
    <row r="497" customFormat="false" ht="11.25" hidden="false" customHeight="false" outlineLevel="0" collapsed="false">
      <c r="A497" s="353" t="s">
        <v>3077</v>
      </c>
      <c r="B497" s="353" t="s">
        <v>3078</v>
      </c>
    </row>
    <row r="498" customFormat="false" ht="11.25" hidden="false" customHeight="false" outlineLevel="0" collapsed="false">
      <c r="A498" s="353" t="s">
        <v>3079</v>
      </c>
      <c r="B498" s="353" t="s">
        <v>3080</v>
      </c>
    </row>
    <row r="499" customFormat="false" ht="11.25" hidden="false" customHeight="false" outlineLevel="0" collapsed="false">
      <c r="A499" s="353" t="s">
        <v>3081</v>
      </c>
      <c r="B499" s="353" t="s">
        <v>3082</v>
      </c>
    </row>
    <row r="500" customFormat="false" ht="11.25" hidden="false" customHeight="false" outlineLevel="0" collapsed="false">
      <c r="A500" s="353" t="s">
        <v>3083</v>
      </c>
      <c r="B500" s="353" t="s">
        <v>3084</v>
      </c>
    </row>
    <row r="501" customFormat="false" ht="11.25" hidden="false" customHeight="false" outlineLevel="0" collapsed="false">
      <c r="A501" s="353" t="s">
        <v>3085</v>
      </c>
      <c r="B501" s="353" t="s">
        <v>3086</v>
      </c>
    </row>
    <row r="502" customFormat="false" ht="11.25" hidden="false" customHeight="false" outlineLevel="0" collapsed="false">
      <c r="A502" s="353" t="s">
        <v>3087</v>
      </c>
      <c r="B502" s="353" t="s">
        <v>2750</v>
      </c>
    </row>
    <row r="503" customFormat="false" ht="11.25" hidden="false" customHeight="false" outlineLevel="0" collapsed="false">
      <c r="A503" s="353" t="s">
        <v>3088</v>
      </c>
      <c r="B503" s="353" t="s">
        <v>3089</v>
      </c>
    </row>
    <row r="504" customFormat="false" ht="11.25" hidden="false" customHeight="false" outlineLevel="0" collapsed="false">
      <c r="A504" s="353" t="s">
        <v>3090</v>
      </c>
      <c r="B504" s="353" t="s">
        <v>3091</v>
      </c>
    </row>
    <row r="505" customFormat="false" ht="11.25" hidden="false" customHeight="false" outlineLevel="0" collapsed="false">
      <c r="A505" s="353" t="s">
        <v>3092</v>
      </c>
      <c r="B505" s="353" t="s">
        <v>3093</v>
      </c>
    </row>
    <row r="506" customFormat="false" ht="11.25" hidden="false" customHeight="false" outlineLevel="0" collapsed="false">
      <c r="A506" s="353" t="s">
        <v>3094</v>
      </c>
      <c r="B506" s="353" t="s">
        <v>3095</v>
      </c>
    </row>
    <row r="507" customFormat="false" ht="11.25" hidden="false" customHeight="false" outlineLevel="0" collapsed="false">
      <c r="A507" s="353" t="s">
        <v>3096</v>
      </c>
      <c r="B507" s="353" t="s">
        <v>3097</v>
      </c>
    </row>
    <row r="508" customFormat="false" ht="11.25" hidden="false" customHeight="false" outlineLevel="0" collapsed="false">
      <c r="A508" s="353" t="s">
        <v>3098</v>
      </c>
      <c r="B508" s="353" t="s">
        <v>3099</v>
      </c>
    </row>
    <row r="509" customFormat="false" ht="11.25" hidden="false" customHeight="false" outlineLevel="0" collapsed="false">
      <c r="A509" s="353" t="s">
        <v>3100</v>
      </c>
      <c r="B509" s="353" t="s">
        <v>3101</v>
      </c>
    </row>
    <row r="510" customFormat="false" ht="11.25" hidden="false" customHeight="false" outlineLevel="0" collapsed="false">
      <c r="A510" s="353" t="s">
        <v>3102</v>
      </c>
      <c r="B510" s="353" t="s">
        <v>3103</v>
      </c>
    </row>
    <row r="511" customFormat="false" ht="11.25" hidden="false" customHeight="false" outlineLevel="0" collapsed="false">
      <c r="A511" s="353" t="s">
        <v>3104</v>
      </c>
      <c r="B511" s="353" t="s">
        <v>3105</v>
      </c>
    </row>
    <row r="512" customFormat="false" ht="11.25" hidden="false" customHeight="false" outlineLevel="0" collapsed="false">
      <c r="A512" s="353" t="s">
        <v>3106</v>
      </c>
      <c r="B512" s="353" t="s">
        <v>3107</v>
      </c>
    </row>
    <row r="513" customFormat="false" ht="11.25" hidden="false" customHeight="false" outlineLevel="0" collapsed="false">
      <c r="A513" s="353" t="s">
        <v>3108</v>
      </c>
      <c r="B513" s="353" t="s">
        <v>3109</v>
      </c>
    </row>
    <row r="514" customFormat="false" ht="11.25" hidden="false" customHeight="false" outlineLevel="0" collapsed="false">
      <c r="A514" s="353" t="s">
        <v>3110</v>
      </c>
      <c r="B514" s="353" t="s">
        <v>3111</v>
      </c>
    </row>
    <row r="515" customFormat="false" ht="11.25" hidden="false" customHeight="false" outlineLevel="0" collapsed="false">
      <c r="A515" s="353" t="s">
        <v>3112</v>
      </c>
      <c r="B515" s="353" t="s">
        <v>3113</v>
      </c>
    </row>
    <row r="516" customFormat="false" ht="11.25" hidden="false" customHeight="false" outlineLevel="0" collapsed="false">
      <c r="A516" s="353" t="s">
        <v>3114</v>
      </c>
      <c r="B516" s="353" t="s">
        <v>2243</v>
      </c>
    </row>
    <row r="517" customFormat="false" ht="11.25" hidden="false" customHeight="false" outlineLevel="0" collapsed="false">
      <c r="A517" s="353" t="s">
        <v>3115</v>
      </c>
      <c r="B517" s="353" t="s">
        <v>3116</v>
      </c>
    </row>
    <row r="518" customFormat="false" ht="11.25" hidden="false" customHeight="false" outlineLevel="0" collapsed="false">
      <c r="A518" s="353" t="s">
        <v>3117</v>
      </c>
      <c r="B518" s="353" t="s">
        <v>2406</v>
      </c>
    </row>
    <row r="519" customFormat="false" ht="11.25" hidden="false" customHeight="false" outlineLevel="0" collapsed="false">
      <c r="A519" s="353" t="s">
        <v>3118</v>
      </c>
      <c r="B519" s="353" t="s">
        <v>2732</v>
      </c>
    </row>
    <row r="520" customFormat="false" ht="11.25" hidden="false" customHeight="false" outlineLevel="0" collapsed="false">
      <c r="A520" s="353" t="s">
        <v>3119</v>
      </c>
      <c r="B520" s="353" t="s">
        <v>3120</v>
      </c>
    </row>
    <row r="521" customFormat="false" ht="11.25" hidden="false" customHeight="false" outlineLevel="0" collapsed="false">
      <c r="A521" s="353" t="s">
        <v>3121</v>
      </c>
      <c r="B521" s="353" t="s">
        <v>3122</v>
      </c>
    </row>
    <row r="522" customFormat="false" ht="11.25" hidden="false" customHeight="false" outlineLevel="0" collapsed="false">
      <c r="A522" s="353" t="s">
        <v>3123</v>
      </c>
      <c r="B522" s="353" t="s">
        <v>3124</v>
      </c>
    </row>
    <row r="523" customFormat="false" ht="11.25" hidden="false" customHeight="false" outlineLevel="0" collapsed="false">
      <c r="A523" s="353" t="s">
        <v>3125</v>
      </c>
      <c r="B523" s="353" t="s">
        <v>3126</v>
      </c>
    </row>
    <row r="524" customFormat="false" ht="11.25" hidden="false" customHeight="false" outlineLevel="0" collapsed="false">
      <c r="A524" s="353" t="s">
        <v>3127</v>
      </c>
      <c r="B524" s="353" t="s">
        <v>3128</v>
      </c>
    </row>
    <row r="525" customFormat="false" ht="11.25" hidden="false" customHeight="false" outlineLevel="0" collapsed="false">
      <c r="A525" s="353" t="s">
        <v>3129</v>
      </c>
      <c r="B525" s="353" t="s">
        <v>3130</v>
      </c>
    </row>
    <row r="526" customFormat="false" ht="11.25" hidden="false" customHeight="false" outlineLevel="0" collapsed="false">
      <c r="A526" s="353" t="s">
        <v>3131</v>
      </c>
      <c r="B526" s="353" t="s">
        <v>3132</v>
      </c>
    </row>
    <row r="527" customFormat="false" ht="11.25" hidden="false" customHeight="false" outlineLevel="0" collapsed="false">
      <c r="A527" s="353" t="s">
        <v>3133</v>
      </c>
      <c r="B527" s="353" t="s">
        <v>3134</v>
      </c>
    </row>
    <row r="528" customFormat="false" ht="11.25" hidden="false" customHeight="false" outlineLevel="0" collapsed="false">
      <c r="A528" s="353" t="s">
        <v>3135</v>
      </c>
      <c r="B528" s="353" t="s">
        <v>3136</v>
      </c>
    </row>
    <row r="529" customFormat="false" ht="11.25" hidden="false" customHeight="false" outlineLevel="0" collapsed="false">
      <c r="A529" s="353" t="s">
        <v>3137</v>
      </c>
      <c r="B529" s="353" t="s">
        <v>3138</v>
      </c>
    </row>
    <row r="530" customFormat="false" ht="11.25" hidden="false" customHeight="false" outlineLevel="0" collapsed="false">
      <c r="A530" s="353" t="s">
        <v>3139</v>
      </c>
      <c r="B530" s="353" t="s">
        <v>3140</v>
      </c>
    </row>
    <row r="531" customFormat="false" ht="11.25" hidden="false" customHeight="false" outlineLevel="0" collapsed="false">
      <c r="A531" s="353" t="s">
        <v>3141</v>
      </c>
      <c r="B531" s="353" t="s">
        <v>3142</v>
      </c>
    </row>
    <row r="532" customFormat="false" ht="11.25" hidden="false" customHeight="false" outlineLevel="0" collapsed="false">
      <c r="A532" s="353" t="s">
        <v>3143</v>
      </c>
      <c r="B532" s="353" t="s">
        <v>3144</v>
      </c>
    </row>
    <row r="533" customFormat="false" ht="11.25" hidden="false" customHeight="false" outlineLevel="0" collapsed="false">
      <c r="A533" s="353" t="s">
        <v>3145</v>
      </c>
      <c r="B533" s="353" t="s">
        <v>3146</v>
      </c>
    </row>
    <row r="534" customFormat="false" ht="11.25" hidden="false" customHeight="false" outlineLevel="0" collapsed="false">
      <c r="A534" s="353" t="s">
        <v>3147</v>
      </c>
      <c r="B534" s="353" t="s">
        <v>3148</v>
      </c>
    </row>
    <row r="535" customFormat="false" ht="11.25" hidden="false" customHeight="false" outlineLevel="0" collapsed="false">
      <c r="A535" s="353" t="s">
        <v>3149</v>
      </c>
      <c r="B535" s="353" t="s">
        <v>3150</v>
      </c>
    </row>
    <row r="536" customFormat="false" ht="11.25" hidden="false" customHeight="false" outlineLevel="0" collapsed="false">
      <c r="A536" s="353" t="s">
        <v>3151</v>
      </c>
      <c r="B536" s="353" t="s">
        <v>2547</v>
      </c>
    </row>
    <row r="537" customFormat="false" ht="11.25" hidden="false" customHeight="false" outlineLevel="0" collapsed="false">
      <c r="A537" s="353" t="s">
        <v>3152</v>
      </c>
      <c r="B537" s="353" t="s">
        <v>3153</v>
      </c>
    </row>
    <row r="538" customFormat="false" ht="11.25" hidden="false" customHeight="false" outlineLevel="0" collapsed="false">
      <c r="A538" s="353" t="s">
        <v>3154</v>
      </c>
      <c r="B538" s="353" t="s">
        <v>3155</v>
      </c>
    </row>
    <row r="539" customFormat="false" ht="11.25" hidden="false" customHeight="false" outlineLevel="0" collapsed="false">
      <c r="A539" s="353" t="s">
        <v>3156</v>
      </c>
      <c r="B539" s="353" t="s">
        <v>3157</v>
      </c>
    </row>
    <row r="540" customFormat="false" ht="11.25" hidden="false" customHeight="false" outlineLevel="0" collapsed="false">
      <c r="A540" s="353" t="s">
        <v>3158</v>
      </c>
      <c r="B540" s="353" t="s">
        <v>3159</v>
      </c>
    </row>
    <row r="541" customFormat="false" ht="11.25" hidden="false" customHeight="false" outlineLevel="0" collapsed="false">
      <c r="A541" s="353" t="s">
        <v>3160</v>
      </c>
      <c r="B541" s="353" t="s">
        <v>3161</v>
      </c>
    </row>
    <row r="542" customFormat="false" ht="11.25" hidden="false" customHeight="false" outlineLevel="0" collapsed="false">
      <c r="A542" s="353" t="s">
        <v>3162</v>
      </c>
      <c r="B542" s="353" t="s">
        <v>3163</v>
      </c>
    </row>
    <row r="543" customFormat="false" ht="11.25" hidden="false" customHeight="false" outlineLevel="0" collapsed="false">
      <c r="A543" s="353" t="s">
        <v>3164</v>
      </c>
      <c r="B543" s="353" t="s">
        <v>3165</v>
      </c>
    </row>
    <row r="544" customFormat="false" ht="11.25" hidden="false" customHeight="false" outlineLevel="0" collapsed="false">
      <c r="A544" s="353" t="s">
        <v>3166</v>
      </c>
      <c r="B544" s="353" t="s">
        <v>3167</v>
      </c>
    </row>
    <row r="545" customFormat="false" ht="11.25" hidden="false" customHeight="false" outlineLevel="0" collapsed="false">
      <c r="A545" s="353" t="s">
        <v>3168</v>
      </c>
      <c r="B545" s="353" t="s">
        <v>3169</v>
      </c>
    </row>
    <row r="546" customFormat="false" ht="11.25" hidden="false" customHeight="false" outlineLevel="0" collapsed="false">
      <c r="A546" s="353" t="s">
        <v>3170</v>
      </c>
      <c r="B546" s="353" t="s">
        <v>3171</v>
      </c>
    </row>
    <row r="547" customFormat="false" ht="11.25" hidden="false" customHeight="false" outlineLevel="0" collapsed="false">
      <c r="A547" s="353" t="s">
        <v>3172</v>
      </c>
      <c r="B547" s="353" t="s">
        <v>3173</v>
      </c>
    </row>
    <row r="548" customFormat="false" ht="11.25" hidden="false" customHeight="false" outlineLevel="0" collapsed="false">
      <c r="A548" s="353" t="s">
        <v>3174</v>
      </c>
      <c r="B548" s="353" t="s">
        <v>2446</v>
      </c>
    </row>
    <row r="549" customFormat="false" ht="11.25" hidden="false" customHeight="false" outlineLevel="0" collapsed="false">
      <c r="A549" s="353" t="s">
        <v>3175</v>
      </c>
      <c r="B549" s="353" t="s">
        <v>2853</v>
      </c>
    </row>
    <row r="550" customFormat="false" ht="11.25" hidden="false" customHeight="false" outlineLevel="0" collapsed="false">
      <c r="A550" s="353" t="s">
        <v>3176</v>
      </c>
      <c r="B550" s="353" t="s">
        <v>3177</v>
      </c>
    </row>
    <row r="551" customFormat="false" ht="11.25" hidden="false" customHeight="false" outlineLevel="0" collapsed="false">
      <c r="A551" s="353" t="s">
        <v>3178</v>
      </c>
      <c r="B551" s="353" t="s">
        <v>2243</v>
      </c>
    </row>
    <row r="552" customFormat="false" ht="11.25" hidden="false" customHeight="false" outlineLevel="0" collapsed="false">
      <c r="A552" s="353" t="s">
        <v>3179</v>
      </c>
      <c r="B552" s="353" t="s">
        <v>3180</v>
      </c>
    </row>
    <row r="553" customFormat="false" ht="11.25" hidden="false" customHeight="false" outlineLevel="0" collapsed="false">
      <c r="A553" s="353" t="s">
        <v>3181</v>
      </c>
      <c r="B553" s="353" t="s">
        <v>3182</v>
      </c>
    </row>
    <row r="554" customFormat="false" ht="11.25" hidden="false" customHeight="false" outlineLevel="0" collapsed="false">
      <c r="A554" s="353" t="s">
        <v>3183</v>
      </c>
      <c r="B554" s="353" t="s">
        <v>3184</v>
      </c>
    </row>
    <row r="555" customFormat="false" ht="11.25" hidden="false" customHeight="false" outlineLevel="0" collapsed="false">
      <c r="A555" s="353" t="s">
        <v>3185</v>
      </c>
      <c r="B555" s="353" t="s">
        <v>3186</v>
      </c>
    </row>
    <row r="556" customFormat="false" ht="11.25" hidden="false" customHeight="false" outlineLevel="0" collapsed="false">
      <c r="A556" s="353" t="s">
        <v>3187</v>
      </c>
      <c r="B556" s="353" t="s">
        <v>3188</v>
      </c>
    </row>
    <row r="557" customFormat="false" ht="11.25" hidden="false" customHeight="false" outlineLevel="0" collapsed="false">
      <c r="A557" s="353" t="s">
        <v>3189</v>
      </c>
      <c r="B557" s="353" t="s">
        <v>3190</v>
      </c>
    </row>
    <row r="558" customFormat="false" ht="11.25" hidden="false" customHeight="false" outlineLevel="0" collapsed="false">
      <c r="A558" s="353" t="s">
        <v>3191</v>
      </c>
      <c r="B558" s="353" t="s">
        <v>3192</v>
      </c>
    </row>
    <row r="559" customFormat="false" ht="11.25" hidden="false" customHeight="false" outlineLevel="0" collapsed="false">
      <c r="A559" s="353" t="s">
        <v>3193</v>
      </c>
      <c r="B559" s="353" t="s">
        <v>3194</v>
      </c>
    </row>
    <row r="560" customFormat="false" ht="11.25" hidden="false" customHeight="false" outlineLevel="0" collapsed="false">
      <c r="A560" s="353" t="s">
        <v>3195</v>
      </c>
      <c r="B560" s="353" t="s">
        <v>3196</v>
      </c>
    </row>
    <row r="561" customFormat="false" ht="11.25" hidden="false" customHeight="false" outlineLevel="0" collapsed="false">
      <c r="A561" s="353" t="s">
        <v>3197</v>
      </c>
      <c r="B561" s="353" t="s">
        <v>3198</v>
      </c>
    </row>
    <row r="562" customFormat="false" ht="11.25" hidden="false" customHeight="false" outlineLevel="0" collapsed="false">
      <c r="A562" s="353" t="s">
        <v>3199</v>
      </c>
      <c r="B562" s="353" t="s">
        <v>3200</v>
      </c>
    </row>
    <row r="563" customFormat="false" ht="11.25" hidden="false" customHeight="false" outlineLevel="0" collapsed="false">
      <c r="A563" s="353" t="s">
        <v>3201</v>
      </c>
      <c r="B563" s="353" t="s">
        <v>3202</v>
      </c>
    </row>
    <row r="564" customFormat="false" ht="11.25" hidden="false" customHeight="false" outlineLevel="0" collapsed="false">
      <c r="A564" s="353" t="s">
        <v>3203</v>
      </c>
      <c r="B564" s="353" t="s">
        <v>3204</v>
      </c>
    </row>
    <row r="565" customFormat="false" ht="11.25" hidden="false" customHeight="false" outlineLevel="0" collapsed="false">
      <c r="A565" s="353" t="s">
        <v>3205</v>
      </c>
      <c r="B565" s="353" t="s">
        <v>3206</v>
      </c>
    </row>
    <row r="566" customFormat="false" ht="11.25" hidden="false" customHeight="false" outlineLevel="0" collapsed="false">
      <c r="A566" s="353" t="s">
        <v>3207</v>
      </c>
      <c r="B566" s="353" t="s">
        <v>3138</v>
      </c>
    </row>
    <row r="567" customFormat="false" ht="11.25" hidden="false" customHeight="false" outlineLevel="0" collapsed="false">
      <c r="A567" s="353" t="s">
        <v>3208</v>
      </c>
      <c r="B567" s="353" t="s">
        <v>2373</v>
      </c>
    </row>
    <row r="568" customFormat="false" ht="11.25" hidden="false" customHeight="false" outlineLevel="0" collapsed="false">
      <c r="A568" s="353" t="s">
        <v>3209</v>
      </c>
      <c r="B568" s="353" t="s">
        <v>3210</v>
      </c>
    </row>
    <row r="569" customFormat="false" ht="11.25" hidden="false" customHeight="false" outlineLevel="0" collapsed="false">
      <c r="A569" s="353" t="s">
        <v>3211</v>
      </c>
      <c r="B569" s="353" t="s">
        <v>2839</v>
      </c>
    </row>
    <row r="570" customFormat="false" ht="11.25" hidden="false" customHeight="false" outlineLevel="0" collapsed="false">
      <c r="A570" s="353" t="s">
        <v>3212</v>
      </c>
      <c r="B570" s="353" t="s">
        <v>3213</v>
      </c>
    </row>
    <row r="571" customFormat="false" ht="11.25" hidden="false" customHeight="false" outlineLevel="0" collapsed="false">
      <c r="A571" s="353" t="s">
        <v>3214</v>
      </c>
      <c r="B571" s="353" t="s">
        <v>3215</v>
      </c>
    </row>
    <row r="572" customFormat="false" ht="11.25" hidden="false" customHeight="false" outlineLevel="0" collapsed="false">
      <c r="A572" s="353" t="s">
        <v>3216</v>
      </c>
      <c r="B572" s="353" t="s">
        <v>3217</v>
      </c>
    </row>
    <row r="573" customFormat="false" ht="11.25" hidden="false" customHeight="false" outlineLevel="0" collapsed="false">
      <c r="A573" s="353" t="s">
        <v>3218</v>
      </c>
      <c r="B573" s="353" t="s">
        <v>3219</v>
      </c>
    </row>
    <row r="574" customFormat="false" ht="11.25" hidden="false" customHeight="false" outlineLevel="0" collapsed="false">
      <c r="A574" s="353" t="s">
        <v>3220</v>
      </c>
      <c r="B574" s="353" t="s">
        <v>3221</v>
      </c>
    </row>
    <row r="575" customFormat="false" ht="11.25" hidden="false" customHeight="false" outlineLevel="0" collapsed="false">
      <c r="A575" s="353" t="s">
        <v>3222</v>
      </c>
      <c r="B575" s="353" t="s">
        <v>3223</v>
      </c>
    </row>
    <row r="576" customFormat="false" ht="11.25" hidden="false" customHeight="false" outlineLevel="0" collapsed="false">
      <c r="A576" s="353" t="s">
        <v>3224</v>
      </c>
      <c r="B576" s="353" t="s">
        <v>2474</v>
      </c>
    </row>
    <row r="577" customFormat="false" ht="11.25" hidden="false" customHeight="false" outlineLevel="0" collapsed="false">
      <c r="A577" s="353" t="s">
        <v>3225</v>
      </c>
      <c r="B577" s="353" t="s">
        <v>2897</v>
      </c>
    </row>
    <row r="578" customFormat="false" ht="11.25" hidden="false" customHeight="false" outlineLevel="0" collapsed="false">
      <c r="A578" s="353" t="s">
        <v>3226</v>
      </c>
      <c r="B578" s="353" t="s">
        <v>3227</v>
      </c>
    </row>
    <row r="579" customFormat="false" ht="11.25" hidden="false" customHeight="false" outlineLevel="0" collapsed="false">
      <c r="A579" s="353" t="s">
        <v>3228</v>
      </c>
      <c r="B579" s="353" t="s">
        <v>2167</v>
      </c>
    </row>
    <row r="580" customFormat="false" ht="11.25" hidden="false" customHeight="false" outlineLevel="0" collapsed="false">
      <c r="A580" s="353" t="s">
        <v>3229</v>
      </c>
      <c r="B580" s="353" t="s">
        <v>2185</v>
      </c>
    </row>
    <row r="581" customFormat="false" ht="11.25" hidden="false" customHeight="false" outlineLevel="0" collapsed="false">
      <c r="A581" s="353" t="s">
        <v>3230</v>
      </c>
      <c r="B581" s="353" t="s">
        <v>3231</v>
      </c>
    </row>
    <row r="582" customFormat="false" ht="11.25" hidden="false" customHeight="false" outlineLevel="0" collapsed="false">
      <c r="A582" s="353" t="s">
        <v>3232</v>
      </c>
      <c r="B582" s="353" t="s">
        <v>3233</v>
      </c>
    </row>
    <row r="583" customFormat="false" ht="11.25" hidden="false" customHeight="false" outlineLevel="0" collapsed="false">
      <c r="A583" s="353" t="s">
        <v>3234</v>
      </c>
      <c r="B583" s="353" t="s">
        <v>3235</v>
      </c>
    </row>
    <row r="584" customFormat="false" ht="11.25" hidden="false" customHeight="false" outlineLevel="0" collapsed="false">
      <c r="A584" s="353" t="s">
        <v>3236</v>
      </c>
      <c r="B584" s="353" t="s">
        <v>2283</v>
      </c>
    </row>
    <row r="585" customFormat="false" ht="11.25" hidden="false" customHeight="false" outlineLevel="0" collapsed="false">
      <c r="A585" s="353" t="s">
        <v>3237</v>
      </c>
      <c r="B585" s="353" t="s">
        <v>2217</v>
      </c>
    </row>
    <row r="586" customFormat="false" ht="11.25" hidden="false" customHeight="false" outlineLevel="0" collapsed="false">
      <c r="A586" s="353" t="s">
        <v>3238</v>
      </c>
      <c r="B586" s="353" t="s">
        <v>3239</v>
      </c>
    </row>
    <row r="587" customFormat="false" ht="11.25" hidden="false" customHeight="false" outlineLevel="0" collapsed="false">
      <c r="A587" s="353" t="s">
        <v>3240</v>
      </c>
      <c r="B587" s="353" t="s">
        <v>3241</v>
      </c>
    </row>
    <row r="588" customFormat="false" ht="11.25" hidden="false" customHeight="false" outlineLevel="0" collapsed="false">
      <c r="A588" s="353" t="s">
        <v>3242</v>
      </c>
      <c r="B588" s="353" t="s">
        <v>3243</v>
      </c>
    </row>
    <row r="589" customFormat="false" ht="11.25" hidden="false" customHeight="false" outlineLevel="0" collapsed="false">
      <c r="A589" s="353" t="s">
        <v>3244</v>
      </c>
      <c r="B589" s="353" t="s">
        <v>3245</v>
      </c>
    </row>
    <row r="590" customFormat="false" ht="11.25" hidden="false" customHeight="false" outlineLevel="0" collapsed="false">
      <c r="A590" s="353" t="s">
        <v>3246</v>
      </c>
      <c r="B590" s="353" t="s">
        <v>3247</v>
      </c>
    </row>
    <row r="591" customFormat="false" ht="11.25" hidden="false" customHeight="false" outlineLevel="0" collapsed="false">
      <c r="A591" s="353" t="s">
        <v>3248</v>
      </c>
      <c r="B591" s="353" t="s">
        <v>3249</v>
      </c>
    </row>
    <row r="592" customFormat="false" ht="11.25" hidden="false" customHeight="false" outlineLevel="0" collapsed="false">
      <c r="A592" s="353" t="s">
        <v>3250</v>
      </c>
      <c r="B592" s="353" t="s">
        <v>3251</v>
      </c>
    </row>
    <row r="593" customFormat="false" ht="11.25" hidden="false" customHeight="false" outlineLevel="0" collapsed="false">
      <c r="A593" s="353" t="s">
        <v>3252</v>
      </c>
      <c r="B593" s="353" t="s">
        <v>2897</v>
      </c>
    </row>
    <row r="594" customFormat="false" ht="11.25" hidden="false" customHeight="false" outlineLevel="0" collapsed="false">
      <c r="A594" s="353" t="s">
        <v>3253</v>
      </c>
      <c r="B594" s="353" t="s">
        <v>3254</v>
      </c>
    </row>
    <row r="595" customFormat="false" ht="11.25" hidden="false" customHeight="false" outlineLevel="0" collapsed="false">
      <c r="A595" s="353" t="s">
        <v>3255</v>
      </c>
      <c r="B595" s="353" t="s">
        <v>3256</v>
      </c>
    </row>
    <row r="596" customFormat="false" ht="11.25" hidden="false" customHeight="false" outlineLevel="0" collapsed="false">
      <c r="A596" s="353" t="s">
        <v>3257</v>
      </c>
      <c r="B596" s="353" t="s">
        <v>3258</v>
      </c>
    </row>
    <row r="597" customFormat="false" ht="11.25" hidden="false" customHeight="false" outlineLevel="0" collapsed="false">
      <c r="A597" s="353" t="s">
        <v>3259</v>
      </c>
      <c r="B597" s="353" t="s">
        <v>2446</v>
      </c>
    </row>
    <row r="598" customFormat="false" ht="11.25" hidden="false" customHeight="false" outlineLevel="0" collapsed="false">
      <c r="A598" s="353" t="s">
        <v>3260</v>
      </c>
      <c r="B598" s="353" t="s">
        <v>3261</v>
      </c>
    </row>
    <row r="599" customFormat="false" ht="11.25" hidden="false" customHeight="false" outlineLevel="0" collapsed="false">
      <c r="A599" s="353" t="s">
        <v>3262</v>
      </c>
      <c r="B599" s="353" t="s">
        <v>2385</v>
      </c>
    </row>
    <row r="600" customFormat="false" ht="11.25" hidden="false" customHeight="false" outlineLevel="0" collapsed="false">
      <c r="A600" s="353" t="s">
        <v>3263</v>
      </c>
      <c r="B600" s="353" t="s">
        <v>3264</v>
      </c>
    </row>
    <row r="601" customFormat="false" ht="11.25" hidden="false" customHeight="false" outlineLevel="0" collapsed="false">
      <c r="A601" s="353" t="s">
        <v>3265</v>
      </c>
      <c r="B601" s="353" t="s">
        <v>3266</v>
      </c>
    </row>
    <row r="602" customFormat="false" ht="11.25" hidden="false" customHeight="false" outlineLevel="0" collapsed="false">
      <c r="A602" s="353" t="s">
        <v>3267</v>
      </c>
      <c r="B602" s="353" t="s">
        <v>3268</v>
      </c>
    </row>
    <row r="603" customFormat="false" ht="11.25" hidden="false" customHeight="false" outlineLevel="0" collapsed="false">
      <c r="A603" s="353" t="s">
        <v>3269</v>
      </c>
      <c r="B603" s="353" t="s">
        <v>3021</v>
      </c>
    </row>
    <row r="604" customFormat="false" ht="11.25" hidden="false" customHeight="false" outlineLevel="0" collapsed="false">
      <c r="A604" s="353" t="s">
        <v>3270</v>
      </c>
      <c r="B604" s="353" t="s">
        <v>3271</v>
      </c>
    </row>
    <row r="605" customFormat="false" ht="11.25" hidden="false" customHeight="false" outlineLevel="0" collapsed="false">
      <c r="A605" s="353" t="s">
        <v>3272</v>
      </c>
      <c r="B605" s="353" t="s">
        <v>3273</v>
      </c>
    </row>
    <row r="606" customFormat="false" ht="11.25" hidden="false" customHeight="false" outlineLevel="0" collapsed="false">
      <c r="A606" s="353" t="s">
        <v>3274</v>
      </c>
      <c r="B606" s="353" t="s">
        <v>3275</v>
      </c>
    </row>
    <row r="607" customFormat="false" ht="11.25" hidden="false" customHeight="false" outlineLevel="0" collapsed="false">
      <c r="A607" s="353" t="s">
        <v>3276</v>
      </c>
      <c r="B607" s="353" t="s">
        <v>3277</v>
      </c>
    </row>
    <row r="608" customFormat="false" ht="11.25" hidden="false" customHeight="false" outlineLevel="0" collapsed="false">
      <c r="A608" s="353" t="s">
        <v>3278</v>
      </c>
      <c r="B608" s="353" t="s">
        <v>2315</v>
      </c>
    </row>
    <row r="609" customFormat="false" ht="11.25" hidden="false" customHeight="false" outlineLevel="0" collapsed="false">
      <c r="A609" s="353" t="s">
        <v>3279</v>
      </c>
      <c r="B609" s="353" t="s">
        <v>3280</v>
      </c>
    </row>
    <row r="610" customFormat="false" ht="11.25" hidden="false" customHeight="false" outlineLevel="0" collapsed="false">
      <c r="A610" s="353" t="s">
        <v>3281</v>
      </c>
      <c r="B610" s="353" t="s">
        <v>2243</v>
      </c>
    </row>
    <row r="611" customFormat="false" ht="11.25" hidden="false" customHeight="false" outlineLevel="0" collapsed="false">
      <c r="A611" s="353" t="s">
        <v>3282</v>
      </c>
      <c r="B611" s="353" t="s">
        <v>3283</v>
      </c>
    </row>
    <row r="612" customFormat="false" ht="11.25" hidden="false" customHeight="false" outlineLevel="0" collapsed="false">
      <c r="A612" s="353" t="s">
        <v>3284</v>
      </c>
      <c r="B612" s="353" t="s">
        <v>3285</v>
      </c>
    </row>
    <row r="613" customFormat="false" ht="11.25" hidden="false" customHeight="false" outlineLevel="0" collapsed="false">
      <c r="A613" s="353" t="s">
        <v>3286</v>
      </c>
      <c r="B613" s="353" t="s">
        <v>3287</v>
      </c>
    </row>
    <row r="614" customFormat="false" ht="11.25" hidden="false" customHeight="false" outlineLevel="0" collapsed="false">
      <c r="A614" s="353" t="s">
        <v>3288</v>
      </c>
      <c r="B614" s="353" t="s">
        <v>3289</v>
      </c>
    </row>
    <row r="615" customFormat="false" ht="11.25" hidden="false" customHeight="false" outlineLevel="0" collapsed="false">
      <c r="A615" s="353" t="s">
        <v>3290</v>
      </c>
      <c r="B615" s="353" t="s">
        <v>3291</v>
      </c>
    </row>
    <row r="616" customFormat="false" ht="11.25" hidden="false" customHeight="false" outlineLevel="0" collapsed="false">
      <c r="A616" s="353" t="s">
        <v>3292</v>
      </c>
      <c r="B616" s="353" t="s">
        <v>3293</v>
      </c>
    </row>
    <row r="617" customFormat="false" ht="11.25" hidden="false" customHeight="false" outlineLevel="0" collapsed="false">
      <c r="A617" s="353" t="s">
        <v>3294</v>
      </c>
      <c r="B617" s="353" t="s">
        <v>3295</v>
      </c>
    </row>
    <row r="618" customFormat="false" ht="11.25" hidden="false" customHeight="false" outlineLevel="0" collapsed="false">
      <c r="A618" s="353" t="s">
        <v>3296</v>
      </c>
      <c r="B618" s="353" t="s">
        <v>3297</v>
      </c>
    </row>
    <row r="619" customFormat="false" ht="11.25" hidden="false" customHeight="false" outlineLevel="0" collapsed="false">
      <c r="A619" s="353" t="s">
        <v>3298</v>
      </c>
      <c r="B619" s="353" t="s">
        <v>3299</v>
      </c>
    </row>
    <row r="620" customFormat="false" ht="11.25" hidden="false" customHeight="false" outlineLevel="0" collapsed="false">
      <c r="A620" s="353" t="s">
        <v>3300</v>
      </c>
      <c r="B620" s="353" t="s">
        <v>3301</v>
      </c>
    </row>
    <row r="621" customFormat="false" ht="11.25" hidden="false" customHeight="false" outlineLevel="0" collapsed="false">
      <c r="A621" s="353" t="s">
        <v>3302</v>
      </c>
      <c r="B621" s="353" t="s">
        <v>3303</v>
      </c>
    </row>
    <row r="622" customFormat="false" ht="11.25" hidden="false" customHeight="false" outlineLevel="0" collapsed="false">
      <c r="A622" s="353" t="s">
        <v>3304</v>
      </c>
      <c r="B622" s="353" t="s">
        <v>3305</v>
      </c>
    </row>
    <row r="623" customFormat="false" ht="11.25" hidden="false" customHeight="false" outlineLevel="0" collapsed="false">
      <c r="A623" s="353" t="s">
        <v>3306</v>
      </c>
      <c r="B623" s="353" t="s">
        <v>3307</v>
      </c>
    </row>
    <row r="624" customFormat="false" ht="11.25" hidden="false" customHeight="false" outlineLevel="0" collapsed="false">
      <c r="A624" s="353" t="s">
        <v>3308</v>
      </c>
      <c r="B624" s="353" t="s">
        <v>3309</v>
      </c>
    </row>
    <row r="625" customFormat="false" ht="11.25" hidden="false" customHeight="false" outlineLevel="0" collapsed="false">
      <c r="A625" s="353" t="s">
        <v>3310</v>
      </c>
      <c r="B625" s="353" t="s">
        <v>3311</v>
      </c>
    </row>
    <row r="626" customFormat="false" ht="11.25" hidden="false" customHeight="false" outlineLevel="0" collapsed="false">
      <c r="A626" s="353" t="s">
        <v>3312</v>
      </c>
      <c r="B626" s="353" t="s">
        <v>3313</v>
      </c>
    </row>
    <row r="627" customFormat="false" ht="11.25" hidden="false" customHeight="false" outlineLevel="0" collapsed="false">
      <c r="A627" s="353" t="s">
        <v>3314</v>
      </c>
      <c r="B627" s="353" t="s">
        <v>3315</v>
      </c>
    </row>
    <row r="628" customFormat="false" ht="11.25" hidden="false" customHeight="false" outlineLevel="0" collapsed="false">
      <c r="A628" s="353" t="s">
        <v>3316</v>
      </c>
      <c r="B628" s="353" t="s">
        <v>3317</v>
      </c>
    </row>
    <row r="629" customFormat="false" ht="11.25" hidden="false" customHeight="false" outlineLevel="0" collapsed="false">
      <c r="A629" s="353" t="s">
        <v>3318</v>
      </c>
      <c r="B629" s="353" t="s">
        <v>3319</v>
      </c>
    </row>
    <row r="630" customFormat="false" ht="11.25" hidden="false" customHeight="false" outlineLevel="0" collapsed="false">
      <c r="A630" s="353" t="s">
        <v>3320</v>
      </c>
      <c r="B630" s="353" t="s">
        <v>3321</v>
      </c>
    </row>
    <row r="631" customFormat="false" ht="11.25" hidden="false" customHeight="false" outlineLevel="0" collapsed="false">
      <c r="A631" s="353" t="s">
        <v>3322</v>
      </c>
      <c r="B631" s="353" t="s">
        <v>3323</v>
      </c>
    </row>
    <row r="632" customFormat="false" ht="11.25" hidden="false" customHeight="false" outlineLevel="0" collapsed="false">
      <c r="A632" s="353" t="s">
        <v>3324</v>
      </c>
      <c r="B632" s="353" t="s">
        <v>3325</v>
      </c>
    </row>
    <row r="633" customFormat="false" ht="11.25" hidden="false" customHeight="false" outlineLevel="0" collapsed="false">
      <c r="A633" s="353" t="s">
        <v>3326</v>
      </c>
      <c r="B633" s="353" t="s">
        <v>3327</v>
      </c>
    </row>
    <row r="634" customFormat="false" ht="11.25" hidden="false" customHeight="false" outlineLevel="0" collapsed="false">
      <c r="A634" s="353" t="s">
        <v>3328</v>
      </c>
      <c r="B634" s="353" t="s">
        <v>3329</v>
      </c>
    </row>
    <row r="635" customFormat="false" ht="11.25" hidden="false" customHeight="false" outlineLevel="0" collapsed="false">
      <c r="A635" s="353" t="s">
        <v>3330</v>
      </c>
      <c r="B635" s="353" t="s">
        <v>3331</v>
      </c>
    </row>
    <row r="636" customFormat="false" ht="11.25" hidden="false" customHeight="false" outlineLevel="0" collapsed="false">
      <c r="A636" s="353" t="s">
        <v>3332</v>
      </c>
      <c r="B636" s="353" t="s">
        <v>3204</v>
      </c>
    </row>
    <row r="637" customFormat="false" ht="11.25" hidden="false" customHeight="false" outlineLevel="0" collapsed="false">
      <c r="A637" s="353" t="s">
        <v>3333</v>
      </c>
      <c r="B637" s="353" t="s">
        <v>2323</v>
      </c>
    </row>
    <row r="638" customFormat="false" ht="11.25" hidden="false" customHeight="false" outlineLevel="0" collapsed="false">
      <c r="A638" s="353" t="s">
        <v>3334</v>
      </c>
      <c r="B638" s="353" t="s">
        <v>3335</v>
      </c>
    </row>
    <row r="639" customFormat="false" ht="11.25" hidden="false" customHeight="false" outlineLevel="0" collapsed="false">
      <c r="A639" s="353" t="s">
        <v>3336</v>
      </c>
      <c r="B639" s="353" t="s">
        <v>3337</v>
      </c>
    </row>
    <row r="640" customFormat="false" ht="11.25" hidden="false" customHeight="false" outlineLevel="0" collapsed="false">
      <c r="A640" s="353" t="s">
        <v>3338</v>
      </c>
      <c r="B640" s="353" t="s">
        <v>3339</v>
      </c>
    </row>
    <row r="641" customFormat="false" ht="11.25" hidden="false" customHeight="false" outlineLevel="0" collapsed="false">
      <c r="A641" s="353" t="s">
        <v>3340</v>
      </c>
      <c r="B641" s="353" t="s">
        <v>3341</v>
      </c>
    </row>
    <row r="642" customFormat="false" ht="11.25" hidden="false" customHeight="false" outlineLevel="0" collapsed="false">
      <c r="A642" s="353" t="s">
        <v>3342</v>
      </c>
      <c r="B642" s="353" t="s">
        <v>2285</v>
      </c>
    </row>
    <row r="643" customFormat="false" ht="11.25" hidden="false" customHeight="false" outlineLevel="0" collapsed="false">
      <c r="A643" s="353" t="s">
        <v>3343</v>
      </c>
      <c r="B643" s="353" t="s">
        <v>3344</v>
      </c>
    </row>
    <row r="644" customFormat="false" ht="11.25" hidden="false" customHeight="false" outlineLevel="0" collapsed="false">
      <c r="A644" s="353" t="s">
        <v>3345</v>
      </c>
      <c r="B644" s="353" t="s">
        <v>3346</v>
      </c>
    </row>
    <row r="645" customFormat="false" ht="11.25" hidden="false" customHeight="false" outlineLevel="0" collapsed="false">
      <c r="A645" s="353" t="s">
        <v>3347</v>
      </c>
      <c r="B645" s="353" t="s">
        <v>3348</v>
      </c>
    </row>
    <row r="646" customFormat="false" ht="11.25" hidden="false" customHeight="false" outlineLevel="0" collapsed="false">
      <c r="A646" s="353" t="s">
        <v>3349</v>
      </c>
      <c r="B646" s="353" t="s">
        <v>3350</v>
      </c>
    </row>
    <row r="647" customFormat="false" ht="11.25" hidden="false" customHeight="false" outlineLevel="0" collapsed="false">
      <c r="A647" s="353" t="s">
        <v>3351</v>
      </c>
      <c r="B647" s="353" t="s">
        <v>3352</v>
      </c>
    </row>
    <row r="648" customFormat="false" ht="11.25" hidden="false" customHeight="false" outlineLevel="0" collapsed="false">
      <c r="A648" s="353" t="s">
        <v>3353</v>
      </c>
      <c r="B648" s="353" t="s">
        <v>3354</v>
      </c>
    </row>
    <row r="649" customFormat="false" ht="11.25" hidden="false" customHeight="false" outlineLevel="0" collapsed="false">
      <c r="A649" s="353" t="s">
        <v>3355</v>
      </c>
      <c r="B649" s="353" t="s">
        <v>3356</v>
      </c>
    </row>
    <row r="650" customFormat="false" ht="11.25" hidden="false" customHeight="false" outlineLevel="0" collapsed="false">
      <c r="A650" s="353" t="s">
        <v>3357</v>
      </c>
      <c r="B650" s="353" t="s">
        <v>3358</v>
      </c>
    </row>
    <row r="651" customFormat="false" ht="11.25" hidden="false" customHeight="false" outlineLevel="0" collapsed="false">
      <c r="A651" s="353" t="s">
        <v>3359</v>
      </c>
      <c r="B651" s="353" t="s">
        <v>3360</v>
      </c>
    </row>
    <row r="652" customFormat="false" ht="11.25" hidden="false" customHeight="false" outlineLevel="0" collapsed="false">
      <c r="A652" s="353" t="s">
        <v>3361</v>
      </c>
      <c r="B652" s="353" t="s">
        <v>3362</v>
      </c>
    </row>
    <row r="653" customFormat="false" ht="11.25" hidden="false" customHeight="false" outlineLevel="0" collapsed="false">
      <c r="A653" s="353" t="s">
        <v>3363</v>
      </c>
      <c r="B653" s="353" t="s">
        <v>3364</v>
      </c>
    </row>
    <row r="654" customFormat="false" ht="11.25" hidden="false" customHeight="false" outlineLevel="0" collapsed="false">
      <c r="A654" s="353" t="s">
        <v>3365</v>
      </c>
      <c r="B654" s="353" t="s">
        <v>3366</v>
      </c>
    </row>
    <row r="655" customFormat="false" ht="11.25" hidden="false" customHeight="false" outlineLevel="0" collapsed="false">
      <c r="A655" s="353" t="s">
        <v>3367</v>
      </c>
      <c r="B655" s="353" t="s">
        <v>3368</v>
      </c>
    </row>
    <row r="656" customFormat="false" ht="11.25" hidden="false" customHeight="false" outlineLevel="0" collapsed="false">
      <c r="A656" s="353" t="s">
        <v>3369</v>
      </c>
      <c r="B656" s="353" t="s">
        <v>3370</v>
      </c>
    </row>
    <row r="657" customFormat="false" ht="11.25" hidden="false" customHeight="false" outlineLevel="0" collapsed="false">
      <c r="A657" s="353" t="s">
        <v>3371</v>
      </c>
      <c r="B657" s="353" t="s">
        <v>3372</v>
      </c>
    </row>
    <row r="658" customFormat="false" ht="11.25" hidden="false" customHeight="false" outlineLevel="0" collapsed="false">
      <c r="A658" s="353" t="s">
        <v>3373</v>
      </c>
      <c r="B658" s="353" t="s">
        <v>3374</v>
      </c>
    </row>
    <row r="659" customFormat="false" ht="11.25" hidden="false" customHeight="false" outlineLevel="0" collapsed="false">
      <c r="A659" s="353" t="s">
        <v>3375</v>
      </c>
      <c r="B659" s="353" t="s">
        <v>3376</v>
      </c>
    </row>
    <row r="660" customFormat="false" ht="11.25" hidden="false" customHeight="false" outlineLevel="0" collapsed="false">
      <c r="A660" s="353" t="s">
        <v>3377</v>
      </c>
      <c r="B660" s="353" t="s">
        <v>3378</v>
      </c>
    </row>
    <row r="661" customFormat="false" ht="11.25" hidden="false" customHeight="false" outlineLevel="0" collapsed="false">
      <c r="A661" s="353" t="s">
        <v>3379</v>
      </c>
      <c r="B661" s="353" t="s">
        <v>3380</v>
      </c>
    </row>
    <row r="662" customFormat="false" ht="11.25" hidden="false" customHeight="false" outlineLevel="0" collapsed="false">
      <c r="A662" s="353" t="s">
        <v>3381</v>
      </c>
      <c r="B662" s="353" t="s">
        <v>3382</v>
      </c>
    </row>
    <row r="663" customFormat="false" ht="11.25" hidden="false" customHeight="false" outlineLevel="0" collapsed="false">
      <c r="A663" s="353" t="s">
        <v>3383</v>
      </c>
      <c r="B663" s="353" t="s">
        <v>3384</v>
      </c>
    </row>
    <row r="664" customFormat="false" ht="11.25" hidden="false" customHeight="false" outlineLevel="0" collapsed="false">
      <c r="A664" s="353" t="s">
        <v>3385</v>
      </c>
      <c r="B664" s="353" t="s">
        <v>3386</v>
      </c>
    </row>
    <row r="665" customFormat="false" ht="11.25" hidden="false" customHeight="false" outlineLevel="0" collapsed="false">
      <c r="A665" s="353" t="s">
        <v>3387</v>
      </c>
      <c r="B665" s="353" t="s">
        <v>3388</v>
      </c>
    </row>
    <row r="666" customFormat="false" ht="11.25" hidden="false" customHeight="false" outlineLevel="0" collapsed="false">
      <c r="A666" s="353" t="s">
        <v>3389</v>
      </c>
      <c r="B666" s="353" t="s">
        <v>3390</v>
      </c>
    </row>
    <row r="667" customFormat="false" ht="11.25" hidden="false" customHeight="false" outlineLevel="0" collapsed="false">
      <c r="A667" s="353" t="s">
        <v>3391</v>
      </c>
      <c r="B667" s="353" t="s">
        <v>3392</v>
      </c>
    </row>
    <row r="668" customFormat="false" ht="11.25" hidden="false" customHeight="false" outlineLevel="0" collapsed="false">
      <c r="A668" s="353" t="s">
        <v>3393</v>
      </c>
      <c r="B668" s="353" t="s">
        <v>3394</v>
      </c>
    </row>
    <row r="669" customFormat="false" ht="11.25" hidden="false" customHeight="false" outlineLevel="0" collapsed="false">
      <c r="A669" s="353" t="s">
        <v>3395</v>
      </c>
      <c r="B669" s="353" t="s">
        <v>3396</v>
      </c>
    </row>
    <row r="670" customFormat="false" ht="11.25" hidden="false" customHeight="false" outlineLevel="0" collapsed="false">
      <c r="A670" s="353" t="s">
        <v>3397</v>
      </c>
      <c r="B670" s="353" t="s">
        <v>2533</v>
      </c>
    </row>
    <row r="671" customFormat="false" ht="11.25" hidden="false" customHeight="false" outlineLevel="0" collapsed="false">
      <c r="A671" s="353" t="s">
        <v>3398</v>
      </c>
      <c r="B671" s="353" t="s">
        <v>3105</v>
      </c>
    </row>
    <row r="672" customFormat="false" ht="11.25" hidden="false" customHeight="false" outlineLevel="0" collapsed="false">
      <c r="A672" s="353" t="s">
        <v>3399</v>
      </c>
      <c r="B672" s="353" t="s">
        <v>3400</v>
      </c>
    </row>
    <row r="673" customFormat="false" ht="11.25" hidden="false" customHeight="false" outlineLevel="0" collapsed="false">
      <c r="A673" s="353" t="s">
        <v>3401</v>
      </c>
      <c r="B673" s="353" t="s">
        <v>3402</v>
      </c>
    </row>
    <row r="674" customFormat="false" ht="11.25" hidden="false" customHeight="false" outlineLevel="0" collapsed="false">
      <c r="A674" s="353" t="s">
        <v>3403</v>
      </c>
      <c r="B674" s="353" t="s">
        <v>3404</v>
      </c>
    </row>
    <row r="675" customFormat="false" ht="11.25" hidden="false" customHeight="false" outlineLevel="0" collapsed="false">
      <c r="A675" s="353" t="s">
        <v>3405</v>
      </c>
      <c r="B675" s="353" t="s">
        <v>3406</v>
      </c>
    </row>
    <row r="676" customFormat="false" ht="11.25" hidden="false" customHeight="false" outlineLevel="0" collapsed="false">
      <c r="A676" s="353" t="s">
        <v>3407</v>
      </c>
      <c r="B676" s="353" t="s">
        <v>3408</v>
      </c>
    </row>
    <row r="677" customFormat="false" ht="11.25" hidden="false" customHeight="false" outlineLevel="0" collapsed="false">
      <c r="A677" s="353" t="s">
        <v>3409</v>
      </c>
      <c r="B677" s="353" t="s">
        <v>3410</v>
      </c>
    </row>
    <row r="678" customFormat="false" ht="11.25" hidden="false" customHeight="false" outlineLevel="0" collapsed="false">
      <c r="A678" s="353" t="s">
        <v>3411</v>
      </c>
      <c r="B678" s="353" t="s">
        <v>3412</v>
      </c>
    </row>
    <row r="679" customFormat="false" ht="11.25" hidden="false" customHeight="false" outlineLevel="0" collapsed="false">
      <c r="A679" s="353" t="s">
        <v>3413</v>
      </c>
      <c r="B679" s="353" t="s">
        <v>3414</v>
      </c>
    </row>
    <row r="680" customFormat="false" ht="11.25" hidden="false" customHeight="false" outlineLevel="0" collapsed="false">
      <c r="A680" s="353" t="s">
        <v>3415</v>
      </c>
      <c r="B680" s="353" t="s">
        <v>3416</v>
      </c>
    </row>
    <row r="681" customFormat="false" ht="11.25" hidden="false" customHeight="false" outlineLevel="0" collapsed="false">
      <c r="A681" s="353" t="s">
        <v>3417</v>
      </c>
      <c r="B681" s="353" t="s">
        <v>3418</v>
      </c>
    </row>
    <row r="682" customFormat="false" ht="11.25" hidden="false" customHeight="false" outlineLevel="0" collapsed="false">
      <c r="A682" s="353" t="s">
        <v>3419</v>
      </c>
      <c r="B682" s="353" t="s">
        <v>3315</v>
      </c>
    </row>
    <row r="683" customFormat="false" ht="11.25" hidden="false" customHeight="false" outlineLevel="0" collapsed="false">
      <c r="A683" s="353" t="s">
        <v>3420</v>
      </c>
      <c r="B683" s="353" t="s">
        <v>3421</v>
      </c>
    </row>
    <row r="684" customFormat="false" ht="11.25" hidden="false" customHeight="false" outlineLevel="0" collapsed="false">
      <c r="A684" s="353" t="s">
        <v>3422</v>
      </c>
      <c r="B684" s="353" t="s">
        <v>3423</v>
      </c>
    </row>
    <row r="685" customFormat="false" ht="11.25" hidden="false" customHeight="false" outlineLevel="0" collapsed="false">
      <c r="A685" s="353" t="s">
        <v>3424</v>
      </c>
      <c r="B685" s="353" t="s">
        <v>3425</v>
      </c>
    </row>
    <row r="686" customFormat="false" ht="11.25" hidden="false" customHeight="false" outlineLevel="0" collapsed="false">
      <c r="A686" s="353" t="s">
        <v>3426</v>
      </c>
      <c r="B686" s="353" t="s">
        <v>2474</v>
      </c>
    </row>
    <row r="687" customFormat="false" ht="11.25" hidden="false" customHeight="false" outlineLevel="0" collapsed="false">
      <c r="A687" s="353" t="s">
        <v>3427</v>
      </c>
      <c r="B687" s="353" t="s">
        <v>3428</v>
      </c>
    </row>
    <row r="688" customFormat="false" ht="11.25" hidden="false" customHeight="false" outlineLevel="0" collapsed="false">
      <c r="A688" s="353" t="s">
        <v>3429</v>
      </c>
      <c r="B688" s="353" t="s">
        <v>3430</v>
      </c>
    </row>
    <row r="689" customFormat="false" ht="11.25" hidden="false" customHeight="false" outlineLevel="0" collapsed="false">
      <c r="A689" s="353" t="s">
        <v>3431</v>
      </c>
      <c r="B689" s="353" t="s">
        <v>3432</v>
      </c>
    </row>
    <row r="690" customFormat="false" ht="11.25" hidden="false" customHeight="false" outlineLevel="0" collapsed="false">
      <c r="A690" s="353" t="s">
        <v>3433</v>
      </c>
      <c r="B690" s="353" t="s">
        <v>3434</v>
      </c>
    </row>
    <row r="691" customFormat="false" ht="11.25" hidden="false" customHeight="false" outlineLevel="0" collapsed="false">
      <c r="A691" s="353" t="s">
        <v>3435</v>
      </c>
      <c r="B691" s="353" t="s">
        <v>3436</v>
      </c>
    </row>
    <row r="692" customFormat="false" ht="11.25" hidden="false" customHeight="false" outlineLevel="0" collapsed="false">
      <c r="A692" s="353" t="s">
        <v>3437</v>
      </c>
      <c r="B692" s="353" t="s">
        <v>3438</v>
      </c>
    </row>
    <row r="693" customFormat="false" ht="11.25" hidden="false" customHeight="false" outlineLevel="0" collapsed="false">
      <c r="A693" s="353" t="s">
        <v>3439</v>
      </c>
      <c r="B693" s="353" t="s">
        <v>3440</v>
      </c>
    </row>
    <row r="694" customFormat="false" ht="11.25" hidden="false" customHeight="false" outlineLevel="0" collapsed="false">
      <c r="A694" s="353" t="s">
        <v>3441</v>
      </c>
      <c r="B694" s="353" t="s">
        <v>3442</v>
      </c>
    </row>
    <row r="695" customFormat="false" ht="11.25" hidden="false" customHeight="false" outlineLevel="0" collapsed="false">
      <c r="A695" s="353" t="s">
        <v>3443</v>
      </c>
      <c r="B695" s="353" t="s">
        <v>3444</v>
      </c>
    </row>
    <row r="696" customFormat="false" ht="11.25" hidden="false" customHeight="false" outlineLevel="0" collapsed="false">
      <c r="A696" s="353" t="s">
        <v>3445</v>
      </c>
      <c r="B696" s="353" t="s">
        <v>3446</v>
      </c>
    </row>
    <row r="697" customFormat="false" ht="11.25" hidden="false" customHeight="false" outlineLevel="0" collapsed="false">
      <c r="A697" s="353" t="s">
        <v>3447</v>
      </c>
      <c r="B697" s="353" t="s">
        <v>3448</v>
      </c>
    </row>
    <row r="698" customFormat="false" ht="11.25" hidden="false" customHeight="false" outlineLevel="0" collapsed="false">
      <c r="A698" s="353" t="s">
        <v>3449</v>
      </c>
      <c r="B698" s="353" t="s">
        <v>3450</v>
      </c>
    </row>
    <row r="699" customFormat="false" ht="11.25" hidden="false" customHeight="false" outlineLevel="0" collapsed="false">
      <c r="A699" s="353" t="s">
        <v>3451</v>
      </c>
      <c r="B699" s="353" t="s">
        <v>3452</v>
      </c>
    </row>
    <row r="700" customFormat="false" ht="11.25" hidden="false" customHeight="false" outlineLevel="0" collapsed="false">
      <c r="A700" s="353" t="s">
        <v>3453</v>
      </c>
      <c r="B700" s="353" t="s">
        <v>3454</v>
      </c>
    </row>
    <row r="701" customFormat="false" ht="11.25" hidden="false" customHeight="false" outlineLevel="0" collapsed="false">
      <c r="A701" s="353" t="s">
        <v>3455</v>
      </c>
      <c r="B701" s="353" t="s">
        <v>3456</v>
      </c>
    </row>
    <row r="702" customFormat="false" ht="11.25" hidden="false" customHeight="false" outlineLevel="0" collapsed="false">
      <c r="A702" s="353" t="s">
        <v>3457</v>
      </c>
      <c r="B702" s="353" t="s">
        <v>3458</v>
      </c>
    </row>
    <row r="703" customFormat="false" ht="11.25" hidden="false" customHeight="false" outlineLevel="0" collapsed="false">
      <c r="A703" s="353" t="s">
        <v>3459</v>
      </c>
      <c r="B703" s="353" t="s">
        <v>2556</v>
      </c>
    </row>
    <row r="704" customFormat="false" ht="11.25" hidden="false" customHeight="false" outlineLevel="0" collapsed="false">
      <c r="A704" s="353" t="s">
        <v>3460</v>
      </c>
      <c r="B704" s="353" t="s">
        <v>3461</v>
      </c>
    </row>
    <row r="705" customFormat="false" ht="11.25" hidden="false" customHeight="false" outlineLevel="0" collapsed="false">
      <c r="A705" s="353" t="s">
        <v>3462</v>
      </c>
      <c r="B705" s="353" t="s">
        <v>3463</v>
      </c>
    </row>
    <row r="706" customFormat="false" ht="11.25" hidden="false" customHeight="false" outlineLevel="0" collapsed="false">
      <c r="A706" s="353" t="s">
        <v>3464</v>
      </c>
      <c r="B706" s="353" t="s">
        <v>3465</v>
      </c>
    </row>
    <row r="707" customFormat="false" ht="11.25" hidden="false" customHeight="false" outlineLevel="0" collapsed="false">
      <c r="A707" s="353" t="s">
        <v>3466</v>
      </c>
      <c r="B707" s="353" t="s">
        <v>3467</v>
      </c>
    </row>
    <row r="708" customFormat="false" ht="11.25" hidden="false" customHeight="false" outlineLevel="0" collapsed="false">
      <c r="A708" s="353" t="s">
        <v>3468</v>
      </c>
      <c r="B708" s="353" t="s">
        <v>3469</v>
      </c>
    </row>
    <row r="709" customFormat="false" ht="11.25" hidden="false" customHeight="false" outlineLevel="0" collapsed="false">
      <c r="A709" s="353" t="s">
        <v>3470</v>
      </c>
      <c r="B709" s="353" t="s">
        <v>3471</v>
      </c>
    </row>
    <row r="710" customFormat="false" ht="11.25" hidden="false" customHeight="false" outlineLevel="0" collapsed="false">
      <c r="A710" s="353" t="s">
        <v>3472</v>
      </c>
      <c r="B710" s="353" t="s">
        <v>3473</v>
      </c>
    </row>
    <row r="711" customFormat="false" ht="11.25" hidden="false" customHeight="false" outlineLevel="0" collapsed="false">
      <c r="A711" s="353" t="s">
        <v>3474</v>
      </c>
      <c r="B711" s="353" t="s">
        <v>3475</v>
      </c>
    </row>
    <row r="712" customFormat="false" ht="11.25" hidden="false" customHeight="false" outlineLevel="0" collapsed="false">
      <c r="A712" s="353" t="s">
        <v>3476</v>
      </c>
      <c r="B712" s="353" t="s">
        <v>3477</v>
      </c>
    </row>
    <row r="713" customFormat="false" ht="11.25" hidden="false" customHeight="false" outlineLevel="0" collapsed="false">
      <c r="A713" s="353" t="s">
        <v>3478</v>
      </c>
      <c r="B713" s="353" t="s">
        <v>2285</v>
      </c>
    </row>
    <row r="714" customFormat="false" ht="11.25" hidden="false" customHeight="false" outlineLevel="0" collapsed="false">
      <c r="A714" s="353" t="s">
        <v>3479</v>
      </c>
      <c r="B714" s="353" t="s">
        <v>3480</v>
      </c>
    </row>
    <row r="715" customFormat="false" ht="11.25" hidden="false" customHeight="false" outlineLevel="0" collapsed="false">
      <c r="A715" s="353" t="s">
        <v>3481</v>
      </c>
      <c r="B715" s="353" t="s">
        <v>3482</v>
      </c>
    </row>
    <row r="716" customFormat="false" ht="11.25" hidden="false" customHeight="false" outlineLevel="0" collapsed="false">
      <c r="A716" s="353" t="s">
        <v>3483</v>
      </c>
      <c r="B716" s="353" t="s">
        <v>3484</v>
      </c>
    </row>
    <row r="717" customFormat="false" ht="11.25" hidden="false" customHeight="false" outlineLevel="0" collapsed="false">
      <c r="A717" s="353" t="s">
        <v>3485</v>
      </c>
      <c r="B717" s="353" t="s">
        <v>2243</v>
      </c>
    </row>
    <row r="718" customFormat="false" ht="11.25" hidden="false" customHeight="false" outlineLevel="0" collapsed="false">
      <c r="A718" s="353" t="s">
        <v>3486</v>
      </c>
      <c r="B718" s="353" t="s">
        <v>3487</v>
      </c>
    </row>
    <row r="719" customFormat="false" ht="11.25" hidden="false" customHeight="false" outlineLevel="0" collapsed="false">
      <c r="A719" s="353" t="s">
        <v>3488</v>
      </c>
      <c r="B719" s="353" t="s">
        <v>3489</v>
      </c>
    </row>
    <row r="720" customFormat="false" ht="11.25" hidden="false" customHeight="false" outlineLevel="0" collapsed="false">
      <c r="A720" s="353" t="s">
        <v>3490</v>
      </c>
      <c r="B720" s="353" t="s">
        <v>3491</v>
      </c>
    </row>
    <row r="721" customFormat="false" ht="11.25" hidden="false" customHeight="false" outlineLevel="0" collapsed="false">
      <c r="A721" s="353" t="s">
        <v>3492</v>
      </c>
      <c r="B721" s="353" t="s">
        <v>3493</v>
      </c>
    </row>
    <row r="722" customFormat="false" ht="11.25" hidden="false" customHeight="false" outlineLevel="0" collapsed="false">
      <c r="A722" s="353" t="s">
        <v>3494</v>
      </c>
      <c r="B722" s="353" t="s">
        <v>3495</v>
      </c>
    </row>
    <row r="723" customFormat="false" ht="11.25" hidden="false" customHeight="false" outlineLevel="0" collapsed="false">
      <c r="A723" s="353" t="s">
        <v>3496</v>
      </c>
      <c r="B723" s="353" t="s">
        <v>3497</v>
      </c>
    </row>
    <row r="724" customFormat="false" ht="11.25" hidden="false" customHeight="false" outlineLevel="0" collapsed="false">
      <c r="A724" s="353" t="s">
        <v>3498</v>
      </c>
      <c r="B724" s="353" t="s">
        <v>3499</v>
      </c>
    </row>
    <row r="725" customFormat="false" ht="11.25" hidden="false" customHeight="false" outlineLevel="0" collapsed="false">
      <c r="A725" s="353" t="s">
        <v>3500</v>
      </c>
      <c r="B725" s="353" t="s">
        <v>3501</v>
      </c>
    </row>
    <row r="726" customFormat="false" ht="11.25" hidden="false" customHeight="false" outlineLevel="0" collapsed="false">
      <c r="A726" s="353" t="s">
        <v>3502</v>
      </c>
      <c r="B726" s="353" t="s">
        <v>3503</v>
      </c>
    </row>
    <row r="727" customFormat="false" ht="11.25" hidden="false" customHeight="false" outlineLevel="0" collapsed="false">
      <c r="A727" s="353" t="s">
        <v>3504</v>
      </c>
      <c r="B727" s="353" t="s">
        <v>3505</v>
      </c>
    </row>
    <row r="728" customFormat="false" ht="11.25" hidden="false" customHeight="false" outlineLevel="0" collapsed="false">
      <c r="A728" s="353" t="s">
        <v>3506</v>
      </c>
      <c r="B728" s="353" t="s">
        <v>3507</v>
      </c>
    </row>
    <row r="729" customFormat="false" ht="11.25" hidden="false" customHeight="false" outlineLevel="0" collapsed="false">
      <c r="A729" s="353" t="s">
        <v>3508</v>
      </c>
      <c r="B729" s="353" t="s">
        <v>3509</v>
      </c>
    </row>
    <row r="730" customFormat="false" ht="11.25" hidden="false" customHeight="false" outlineLevel="0" collapsed="false">
      <c r="A730" s="353" t="s">
        <v>3510</v>
      </c>
      <c r="B730" s="353" t="s">
        <v>3511</v>
      </c>
    </row>
    <row r="731" customFormat="false" ht="11.25" hidden="false" customHeight="false" outlineLevel="0" collapsed="false">
      <c r="A731" s="353" t="s">
        <v>3512</v>
      </c>
      <c r="B731" s="353" t="s">
        <v>3513</v>
      </c>
    </row>
    <row r="732" customFormat="false" ht="11.25" hidden="false" customHeight="false" outlineLevel="0" collapsed="false">
      <c r="A732" s="353" t="s">
        <v>3514</v>
      </c>
      <c r="B732" s="353" t="s">
        <v>3515</v>
      </c>
    </row>
    <row r="733" customFormat="false" ht="11.25" hidden="false" customHeight="false" outlineLevel="0" collapsed="false">
      <c r="A733" s="353" t="s">
        <v>3516</v>
      </c>
      <c r="B733" s="353" t="s">
        <v>3517</v>
      </c>
    </row>
    <row r="734" customFormat="false" ht="11.25" hidden="false" customHeight="false" outlineLevel="0" collapsed="false">
      <c r="A734" s="353" t="s">
        <v>3518</v>
      </c>
      <c r="B734" s="353" t="s">
        <v>2217</v>
      </c>
    </row>
    <row r="735" customFormat="false" ht="11.25" hidden="false" customHeight="false" outlineLevel="0" collapsed="false">
      <c r="A735" s="353" t="s">
        <v>3519</v>
      </c>
      <c r="B735" s="353" t="s">
        <v>3520</v>
      </c>
    </row>
    <row r="736" customFormat="false" ht="11.25" hidden="false" customHeight="false" outlineLevel="0" collapsed="false">
      <c r="A736" s="353" t="s">
        <v>3521</v>
      </c>
      <c r="B736" s="353" t="s">
        <v>3522</v>
      </c>
    </row>
    <row r="737" customFormat="false" ht="11.25" hidden="false" customHeight="false" outlineLevel="0" collapsed="false">
      <c r="A737" s="353" t="s">
        <v>3523</v>
      </c>
      <c r="B737" s="353" t="s">
        <v>3524</v>
      </c>
    </row>
    <row r="738" customFormat="false" ht="11.25" hidden="false" customHeight="false" outlineLevel="0" collapsed="false">
      <c r="A738" s="353" t="s">
        <v>3525</v>
      </c>
      <c r="B738" s="353" t="s">
        <v>3526</v>
      </c>
    </row>
    <row r="739" customFormat="false" ht="11.25" hidden="false" customHeight="false" outlineLevel="0" collapsed="false">
      <c r="A739" s="353" t="s">
        <v>3527</v>
      </c>
      <c r="B739" s="353" t="s">
        <v>3528</v>
      </c>
    </row>
    <row r="740" customFormat="false" ht="11.25" hidden="false" customHeight="false" outlineLevel="0" collapsed="false">
      <c r="A740" s="353" t="s">
        <v>3529</v>
      </c>
      <c r="B740" s="353" t="s">
        <v>3530</v>
      </c>
    </row>
    <row r="741" customFormat="false" ht="11.25" hidden="false" customHeight="false" outlineLevel="0" collapsed="false">
      <c r="A741" s="353" t="s">
        <v>3531</v>
      </c>
      <c r="B741" s="353" t="s">
        <v>3532</v>
      </c>
    </row>
    <row r="742" customFormat="false" ht="11.25" hidden="false" customHeight="false" outlineLevel="0" collapsed="false">
      <c r="A742" s="353" t="s">
        <v>3533</v>
      </c>
      <c r="B742" s="353" t="s">
        <v>3534</v>
      </c>
    </row>
    <row r="743" customFormat="false" ht="11.25" hidden="false" customHeight="false" outlineLevel="0" collapsed="false">
      <c r="A743" s="353" t="s">
        <v>3535</v>
      </c>
      <c r="B743" s="353" t="s">
        <v>3536</v>
      </c>
    </row>
    <row r="744" customFormat="false" ht="11.25" hidden="false" customHeight="false" outlineLevel="0" collapsed="false">
      <c r="A744" s="353" t="s">
        <v>3537</v>
      </c>
      <c r="B744" s="353" t="s">
        <v>2395</v>
      </c>
    </row>
    <row r="745" customFormat="false" ht="11.25" hidden="false" customHeight="false" outlineLevel="0" collapsed="false">
      <c r="A745" s="353" t="s">
        <v>3538</v>
      </c>
      <c r="B745" s="353" t="s">
        <v>3539</v>
      </c>
    </row>
    <row r="746" customFormat="false" ht="11.25" hidden="false" customHeight="false" outlineLevel="0" collapsed="false">
      <c r="A746" s="353" t="s">
        <v>3540</v>
      </c>
      <c r="B746" s="353" t="s">
        <v>3541</v>
      </c>
    </row>
    <row r="747" customFormat="false" ht="11.25" hidden="false" customHeight="false" outlineLevel="0" collapsed="false">
      <c r="A747" s="353" t="s">
        <v>3542</v>
      </c>
      <c r="B747" s="353" t="s">
        <v>2217</v>
      </c>
    </row>
    <row r="748" customFormat="false" ht="11.25" hidden="false" customHeight="false" outlineLevel="0" collapsed="false">
      <c r="A748" s="353" t="s">
        <v>3543</v>
      </c>
      <c r="B748" s="353" t="s">
        <v>3544</v>
      </c>
    </row>
    <row r="749" customFormat="false" ht="11.25" hidden="false" customHeight="false" outlineLevel="0" collapsed="false">
      <c r="A749" s="353" t="s">
        <v>3545</v>
      </c>
      <c r="B749" s="353" t="s">
        <v>2385</v>
      </c>
    </row>
    <row r="750" customFormat="false" ht="11.25" hidden="false" customHeight="false" outlineLevel="0" collapsed="false">
      <c r="A750" s="353" t="s">
        <v>3546</v>
      </c>
      <c r="B750" s="353" t="s">
        <v>3547</v>
      </c>
    </row>
    <row r="751" customFormat="false" ht="11.25" hidden="false" customHeight="false" outlineLevel="0" collapsed="false">
      <c r="A751" s="353" t="s">
        <v>3548</v>
      </c>
      <c r="B751" s="353" t="s">
        <v>3549</v>
      </c>
    </row>
    <row r="752" customFormat="false" ht="11.25" hidden="false" customHeight="false" outlineLevel="0" collapsed="false">
      <c r="A752" s="353" t="s">
        <v>3550</v>
      </c>
      <c r="B752" s="353" t="s">
        <v>3551</v>
      </c>
    </row>
    <row r="753" customFormat="false" ht="11.25" hidden="false" customHeight="false" outlineLevel="0" collapsed="false">
      <c r="A753" s="353" t="s">
        <v>3552</v>
      </c>
      <c r="B753" s="353" t="s">
        <v>3553</v>
      </c>
    </row>
    <row r="754" customFormat="false" ht="11.25" hidden="false" customHeight="false" outlineLevel="0" collapsed="false">
      <c r="A754" s="353" t="s">
        <v>3554</v>
      </c>
      <c r="B754" s="353" t="s">
        <v>3555</v>
      </c>
    </row>
    <row r="755" customFormat="false" ht="11.25" hidden="false" customHeight="false" outlineLevel="0" collapsed="false">
      <c r="A755" s="353" t="s">
        <v>3556</v>
      </c>
      <c r="B755" s="353" t="s">
        <v>3557</v>
      </c>
    </row>
    <row r="756" customFormat="false" ht="11.25" hidden="false" customHeight="false" outlineLevel="0" collapsed="false">
      <c r="A756" s="353" t="s">
        <v>3558</v>
      </c>
      <c r="B756" s="353" t="s">
        <v>3559</v>
      </c>
    </row>
    <row r="757" customFormat="false" ht="11.25" hidden="false" customHeight="false" outlineLevel="0" collapsed="false">
      <c r="A757" s="353" t="s">
        <v>3560</v>
      </c>
      <c r="B757" s="353" t="s">
        <v>3561</v>
      </c>
    </row>
    <row r="758" customFormat="false" ht="11.25" hidden="false" customHeight="false" outlineLevel="0" collapsed="false">
      <c r="A758" s="353" t="s">
        <v>3562</v>
      </c>
      <c r="B758" s="353" t="s">
        <v>3563</v>
      </c>
    </row>
    <row r="759" customFormat="false" ht="11.25" hidden="false" customHeight="false" outlineLevel="0" collapsed="false">
      <c r="A759" s="353" t="s">
        <v>3564</v>
      </c>
      <c r="B759" s="353" t="s">
        <v>3565</v>
      </c>
    </row>
    <row r="760" customFormat="false" ht="11.25" hidden="false" customHeight="false" outlineLevel="0" collapsed="false">
      <c r="A760" s="353" t="s">
        <v>3566</v>
      </c>
      <c r="B760" s="353" t="s">
        <v>3567</v>
      </c>
    </row>
    <row r="761" customFormat="false" ht="11.25" hidden="false" customHeight="false" outlineLevel="0" collapsed="false">
      <c r="A761" s="353" t="s">
        <v>3568</v>
      </c>
      <c r="B761" s="353" t="s">
        <v>3569</v>
      </c>
    </row>
    <row r="762" customFormat="false" ht="11.25" hidden="false" customHeight="false" outlineLevel="0" collapsed="false">
      <c r="A762" s="353" t="s">
        <v>3570</v>
      </c>
      <c r="B762" s="353" t="s">
        <v>3571</v>
      </c>
    </row>
    <row r="763" customFormat="false" ht="11.25" hidden="false" customHeight="false" outlineLevel="0" collapsed="false">
      <c r="A763" s="353" t="s">
        <v>3572</v>
      </c>
      <c r="B763" s="353" t="s">
        <v>3573</v>
      </c>
    </row>
    <row r="764" customFormat="false" ht="11.25" hidden="false" customHeight="false" outlineLevel="0" collapsed="false">
      <c r="A764" s="353" t="s">
        <v>3574</v>
      </c>
      <c r="B764" s="353" t="s">
        <v>3575</v>
      </c>
    </row>
    <row r="765" customFormat="false" ht="11.25" hidden="false" customHeight="false" outlineLevel="0" collapsed="false">
      <c r="A765" s="353" t="s">
        <v>3576</v>
      </c>
      <c r="B765" s="353" t="s">
        <v>3577</v>
      </c>
    </row>
    <row r="766" customFormat="false" ht="11.25" hidden="false" customHeight="false" outlineLevel="0" collapsed="false">
      <c r="A766" s="353" t="s">
        <v>3578</v>
      </c>
      <c r="B766" s="353" t="s">
        <v>3579</v>
      </c>
    </row>
    <row r="767" customFormat="false" ht="11.25" hidden="false" customHeight="false" outlineLevel="0" collapsed="false">
      <c r="A767" s="353" t="s">
        <v>3580</v>
      </c>
      <c r="B767" s="353" t="s">
        <v>3581</v>
      </c>
    </row>
    <row r="768" customFormat="false" ht="11.25" hidden="false" customHeight="false" outlineLevel="0" collapsed="false">
      <c r="A768" s="353" t="s">
        <v>3582</v>
      </c>
      <c r="B768" s="353" t="s">
        <v>3583</v>
      </c>
    </row>
    <row r="769" customFormat="false" ht="11.25" hidden="false" customHeight="false" outlineLevel="0" collapsed="false">
      <c r="A769" s="353" t="s">
        <v>3584</v>
      </c>
      <c r="B769" s="353" t="s">
        <v>3585</v>
      </c>
    </row>
    <row r="770" customFormat="false" ht="11.25" hidden="false" customHeight="false" outlineLevel="0" collapsed="false">
      <c r="A770" s="353" t="s">
        <v>3586</v>
      </c>
      <c r="B770" s="353" t="s">
        <v>2319</v>
      </c>
    </row>
    <row r="771" customFormat="false" ht="11.25" hidden="false" customHeight="false" outlineLevel="0" collapsed="false">
      <c r="A771" s="353" t="s">
        <v>3587</v>
      </c>
      <c r="B771" s="353" t="s">
        <v>3588</v>
      </c>
    </row>
    <row r="772" customFormat="false" ht="11.25" hidden="false" customHeight="false" outlineLevel="0" collapsed="false">
      <c r="A772" s="353" t="s">
        <v>3589</v>
      </c>
      <c r="B772" s="353" t="s">
        <v>2408</v>
      </c>
    </row>
    <row r="773" customFormat="false" ht="11.25" hidden="false" customHeight="false" outlineLevel="0" collapsed="false">
      <c r="A773" s="353" t="s">
        <v>3590</v>
      </c>
      <c r="B773" s="353" t="s">
        <v>3591</v>
      </c>
    </row>
    <row r="774" customFormat="false" ht="11.25" hidden="false" customHeight="false" outlineLevel="0" collapsed="false">
      <c r="A774" s="353" t="s">
        <v>3592</v>
      </c>
      <c r="B774" s="353" t="s">
        <v>2938</v>
      </c>
    </row>
    <row r="775" customFormat="false" ht="11.25" hidden="false" customHeight="false" outlineLevel="0" collapsed="false">
      <c r="A775" s="353" t="s">
        <v>3593</v>
      </c>
      <c r="B775" s="353" t="s">
        <v>2340</v>
      </c>
    </row>
    <row r="776" customFormat="false" ht="11.25" hidden="false" customHeight="false" outlineLevel="0" collapsed="false">
      <c r="A776" s="353" t="s">
        <v>3594</v>
      </c>
      <c r="B776" s="353" t="s">
        <v>2315</v>
      </c>
    </row>
    <row r="777" customFormat="false" ht="11.25" hidden="false" customHeight="false" outlineLevel="0" collapsed="false">
      <c r="A777" s="353" t="s">
        <v>3595</v>
      </c>
      <c r="B777" s="353" t="s">
        <v>3596</v>
      </c>
    </row>
    <row r="778" customFormat="false" ht="11.25" hidden="false" customHeight="false" outlineLevel="0" collapsed="false">
      <c r="A778" s="353" t="s">
        <v>3597</v>
      </c>
      <c r="B778" s="353" t="s">
        <v>3598</v>
      </c>
    </row>
    <row r="779" customFormat="false" ht="11.25" hidden="false" customHeight="false" outlineLevel="0" collapsed="false">
      <c r="A779" s="353" t="s">
        <v>3599</v>
      </c>
      <c r="B779" s="353" t="s">
        <v>3600</v>
      </c>
    </row>
    <row r="780" customFormat="false" ht="11.25" hidden="false" customHeight="false" outlineLevel="0" collapsed="false">
      <c r="A780" s="353" t="s">
        <v>3601</v>
      </c>
      <c r="B780" s="353" t="s">
        <v>3602</v>
      </c>
    </row>
    <row r="781" customFormat="false" ht="11.25" hidden="false" customHeight="false" outlineLevel="0" collapsed="false">
      <c r="A781" s="353" t="s">
        <v>3603</v>
      </c>
      <c r="B781" s="353" t="s">
        <v>3604</v>
      </c>
    </row>
    <row r="782" customFormat="false" ht="11.25" hidden="false" customHeight="false" outlineLevel="0" collapsed="false">
      <c r="A782" s="353" t="s">
        <v>3605</v>
      </c>
      <c r="B782" s="353" t="s">
        <v>3606</v>
      </c>
    </row>
    <row r="783" customFormat="false" ht="11.25" hidden="false" customHeight="false" outlineLevel="0" collapsed="false">
      <c r="A783" s="353" t="s">
        <v>3607</v>
      </c>
      <c r="B783" s="353" t="s">
        <v>3608</v>
      </c>
    </row>
    <row r="784" customFormat="false" ht="11.25" hidden="false" customHeight="false" outlineLevel="0" collapsed="false">
      <c r="A784" s="353" t="s">
        <v>3609</v>
      </c>
      <c r="B784" s="353" t="s">
        <v>3610</v>
      </c>
    </row>
    <row r="785" customFormat="false" ht="11.25" hidden="false" customHeight="false" outlineLevel="0" collapsed="false">
      <c r="A785" s="353" t="s">
        <v>3611</v>
      </c>
      <c r="B785" s="353" t="s">
        <v>3612</v>
      </c>
    </row>
    <row r="786" customFormat="false" ht="11.25" hidden="false" customHeight="false" outlineLevel="0" collapsed="false">
      <c r="A786" s="353" t="s">
        <v>3613</v>
      </c>
      <c r="B786" s="353" t="s">
        <v>2446</v>
      </c>
    </row>
    <row r="787" customFormat="false" ht="11.25" hidden="false" customHeight="false" outlineLevel="0" collapsed="false">
      <c r="A787" s="353" t="s">
        <v>3614</v>
      </c>
      <c r="B787" s="353" t="s">
        <v>3615</v>
      </c>
    </row>
    <row r="788" customFormat="false" ht="11.25" hidden="false" customHeight="false" outlineLevel="0" collapsed="false">
      <c r="A788" s="353" t="s">
        <v>3616</v>
      </c>
      <c r="B788" s="353" t="s">
        <v>2311</v>
      </c>
    </row>
    <row r="789" customFormat="false" ht="11.25" hidden="false" customHeight="false" outlineLevel="0" collapsed="false">
      <c r="A789" s="353" t="s">
        <v>3617</v>
      </c>
      <c r="B789" s="353" t="s">
        <v>2408</v>
      </c>
    </row>
    <row r="790" customFormat="false" ht="11.25" hidden="false" customHeight="false" outlineLevel="0" collapsed="false">
      <c r="A790" s="353" t="s">
        <v>3618</v>
      </c>
      <c r="B790" s="353" t="s">
        <v>3619</v>
      </c>
    </row>
    <row r="791" customFormat="false" ht="11.25" hidden="false" customHeight="false" outlineLevel="0" collapsed="false">
      <c r="A791" s="353" t="s">
        <v>3620</v>
      </c>
      <c r="B791" s="353" t="s">
        <v>3621</v>
      </c>
    </row>
    <row r="792" customFormat="false" ht="11.25" hidden="false" customHeight="false" outlineLevel="0" collapsed="false">
      <c r="A792" s="353" t="s">
        <v>3622</v>
      </c>
      <c r="B792" s="353" t="s">
        <v>3623</v>
      </c>
    </row>
    <row r="793" customFormat="false" ht="11.25" hidden="false" customHeight="false" outlineLevel="0" collapsed="false">
      <c r="A793" s="353" t="s">
        <v>3624</v>
      </c>
      <c r="B793" s="353" t="s">
        <v>3625</v>
      </c>
    </row>
    <row r="794" customFormat="false" ht="11.25" hidden="false" customHeight="false" outlineLevel="0" collapsed="false">
      <c r="A794" s="353" t="s">
        <v>3626</v>
      </c>
      <c r="B794" s="353" t="s">
        <v>2474</v>
      </c>
    </row>
    <row r="795" customFormat="false" ht="11.25" hidden="false" customHeight="false" outlineLevel="0" collapsed="false">
      <c r="A795" s="353" t="s">
        <v>3627</v>
      </c>
      <c r="B795" s="353" t="s">
        <v>3628</v>
      </c>
    </row>
    <row r="796" customFormat="false" ht="11.25" hidden="false" customHeight="false" outlineLevel="0" collapsed="false">
      <c r="A796" s="353" t="s">
        <v>3629</v>
      </c>
      <c r="B796" s="353" t="s">
        <v>3630</v>
      </c>
    </row>
    <row r="797" customFormat="false" ht="11.25" hidden="false" customHeight="false" outlineLevel="0" collapsed="false">
      <c r="A797" s="353" t="s">
        <v>3631</v>
      </c>
      <c r="B797" s="353" t="s">
        <v>3632</v>
      </c>
    </row>
    <row r="798" customFormat="false" ht="11.25" hidden="false" customHeight="false" outlineLevel="0" collapsed="false">
      <c r="A798" s="353" t="s">
        <v>3633</v>
      </c>
      <c r="B798" s="353" t="s">
        <v>3634</v>
      </c>
    </row>
    <row r="799" customFormat="false" ht="11.25" hidden="false" customHeight="false" outlineLevel="0" collapsed="false">
      <c r="A799" s="353" t="s">
        <v>3635</v>
      </c>
      <c r="B799" s="353" t="s">
        <v>3636</v>
      </c>
    </row>
    <row r="800" customFormat="false" ht="11.25" hidden="false" customHeight="false" outlineLevel="0" collapsed="false">
      <c r="A800" s="353" t="s">
        <v>3637</v>
      </c>
      <c r="B800" s="353" t="s">
        <v>3638</v>
      </c>
    </row>
    <row r="801" customFormat="false" ht="11.25" hidden="false" customHeight="false" outlineLevel="0" collapsed="false">
      <c r="A801" s="353" t="s">
        <v>3639</v>
      </c>
      <c r="B801" s="353" t="s">
        <v>2446</v>
      </c>
    </row>
    <row r="802" customFormat="false" ht="11.25" hidden="false" customHeight="false" outlineLevel="0" collapsed="false">
      <c r="A802" s="353" t="s">
        <v>3640</v>
      </c>
      <c r="B802" s="353" t="s">
        <v>3641</v>
      </c>
    </row>
    <row r="803" customFormat="false" ht="11.25" hidden="false" customHeight="false" outlineLevel="0" collapsed="false">
      <c r="A803" s="353" t="s">
        <v>3642</v>
      </c>
      <c r="B803" s="353" t="s">
        <v>3643</v>
      </c>
    </row>
    <row r="804" customFormat="false" ht="11.25" hidden="false" customHeight="false" outlineLevel="0" collapsed="false">
      <c r="A804" s="353" t="s">
        <v>3644</v>
      </c>
      <c r="B804" s="353" t="s">
        <v>3645</v>
      </c>
    </row>
    <row r="805" customFormat="false" ht="11.25" hidden="false" customHeight="false" outlineLevel="0" collapsed="false">
      <c r="A805" s="353" t="s">
        <v>3646</v>
      </c>
      <c r="B805" s="353" t="s">
        <v>3647</v>
      </c>
    </row>
    <row r="806" customFormat="false" ht="11.25" hidden="false" customHeight="false" outlineLevel="0" collapsed="false">
      <c r="A806" s="353" t="s">
        <v>3648</v>
      </c>
      <c r="B806" s="353" t="s">
        <v>3649</v>
      </c>
    </row>
    <row r="807" customFormat="false" ht="11.25" hidden="false" customHeight="false" outlineLevel="0" collapsed="false">
      <c r="A807" s="353" t="s">
        <v>3650</v>
      </c>
      <c r="B807" s="353" t="s">
        <v>3651</v>
      </c>
    </row>
    <row r="808" customFormat="false" ht="11.25" hidden="false" customHeight="false" outlineLevel="0" collapsed="false">
      <c r="A808" s="353" t="s">
        <v>3652</v>
      </c>
      <c r="B808" s="353" t="s">
        <v>3653</v>
      </c>
    </row>
    <row r="809" customFormat="false" ht="11.25" hidden="false" customHeight="false" outlineLevel="0" collapsed="false">
      <c r="A809" s="353" t="s">
        <v>3654</v>
      </c>
      <c r="B809" s="353" t="s">
        <v>3655</v>
      </c>
    </row>
    <row r="810" customFormat="false" ht="11.25" hidden="false" customHeight="false" outlineLevel="0" collapsed="false">
      <c r="A810" s="353" t="s">
        <v>3656</v>
      </c>
      <c r="B810" s="353" t="s">
        <v>3657</v>
      </c>
    </row>
    <row r="811" customFormat="false" ht="11.25" hidden="false" customHeight="false" outlineLevel="0" collapsed="false">
      <c r="A811" s="353" t="s">
        <v>3658</v>
      </c>
      <c r="B811" s="353" t="s">
        <v>3659</v>
      </c>
    </row>
    <row r="812" customFormat="false" ht="11.25" hidden="false" customHeight="false" outlineLevel="0" collapsed="false">
      <c r="A812" s="353" t="s">
        <v>3660</v>
      </c>
      <c r="B812" s="353" t="s">
        <v>3661</v>
      </c>
    </row>
    <row r="813" customFormat="false" ht="11.25" hidden="false" customHeight="false" outlineLevel="0" collapsed="false">
      <c r="A813" s="353" t="s">
        <v>3662</v>
      </c>
      <c r="B813" s="353" t="s">
        <v>3663</v>
      </c>
    </row>
    <row r="814" customFormat="false" ht="11.25" hidden="false" customHeight="false" outlineLevel="0" collapsed="false">
      <c r="A814" s="353" t="s">
        <v>3664</v>
      </c>
      <c r="B814" s="353" t="s">
        <v>3144</v>
      </c>
    </row>
    <row r="815" customFormat="false" ht="11.25" hidden="false" customHeight="false" outlineLevel="0" collapsed="false">
      <c r="A815" s="353" t="s">
        <v>3665</v>
      </c>
      <c r="B815" s="353" t="s">
        <v>3666</v>
      </c>
    </row>
    <row r="816" customFormat="false" ht="11.25" hidden="false" customHeight="false" outlineLevel="0" collapsed="false">
      <c r="A816" s="353" t="s">
        <v>3667</v>
      </c>
      <c r="B816" s="353" t="s">
        <v>3668</v>
      </c>
    </row>
    <row r="817" customFormat="false" ht="11.25" hidden="false" customHeight="false" outlineLevel="0" collapsed="false">
      <c r="A817" s="353" t="s">
        <v>3669</v>
      </c>
      <c r="B817" s="353" t="s">
        <v>3670</v>
      </c>
    </row>
    <row r="818" customFormat="false" ht="11.25" hidden="false" customHeight="false" outlineLevel="0" collapsed="false">
      <c r="A818" s="353" t="s">
        <v>3671</v>
      </c>
      <c r="B818" s="353" t="s">
        <v>3672</v>
      </c>
    </row>
    <row r="819" customFormat="false" ht="11.25" hidden="false" customHeight="false" outlineLevel="0" collapsed="false">
      <c r="A819" s="353" t="s">
        <v>3673</v>
      </c>
      <c r="B819" s="353" t="s">
        <v>3674</v>
      </c>
    </row>
    <row r="820" customFormat="false" ht="11.25" hidden="false" customHeight="false" outlineLevel="0" collapsed="false">
      <c r="A820" s="353" t="s">
        <v>3675</v>
      </c>
      <c r="B820" s="353" t="s">
        <v>3676</v>
      </c>
    </row>
    <row r="821" customFormat="false" ht="11.25" hidden="false" customHeight="false" outlineLevel="0" collapsed="false">
      <c r="A821" s="353" t="s">
        <v>3677</v>
      </c>
      <c r="B821" s="353" t="s">
        <v>3678</v>
      </c>
    </row>
    <row r="822" customFormat="false" ht="11.25" hidden="false" customHeight="false" outlineLevel="0" collapsed="false">
      <c r="A822" s="353" t="s">
        <v>3679</v>
      </c>
      <c r="B822" s="353" t="s">
        <v>3680</v>
      </c>
    </row>
    <row r="823" customFormat="false" ht="11.25" hidden="false" customHeight="false" outlineLevel="0" collapsed="false">
      <c r="A823" s="353" t="s">
        <v>3681</v>
      </c>
      <c r="B823" s="353" t="s">
        <v>3682</v>
      </c>
    </row>
    <row r="824" customFormat="false" ht="11.25" hidden="false" customHeight="false" outlineLevel="0" collapsed="false">
      <c r="A824" s="353" t="s">
        <v>3683</v>
      </c>
      <c r="B824" s="353" t="s">
        <v>3684</v>
      </c>
    </row>
    <row r="825" customFormat="false" ht="11.25" hidden="false" customHeight="false" outlineLevel="0" collapsed="false">
      <c r="A825" s="353" t="s">
        <v>3685</v>
      </c>
      <c r="B825" s="353" t="s">
        <v>3686</v>
      </c>
    </row>
    <row r="826" customFormat="false" ht="11.25" hidden="false" customHeight="false" outlineLevel="0" collapsed="false">
      <c r="A826" s="353" t="s">
        <v>3687</v>
      </c>
      <c r="B826" s="353" t="s">
        <v>3688</v>
      </c>
    </row>
    <row r="827" customFormat="false" ht="11.25" hidden="false" customHeight="false" outlineLevel="0" collapsed="false">
      <c r="A827" s="353" t="s">
        <v>3689</v>
      </c>
      <c r="B827" s="353" t="s">
        <v>3690</v>
      </c>
    </row>
    <row r="828" customFormat="false" ht="11.25" hidden="false" customHeight="false" outlineLevel="0" collapsed="false">
      <c r="A828" s="353" t="s">
        <v>3691</v>
      </c>
      <c r="B828" s="353" t="s">
        <v>3692</v>
      </c>
    </row>
    <row r="829" customFormat="false" ht="11.25" hidden="false" customHeight="false" outlineLevel="0" collapsed="false">
      <c r="A829" s="353" t="s">
        <v>3693</v>
      </c>
      <c r="B829" s="353" t="s">
        <v>3694</v>
      </c>
    </row>
    <row r="830" customFormat="false" ht="11.25" hidden="false" customHeight="false" outlineLevel="0" collapsed="false">
      <c r="A830" s="353" t="s">
        <v>3695</v>
      </c>
      <c r="B830" s="353" t="s">
        <v>3696</v>
      </c>
    </row>
    <row r="831" customFormat="false" ht="11.25" hidden="false" customHeight="false" outlineLevel="0" collapsed="false">
      <c r="A831" s="353" t="s">
        <v>3697</v>
      </c>
      <c r="B831" s="353" t="s">
        <v>3698</v>
      </c>
    </row>
    <row r="832" customFormat="false" ht="11.25" hidden="false" customHeight="false" outlineLevel="0" collapsed="false">
      <c r="A832" s="353" t="s">
        <v>3699</v>
      </c>
      <c r="B832" s="353" t="s">
        <v>3700</v>
      </c>
    </row>
    <row r="833" customFormat="false" ht="11.25" hidden="false" customHeight="false" outlineLevel="0" collapsed="false">
      <c r="A833" s="353" t="s">
        <v>3701</v>
      </c>
      <c r="B833" s="353" t="s">
        <v>3702</v>
      </c>
    </row>
    <row r="834" customFormat="false" ht="11.25" hidden="false" customHeight="false" outlineLevel="0" collapsed="false">
      <c r="A834" s="353" t="s">
        <v>3703</v>
      </c>
      <c r="B834" s="353" t="s">
        <v>3704</v>
      </c>
    </row>
    <row r="835" customFormat="false" ht="11.25" hidden="false" customHeight="false" outlineLevel="0" collapsed="false">
      <c r="A835" s="353" t="s">
        <v>3705</v>
      </c>
      <c r="B835" s="353" t="s">
        <v>3706</v>
      </c>
    </row>
    <row r="836" customFormat="false" ht="11.25" hidden="false" customHeight="false" outlineLevel="0" collapsed="false">
      <c r="A836" s="353" t="s">
        <v>3707</v>
      </c>
      <c r="B836" s="353" t="s">
        <v>3708</v>
      </c>
    </row>
    <row r="837" customFormat="false" ht="11.25" hidden="false" customHeight="false" outlineLevel="0" collapsed="false">
      <c r="A837" s="353" t="s">
        <v>3709</v>
      </c>
      <c r="B837" s="353" t="s">
        <v>3710</v>
      </c>
    </row>
    <row r="838" customFormat="false" ht="11.25" hidden="false" customHeight="false" outlineLevel="0" collapsed="false">
      <c r="A838" s="353" t="s">
        <v>3711</v>
      </c>
      <c r="B838" s="353" t="s">
        <v>3712</v>
      </c>
    </row>
    <row r="839" customFormat="false" ht="11.25" hidden="false" customHeight="false" outlineLevel="0" collapsed="false">
      <c r="A839" s="353" t="s">
        <v>3713</v>
      </c>
      <c r="B839" s="353" t="s">
        <v>3714</v>
      </c>
    </row>
    <row r="840" customFormat="false" ht="11.25" hidden="false" customHeight="false" outlineLevel="0" collapsed="false">
      <c r="A840" s="353" t="s">
        <v>3715</v>
      </c>
      <c r="B840" s="353" t="s">
        <v>3716</v>
      </c>
    </row>
    <row r="841" customFormat="false" ht="11.25" hidden="false" customHeight="false" outlineLevel="0" collapsed="false">
      <c r="A841" s="353" t="s">
        <v>3717</v>
      </c>
      <c r="B841" s="353" t="s">
        <v>3718</v>
      </c>
    </row>
    <row r="842" customFormat="false" ht="11.25" hidden="false" customHeight="false" outlineLevel="0" collapsed="false">
      <c r="A842" s="353" t="s">
        <v>3719</v>
      </c>
      <c r="B842" s="353" t="s">
        <v>3720</v>
      </c>
    </row>
    <row r="843" customFormat="false" ht="11.25" hidden="false" customHeight="false" outlineLevel="0" collapsed="false">
      <c r="A843" s="353" t="s">
        <v>3721</v>
      </c>
      <c r="B843" s="353" t="s">
        <v>3722</v>
      </c>
    </row>
    <row r="844" customFormat="false" ht="11.25" hidden="false" customHeight="false" outlineLevel="0" collapsed="false">
      <c r="A844" s="353" t="s">
        <v>3723</v>
      </c>
      <c r="B844" s="353" t="s">
        <v>3724</v>
      </c>
    </row>
    <row r="845" customFormat="false" ht="11.25" hidden="false" customHeight="false" outlineLevel="0" collapsed="false">
      <c r="A845" s="353" t="s">
        <v>3725</v>
      </c>
      <c r="B845" s="353" t="s">
        <v>3726</v>
      </c>
    </row>
    <row r="846" customFormat="false" ht="11.25" hidden="false" customHeight="false" outlineLevel="0" collapsed="false">
      <c r="A846" s="353" t="s">
        <v>3727</v>
      </c>
      <c r="B846" s="353" t="s">
        <v>3728</v>
      </c>
    </row>
    <row r="847" customFormat="false" ht="11.25" hidden="false" customHeight="false" outlineLevel="0" collapsed="false">
      <c r="A847" s="353" t="s">
        <v>3729</v>
      </c>
      <c r="B847" s="353" t="s">
        <v>3730</v>
      </c>
    </row>
    <row r="848" customFormat="false" ht="11.25" hidden="false" customHeight="false" outlineLevel="0" collapsed="false">
      <c r="A848" s="353" t="s">
        <v>3731</v>
      </c>
      <c r="B848" s="353" t="s">
        <v>3732</v>
      </c>
    </row>
    <row r="849" customFormat="false" ht="11.25" hidden="false" customHeight="false" outlineLevel="0" collapsed="false">
      <c r="A849" s="353" t="s">
        <v>3733</v>
      </c>
      <c r="B849" s="353" t="s">
        <v>3734</v>
      </c>
    </row>
    <row r="850" customFormat="false" ht="11.25" hidden="false" customHeight="false" outlineLevel="0" collapsed="false">
      <c r="A850" s="353" t="s">
        <v>3735</v>
      </c>
      <c r="B850" s="353" t="s">
        <v>3736</v>
      </c>
    </row>
    <row r="851" customFormat="false" ht="11.25" hidden="false" customHeight="false" outlineLevel="0" collapsed="false">
      <c r="A851" s="353" t="s">
        <v>3737</v>
      </c>
      <c r="B851" s="353" t="s">
        <v>3738</v>
      </c>
    </row>
    <row r="852" customFormat="false" ht="11.25" hidden="false" customHeight="false" outlineLevel="0" collapsed="false">
      <c r="A852" s="353" t="s">
        <v>3739</v>
      </c>
      <c r="B852" s="353" t="s">
        <v>3740</v>
      </c>
    </row>
    <row r="853" customFormat="false" ht="11.25" hidden="false" customHeight="false" outlineLevel="0" collapsed="false">
      <c r="A853" s="353" t="s">
        <v>3741</v>
      </c>
      <c r="B853" s="353" t="s">
        <v>3742</v>
      </c>
    </row>
    <row r="854" customFormat="false" ht="11.25" hidden="false" customHeight="false" outlineLevel="0" collapsed="false">
      <c r="A854" s="353" t="s">
        <v>3743</v>
      </c>
      <c r="B854" s="353" t="s">
        <v>3744</v>
      </c>
    </row>
    <row r="855" customFormat="false" ht="11.25" hidden="false" customHeight="false" outlineLevel="0" collapsed="false">
      <c r="A855" s="353" t="s">
        <v>3745</v>
      </c>
      <c r="B855" s="353" t="s">
        <v>3746</v>
      </c>
    </row>
    <row r="856" customFormat="false" ht="11.25" hidden="false" customHeight="false" outlineLevel="0" collapsed="false">
      <c r="A856" s="353" t="s">
        <v>3747</v>
      </c>
      <c r="B856" s="353" t="s">
        <v>3748</v>
      </c>
    </row>
    <row r="857" customFormat="false" ht="11.25" hidden="false" customHeight="false" outlineLevel="0" collapsed="false">
      <c r="A857" s="353" t="s">
        <v>3749</v>
      </c>
      <c r="B857" s="353" t="s">
        <v>3750</v>
      </c>
    </row>
    <row r="858" customFormat="false" ht="11.25" hidden="false" customHeight="false" outlineLevel="0" collapsed="false">
      <c r="A858" s="353" t="s">
        <v>3751</v>
      </c>
      <c r="B858" s="353" t="s">
        <v>3752</v>
      </c>
    </row>
    <row r="859" customFormat="false" ht="11.25" hidden="false" customHeight="false" outlineLevel="0" collapsed="false">
      <c r="A859" s="353" t="s">
        <v>3753</v>
      </c>
      <c r="B859" s="353" t="s">
        <v>3754</v>
      </c>
    </row>
    <row r="860" customFormat="false" ht="11.25" hidden="false" customHeight="false" outlineLevel="0" collapsed="false">
      <c r="A860" s="353" t="s">
        <v>3755</v>
      </c>
      <c r="B860" s="353" t="s">
        <v>3756</v>
      </c>
    </row>
    <row r="861" customFormat="false" ht="11.25" hidden="false" customHeight="false" outlineLevel="0" collapsed="false">
      <c r="A861" s="353" t="s">
        <v>3757</v>
      </c>
      <c r="B861" s="353" t="s">
        <v>3758</v>
      </c>
    </row>
    <row r="862" customFormat="false" ht="11.25" hidden="false" customHeight="false" outlineLevel="0" collapsed="false">
      <c r="A862" s="353" t="s">
        <v>3759</v>
      </c>
      <c r="B862" s="353" t="s">
        <v>3760</v>
      </c>
    </row>
    <row r="863" customFormat="false" ht="11.25" hidden="false" customHeight="false" outlineLevel="0" collapsed="false">
      <c r="A863" s="353" t="s">
        <v>3761</v>
      </c>
      <c r="B863" s="353" t="s">
        <v>3762</v>
      </c>
    </row>
    <row r="864" customFormat="false" ht="11.25" hidden="false" customHeight="false" outlineLevel="0" collapsed="false">
      <c r="A864" s="353" t="s">
        <v>3763</v>
      </c>
      <c r="B864" s="353" t="s">
        <v>3764</v>
      </c>
    </row>
    <row r="865" customFormat="false" ht="11.25" hidden="false" customHeight="false" outlineLevel="0" collapsed="false">
      <c r="A865" s="353" t="s">
        <v>3765</v>
      </c>
      <c r="B865" s="353" t="s">
        <v>3766</v>
      </c>
    </row>
    <row r="866" customFormat="false" ht="11.25" hidden="false" customHeight="false" outlineLevel="0" collapsed="false">
      <c r="A866" s="353" t="s">
        <v>3767</v>
      </c>
      <c r="B866" s="353" t="s">
        <v>3768</v>
      </c>
    </row>
    <row r="867" customFormat="false" ht="11.25" hidden="false" customHeight="false" outlineLevel="0" collapsed="false">
      <c r="A867" s="353" t="s">
        <v>3769</v>
      </c>
      <c r="B867" s="353" t="s">
        <v>3770</v>
      </c>
    </row>
    <row r="868" customFormat="false" ht="11.25" hidden="false" customHeight="false" outlineLevel="0" collapsed="false">
      <c r="A868" s="353" t="s">
        <v>3771</v>
      </c>
      <c r="B868" s="353" t="s">
        <v>3772</v>
      </c>
    </row>
    <row r="869" customFormat="false" ht="11.25" hidden="false" customHeight="false" outlineLevel="0" collapsed="false">
      <c r="A869" s="353" t="s">
        <v>3773</v>
      </c>
      <c r="B869" s="353" t="s">
        <v>3774</v>
      </c>
    </row>
    <row r="870" customFormat="false" ht="11.25" hidden="false" customHeight="false" outlineLevel="0" collapsed="false">
      <c r="A870" s="353" t="s">
        <v>3775</v>
      </c>
      <c r="B870" s="353" t="s">
        <v>3776</v>
      </c>
    </row>
    <row r="871" customFormat="false" ht="11.25" hidden="false" customHeight="false" outlineLevel="0" collapsed="false">
      <c r="A871" s="353" t="s">
        <v>3777</v>
      </c>
      <c r="B871" s="353" t="s">
        <v>2906</v>
      </c>
    </row>
    <row r="872" customFormat="false" ht="11.25" hidden="false" customHeight="false" outlineLevel="0" collapsed="false">
      <c r="A872" s="353" t="s">
        <v>3778</v>
      </c>
      <c r="B872" s="353" t="s">
        <v>3779</v>
      </c>
    </row>
    <row r="873" customFormat="false" ht="11.25" hidden="false" customHeight="false" outlineLevel="0" collapsed="false">
      <c r="A873" s="353" t="s">
        <v>3780</v>
      </c>
      <c r="B873" s="353" t="s">
        <v>3781</v>
      </c>
    </row>
    <row r="874" customFormat="false" ht="11.25" hidden="false" customHeight="false" outlineLevel="0" collapsed="false">
      <c r="A874" s="353" t="s">
        <v>3782</v>
      </c>
      <c r="B874" s="353" t="s">
        <v>3783</v>
      </c>
    </row>
    <row r="875" customFormat="false" ht="11.25" hidden="false" customHeight="false" outlineLevel="0" collapsed="false">
      <c r="A875" s="353" t="s">
        <v>3784</v>
      </c>
      <c r="B875" s="353" t="s">
        <v>3785</v>
      </c>
    </row>
    <row r="876" customFormat="false" ht="11.25" hidden="false" customHeight="false" outlineLevel="0" collapsed="false">
      <c r="A876" s="353" t="s">
        <v>3786</v>
      </c>
      <c r="B876" s="353" t="s">
        <v>3787</v>
      </c>
    </row>
    <row r="877" customFormat="false" ht="11.25" hidden="false" customHeight="false" outlineLevel="0" collapsed="false">
      <c r="A877" s="353" t="s">
        <v>3788</v>
      </c>
      <c r="B877" s="353" t="s">
        <v>3789</v>
      </c>
    </row>
    <row r="878" customFormat="false" ht="11.25" hidden="false" customHeight="false" outlineLevel="0" collapsed="false">
      <c r="A878" s="353" t="s">
        <v>3790</v>
      </c>
      <c r="B878" s="353" t="s">
        <v>3791</v>
      </c>
    </row>
    <row r="879" customFormat="false" ht="11.25" hidden="false" customHeight="false" outlineLevel="0" collapsed="false">
      <c r="A879" s="353" t="s">
        <v>3792</v>
      </c>
      <c r="B879" s="353" t="s">
        <v>3666</v>
      </c>
    </row>
    <row r="880" customFormat="false" ht="11.25" hidden="false" customHeight="false" outlineLevel="0" collapsed="false">
      <c r="A880" s="353" t="s">
        <v>3793</v>
      </c>
      <c r="B880" s="353" t="s">
        <v>3794</v>
      </c>
    </row>
    <row r="881" customFormat="false" ht="11.25" hidden="false" customHeight="false" outlineLevel="0" collapsed="false">
      <c r="A881" s="353" t="s">
        <v>3795</v>
      </c>
      <c r="B881" s="353" t="s">
        <v>3796</v>
      </c>
    </row>
    <row r="882" customFormat="false" ht="11.25" hidden="false" customHeight="false" outlineLevel="0" collapsed="false">
      <c r="A882" s="353" t="s">
        <v>3797</v>
      </c>
      <c r="B882" s="353" t="s">
        <v>3798</v>
      </c>
    </row>
    <row r="883" customFormat="false" ht="11.25" hidden="false" customHeight="false" outlineLevel="0" collapsed="false">
      <c r="A883" s="353" t="s">
        <v>3799</v>
      </c>
      <c r="B883" s="353" t="s">
        <v>3800</v>
      </c>
    </row>
    <row r="884" customFormat="false" ht="11.25" hidden="false" customHeight="false" outlineLevel="0" collapsed="false">
      <c r="A884" s="353" t="s">
        <v>3801</v>
      </c>
      <c r="B884" s="353" t="s">
        <v>3802</v>
      </c>
    </row>
    <row r="885" customFormat="false" ht="11.25" hidden="false" customHeight="false" outlineLevel="0" collapsed="false">
      <c r="A885" s="353" t="s">
        <v>3803</v>
      </c>
      <c r="B885" s="353" t="s">
        <v>3804</v>
      </c>
    </row>
    <row r="886" customFormat="false" ht="11.25" hidden="false" customHeight="false" outlineLevel="0" collapsed="false">
      <c r="A886" s="353" t="s">
        <v>3805</v>
      </c>
      <c r="B886" s="353" t="s">
        <v>3806</v>
      </c>
    </row>
    <row r="887" customFormat="false" ht="11.25" hidden="false" customHeight="false" outlineLevel="0" collapsed="false">
      <c r="A887" s="353" t="s">
        <v>3807</v>
      </c>
      <c r="B887" s="353" t="s">
        <v>3698</v>
      </c>
    </row>
    <row r="888" customFormat="false" ht="11.25" hidden="false" customHeight="false" outlineLevel="0" collapsed="false">
      <c r="A888" s="353" t="s">
        <v>3808</v>
      </c>
      <c r="B888" s="353" t="s">
        <v>3809</v>
      </c>
    </row>
    <row r="889" customFormat="false" ht="11.25" hidden="false" customHeight="false" outlineLevel="0" collapsed="false">
      <c r="A889" s="353" t="s">
        <v>3810</v>
      </c>
      <c r="B889" s="353" t="s">
        <v>3811</v>
      </c>
    </row>
    <row r="890" customFormat="false" ht="11.25" hidden="false" customHeight="false" outlineLevel="0" collapsed="false">
      <c r="A890" s="353" t="s">
        <v>3812</v>
      </c>
      <c r="B890" s="353" t="s">
        <v>3813</v>
      </c>
    </row>
    <row r="891" customFormat="false" ht="11.25" hidden="false" customHeight="false" outlineLevel="0" collapsed="false">
      <c r="A891" s="353" t="s">
        <v>3814</v>
      </c>
      <c r="B891" s="353" t="s">
        <v>3815</v>
      </c>
    </row>
    <row r="892" customFormat="false" ht="11.25" hidden="false" customHeight="false" outlineLevel="0" collapsed="false">
      <c r="A892" s="353" t="s">
        <v>3816</v>
      </c>
      <c r="B892" s="353" t="s">
        <v>3817</v>
      </c>
    </row>
    <row r="893" customFormat="false" ht="11.25" hidden="false" customHeight="false" outlineLevel="0" collapsed="false">
      <c r="A893" s="353" t="s">
        <v>3818</v>
      </c>
      <c r="B893" s="353" t="s">
        <v>3819</v>
      </c>
    </row>
    <row r="894" customFormat="false" ht="11.25" hidden="false" customHeight="false" outlineLevel="0" collapsed="false">
      <c r="A894" s="353" t="s">
        <v>3820</v>
      </c>
      <c r="B894" s="353" t="s">
        <v>2273</v>
      </c>
    </row>
    <row r="895" customFormat="false" ht="11.25" hidden="false" customHeight="false" outlineLevel="0" collapsed="false">
      <c r="A895" s="353" t="s">
        <v>3821</v>
      </c>
      <c r="B895" s="353" t="s">
        <v>3822</v>
      </c>
    </row>
    <row r="896" customFormat="false" ht="11.25" hidden="false" customHeight="false" outlineLevel="0" collapsed="false">
      <c r="A896" s="353" t="s">
        <v>3823</v>
      </c>
      <c r="B896" s="353" t="s">
        <v>3824</v>
      </c>
    </row>
    <row r="897" customFormat="false" ht="11.25" hidden="false" customHeight="false" outlineLevel="0" collapsed="false">
      <c r="A897" s="353" t="s">
        <v>3825</v>
      </c>
      <c r="B897" s="353" t="s">
        <v>3826</v>
      </c>
    </row>
    <row r="898" customFormat="false" ht="11.25" hidden="false" customHeight="false" outlineLevel="0" collapsed="false">
      <c r="A898" s="353" t="s">
        <v>3827</v>
      </c>
      <c r="B898" s="353" t="s">
        <v>3828</v>
      </c>
    </row>
    <row r="899" customFormat="false" ht="11.25" hidden="false" customHeight="false" outlineLevel="0" collapsed="false">
      <c r="A899" s="353" t="s">
        <v>3829</v>
      </c>
      <c r="B899" s="353" t="s">
        <v>3830</v>
      </c>
    </row>
    <row r="900" customFormat="false" ht="11.25" hidden="false" customHeight="false" outlineLevel="0" collapsed="false">
      <c r="A900" s="353" t="s">
        <v>3831</v>
      </c>
      <c r="B900" s="353" t="s">
        <v>3832</v>
      </c>
    </row>
    <row r="901" customFormat="false" ht="11.25" hidden="false" customHeight="false" outlineLevel="0" collapsed="false">
      <c r="A901" s="353" t="s">
        <v>3833</v>
      </c>
      <c r="B901" s="353" t="s">
        <v>3834</v>
      </c>
    </row>
    <row r="902" customFormat="false" ht="11.25" hidden="false" customHeight="false" outlineLevel="0" collapsed="false">
      <c r="A902" s="353" t="s">
        <v>3835</v>
      </c>
      <c r="B902" s="353" t="s">
        <v>3836</v>
      </c>
    </row>
    <row r="903" customFormat="false" ht="11.25" hidden="false" customHeight="false" outlineLevel="0" collapsed="false">
      <c r="A903" s="353" t="s">
        <v>3837</v>
      </c>
      <c r="B903" s="353" t="s">
        <v>3838</v>
      </c>
    </row>
    <row r="904" customFormat="false" ht="11.25" hidden="false" customHeight="false" outlineLevel="0" collapsed="false">
      <c r="A904" s="353" t="s">
        <v>3839</v>
      </c>
      <c r="B904" s="353" t="s">
        <v>3840</v>
      </c>
    </row>
    <row r="905" customFormat="false" ht="11.25" hidden="false" customHeight="false" outlineLevel="0" collapsed="false">
      <c r="A905" s="353" t="s">
        <v>3841</v>
      </c>
      <c r="B905" s="353" t="s">
        <v>3842</v>
      </c>
    </row>
    <row r="906" customFormat="false" ht="11.25" hidden="false" customHeight="false" outlineLevel="0" collapsed="false">
      <c r="A906" s="353" t="s">
        <v>3843</v>
      </c>
      <c r="B906" s="353" t="s">
        <v>3844</v>
      </c>
    </row>
    <row r="907" customFormat="false" ht="11.25" hidden="false" customHeight="false" outlineLevel="0" collapsed="false">
      <c r="A907" s="353" t="s">
        <v>3845</v>
      </c>
      <c r="B907" s="353" t="s">
        <v>3846</v>
      </c>
    </row>
    <row r="908" customFormat="false" ht="11.25" hidden="false" customHeight="false" outlineLevel="0" collapsed="false">
      <c r="A908" s="353" t="s">
        <v>3847</v>
      </c>
      <c r="B908" s="353" t="s">
        <v>3848</v>
      </c>
    </row>
    <row r="909" customFormat="false" ht="11.25" hidden="false" customHeight="false" outlineLevel="0" collapsed="false">
      <c r="A909" s="353" t="s">
        <v>3849</v>
      </c>
      <c r="B909" s="353" t="s">
        <v>3850</v>
      </c>
    </row>
    <row r="910" customFormat="false" ht="11.25" hidden="false" customHeight="false" outlineLevel="0" collapsed="false">
      <c r="A910" s="353" t="s">
        <v>3851</v>
      </c>
      <c r="B910" s="353" t="s">
        <v>3852</v>
      </c>
    </row>
    <row r="911" customFormat="false" ht="11.25" hidden="false" customHeight="false" outlineLevel="0" collapsed="false">
      <c r="A911" s="353" t="s">
        <v>3853</v>
      </c>
      <c r="B911" s="353" t="s">
        <v>3854</v>
      </c>
    </row>
    <row r="912" customFormat="false" ht="11.25" hidden="false" customHeight="false" outlineLevel="0" collapsed="false">
      <c r="A912" s="353" t="s">
        <v>3855</v>
      </c>
      <c r="B912" s="353" t="s">
        <v>3856</v>
      </c>
    </row>
    <row r="913" customFormat="false" ht="11.25" hidden="false" customHeight="false" outlineLevel="0" collapsed="false">
      <c r="A913" s="353" t="s">
        <v>3857</v>
      </c>
      <c r="B913" s="353" t="s">
        <v>3858</v>
      </c>
    </row>
    <row r="914" customFormat="false" ht="11.25" hidden="false" customHeight="false" outlineLevel="0" collapsed="false">
      <c r="A914" s="353" t="s">
        <v>3859</v>
      </c>
      <c r="B914" s="353" t="s">
        <v>3860</v>
      </c>
    </row>
    <row r="915" customFormat="false" ht="11.25" hidden="false" customHeight="false" outlineLevel="0" collapsed="false">
      <c r="A915" s="353" t="s">
        <v>3861</v>
      </c>
      <c r="B915" s="353" t="s">
        <v>3862</v>
      </c>
    </row>
    <row r="916" customFormat="false" ht="11.25" hidden="false" customHeight="false" outlineLevel="0" collapsed="false">
      <c r="A916" s="353" t="s">
        <v>3863</v>
      </c>
      <c r="B916" s="353" t="s">
        <v>3864</v>
      </c>
    </row>
    <row r="917" customFormat="false" ht="11.25" hidden="false" customHeight="false" outlineLevel="0" collapsed="false">
      <c r="A917" s="353" t="s">
        <v>3865</v>
      </c>
      <c r="B917" s="353" t="s">
        <v>3866</v>
      </c>
    </row>
    <row r="918" customFormat="false" ht="11.25" hidden="false" customHeight="false" outlineLevel="0" collapsed="false">
      <c r="A918" s="353" t="s">
        <v>3867</v>
      </c>
      <c r="B918" s="353" t="s">
        <v>3868</v>
      </c>
    </row>
    <row r="919" customFormat="false" ht="11.25" hidden="false" customHeight="false" outlineLevel="0" collapsed="false">
      <c r="A919" s="353" t="s">
        <v>3869</v>
      </c>
      <c r="B919" s="353" t="s">
        <v>3870</v>
      </c>
    </row>
    <row r="920" customFormat="false" ht="11.25" hidden="false" customHeight="false" outlineLevel="0" collapsed="false">
      <c r="A920" s="353" t="s">
        <v>3871</v>
      </c>
      <c r="B920" s="353" t="s">
        <v>3872</v>
      </c>
    </row>
    <row r="921" customFormat="false" ht="11.25" hidden="false" customHeight="false" outlineLevel="0" collapsed="false">
      <c r="A921" s="353" t="s">
        <v>3873</v>
      </c>
      <c r="B921" s="353" t="s">
        <v>3874</v>
      </c>
    </row>
    <row r="922" customFormat="false" ht="11.25" hidden="false" customHeight="false" outlineLevel="0" collapsed="false">
      <c r="A922" s="353" t="s">
        <v>3875</v>
      </c>
      <c r="B922" s="353" t="s">
        <v>3876</v>
      </c>
    </row>
    <row r="923" customFormat="false" ht="11.25" hidden="false" customHeight="false" outlineLevel="0" collapsed="false">
      <c r="A923" s="353" t="s">
        <v>3877</v>
      </c>
      <c r="B923" s="353" t="s">
        <v>3878</v>
      </c>
    </row>
    <row r="924" customFormat="false" ht="11.25" hidden="false" customHeight="false" outlineLevel="0" collapsed="false">
      <c r="A924" s="353" t="s">
        <v>3879</v>
      </c>
      <c r="B924" s="353" t="s">
        <v>3880</v>
      </c>
    </row>
    <row r="925" customFormat="false" ht="11.25" hidden="false" customHeight="false" outlineLevel="0" collapsed="false">
      <c r="A925" s="353" t="s">
        <v>3881</v>
      </c>
      <c r="B925" s="353" t="s">
        <v>3882</v>
      </c>
    </row>
    <row r="926" customFormat="false" ht="11.25" hidden="false" customHeight="false" outlineLevel="0" collapsed="false">
      <c r="A926" s="353" t="s">
        <v>3883</v>
      </c>
      <c r="B926" s="353" t="s">
        <v>3884</v>
      </c>
    </row>
    <row r="927" customFormat="false" ht="11.25" hidden="false" customHeight="false" outlineLevel="0" collapsed="false">
      <c r="A927" s="353" t="s">
        <v>3885</v>
      </c>
      <c r="B927" s="353" t="s">
        <v>3886</v>
      </c>
    </row>
    <row r="928" customFormat="false" ht="11.25" hidden="false" customHeight="false" outlineLevel="0" collapsed="false">
      <c r="A928" s="353" t="s">
        <v>3887</v>
      </c>
      <c r="B928" s="353" t="s">
        <v>3888</v>
      </c>
    </row>
    <row r="929" customFormat="false" ht="11.25" hidden="false" customHeight="false" outlineLevel="0" collapsed="false">
      <c r="A929" s="353" t="s">
        <v>3889</v>
      </c>
      <c r="B929" s="353" t="s">
        <v>3890</v>
      </c>
    </row>
    <row r="930" customFormat="false" ht="11.25" hidden="false" customHeight="false" outlineLevel="0" collapsed="false">
      <c r="A930" s="353" t="s">
        <v>3891</v>
      </c>
      <c r="B930" s="353" t="s">
        <v>3892</v>
      </c>
    </row>
    <row r="931" customFormat="false" ht="11.25" hidden="false" customHeight="false" outlineLevel="0" collapsed="false">
      <c r="A931" s="353" t="s">
        <v>3893</v>
      </c>
      <c r="B931" s="353" t="s">
        <v>3894</v>
      </c>
    </row>
    <row r="932" customFormat="false" ht="11.25" hidden="false" customHeight="false" outlineLevel="0" collapsed="false">
      <c r="A932" s="353" t="s">
        <v>3895</v>
      </c>
      <c r="B932" s="353" t="s">
        <v>3896</v>
      </c>
    </row>
    <row r="933" customFormat="false" ht="11.25" hidden="false" customHeight="false" outlineLevel="0" collapsed="false">
      <c r="A933" s="353" t="s">
        <v>3897</v>
      </c>
      <c r="B933" s="353" t="s">
        <v>3898</v>
      </c>
    </row>
    <row r="934" customFormat="false" ht="11.25" hidden="false" customHeight="false" outlineLevel="0" collapsed="false">
      <c r="A934" s="353" t="s">
        <v>3899</v>
      </c>
      <c r="B934" s="353" t="s">
        <v>3900</v>
      </c>
    </row>
    <row r="935" customFormat="false" ht="11.25" hidden="false" customHeight="false" outlineLevel="0" collapsed="false">
      <c r="A935" s="353" t="s">
        <v>3901</v>
      </c>
      <c r="B935" s="353" t="s">
        <v>3902</v>
      </c>
    </row>
    <row r="936" customFormat="false" ht="11.25" hidden="false" customHeight="false" outlineLevel="0" collapsed="false">
      <c r="A936" s="353" t="s">
        <v>3903</v>
      </c>
      <c r="B936" s="353" t="s">
        <v>3904</v>
      </c>
    </row>
    <row r="937" customFormat="false" ht="11.25" hidden="false" customHeight="false" outlineLevel="0" collapsed="false">
      <c r="A937" s="353" t="s">
        <v>3905</v>
      </c>
      <c r="B937" s="353" t="s">
        <v>3906</v>
      </c>
    </row>
    <row r="938" customFormat="false" ht="11.25" hidden="false" customHeight="false" outlineLevel="0" collapsed="false">
      <c r="A938" s="353" t="s">
        <v>3907</v>
      </c>
      <c r="B938" s="353" t="s">
        <v>3908</v>
      </c>
    </row>
    <row r="939" customFormat="false" ht="11.25" hidden="false" customHeight="false" outlineLevel="0" collapsed="false">
      <c r="A939" s="353" t="s">
        <v>3909</v>
      </c>
      <c r="B939" s="353" t="s">
        <v>3910</v>
      </c>
    </row>
    <row r="940" customFormat="false" ht="11.25" hidden="false" customHeight="false" outlineLevel="0" collapsed="false">
      <c r="A940" s="353" t="s">
        <v>3911</v>
      </c>
      <c r="B940" s="353" t="s">
        <v>2352</v>
      </c>
    </row>
    <row r="941" customFormat="false" ht="11.25" hidden="false" customHeight="false" outlineLevel="0" collapsed="false">
      <c r="A941" s="353" t="s">
        <v>3912</v>
      </c>
      <c r="B941" s="353" t="s">
        <v>3913</v>
      </c>
    </row>
    <row r="942" customFormat="false" ht="11.25" hidden="false" customHeight="false" outlineLevel="0" collapsed="false">
      <c r="A942" s="353" t="s">
        <v>3914</v>
      </c>
      <c r="B942" s="353" t="s">
        <v>3915</v>
      </c>
    </row>
    <row r="943" customFormat="false" ht="11.25" hidden="false" customHeight="false" outlineLevel="0" collapsed="false">
      <c r="A943" s="353" t="s">
        <v>3916</v>
      </c>
      <c r="B943" s="353" t="s">
        <v>3917</v>
      </c>
    </row>
    <row r="944" customFormat="false" ht="11.25" hidden="false" customHeight="false" outlineLevel="0" collapsed="false">
      <c r="A944" s="353" t="s">
        <v>3918</v>
      </c>
      <c r="B944" s="353" t="s">
        <v>3919</v>
      </c>
    </row>
    <row r="945" customFormat="false" ht="11.25" hidden="false" customHeight="false" outlineLevel="0" collapsed="false">
      <c r="A945" s="353" t="s">
        <v>3920</v>
      </c>
      <c r="B945" s="353" t="s">
        <v>3921</v>
      </c>
    </row>
    <row r="946" customFormat="false" ht="11.25" hidden="false" customHeight="false" outlineLevel="0" collapsed="false">
      <c r="A946" s="353" t="s">
        <v>3922</v>
      </c>
      <c r="B946" s="353" t="s">
        <v>3923</v>
      </c>
    </row>
    <row r="947" customFormat="false" ht="11.25" hidden="false" customHeight="false" outlineLevel="0" collapsed="false">
      <c r="A947" s="353" t="s">
        <v>3924</v>
      </c>
      <c r="B947" s="353" t="s">
        <v>3925</v>
      </c>
    </row>
    <row r="948" customFormat="false" ht="11.25" hidden="false" customHeight="false" outlineLevel="0" collapsed="false">
      <c r="A948" s="353" t="s">
        <v>3926</v>
      </c>
      <c r="B948" s="353" t="s">
        <v>2406</v>
      </c>
    </row>
    <row r="949" customFormat="false" ht="11.25" hidden="false" customHeight="false" outlineLevel="0" collapsed="false">
      <c r="A949" s="353" t="s">
        <v>3927</v>
      </c>
      <c r="B949" s="353" t="s">
        <v>3928</v>
      </c>
    </row>
    <row r="950" customFormat="false" ht="11.25" hidden="false" customHeight="false" outlineLevel="0" collapsed="false">
      <c r="A950" s="353" t="s">
        <v>3929</v>
      </c>
      <c r="B950" s="353" t="s">
        <v>3930</v>
      </c>
    </row>
    <row r="951" customFormat="false" ht="11.25" hidden="false" customHeight="false" outlineLevel="0" collapsed="false">
      <c r="A951" s="353" t="s">
        <v>3931</v>
      </c>
      <c r="B951" s="353" t="s">
        <v>3932</v>
      </c>
    </row>
    <row r="952" customFormat="false" ht="11.25" hidden="false" customHeight="false" outlineLevel="0" collapsed="false">
      <c r="A952" s="353" t="s">
        <v>3933</v>
      </c>
      <c r="B952" s="353" t="s">
        <v>3934</v>
      </c>
    </row>
    <row r="953" customFormat="false" ht="11.25" hidden="false" customHeight="false" outlineLevel="0" collapsed="false">
      <c r="A953" s="353" t="s">
        <v>3935</v>
      </c>
      <c r="B953" s="353" t="s">
        <v>3936</v>
      </c>
    </row>
    <row r="954" customFormat="false" ht="11.25" hidden="false" customHeight="false" outlineLevel="0" collapsed="false">
      <c r="A954" s="353" t="s">
        <v>3937</v>
      </c>
      <c r="B954" s="353" t="s">
        <v>3938</v>
      </c>
    </row>
    <row r="955" customFormat="false" ht="11.25" hidden="false" customHeight="false" outlineLevel="0" collapsed="false">
      <c r="A955" s="353" t="s">
        <v>3939</v>
      </c>
      <c r="B955" s="353" t="s">
        <v>3940</v>
      </c>
    </row>
    <row r="956" customFormat="false" ht="11.25" hidden="false" customHeight="false" outlineLevel="0" collapsed="false">
      <c r="A956" s="353" t="s">
        <v>3941</v>
      </c>
      <c r="B956" s="353" t="s">
        <v>3942</v>
      </c>
    </row>
    <row r="957" customFormat="false" ht="11.25" hidden="false" customHeight="false" outlineLevel="0" collapsed="false">
      <c r="A957" s="353" t="s">
        <v>3943</v>
      </c>
      <c r="B957" s="353" t="s">
        <v>3944</v>
      </c>
    </row>
    <row r="958" customFormat="false" ht="11.25" hidden="false" customHeight="false" outlineLevel="0" collapsed="false">
      <c r="A958" s="353" t="s">
        <v>3945</v>
      </c>
      <c r="B958" s="353" t="s">
        <v>3946</v>
      </c>
    </row>
    <row r="959" customFormat="false" ht="11.25" hidden="false" customHeight="false" outlineLevel="0" collapsed="false">
      <c r="A959" s="353" t="s">
        <v>3947</v>
      </c>
      <c r="B959" s="353" t="s">
        <v>3948</v>
      </c>
    </row>
    <row r="960" customFormat="false" ht="11.25" hidden="false" customHeight="false" outlineLevel="0" collapsed="false">
      <c r="A960" s="353" t="s">
        <v>3949</v>
      </c>
      <c r="B960" s="353" t="s">
        <v>3950</v>
      </c>
    </row>
    <row r="961" customFormat="false" ht="11.25" hidden="false" customHeight="false" outlineLevel="0" collapsed="false">
      <c r="A961" s="353" t="s">
        <v>3951</v>
      </c>
      <c r="B961" s="353" t="s">
        <v>3952</v>
      </c>
    </row>
    <row r="962" customFormat="false" ht="11.25" hidden="false" customHeight="false" outlineLevel="0" collapsed="false">
      <c r="A962" s="353" t="s">
        <v>3953</v>
      </c>
      <c r="B962" s="353" t="s">
        <v>3954</v>
      </c>
    </row>
    <row r="963" customFormat="false" ht="11.25" hidden="false" customHeight="false" outlineLevel="0" collapsed="false">
      <c r="A963" s="353" t="s">
        <v>3955</v>
      </c>
      <c r="B963" s="353" t="s">
        <v>3956</v>
      </c>
    </row>
    <row r="964" customFormat="false" ht="11.25" hidden="false" customHeight="false" outlineLevel="0" collapsed="false">
      <c r="A964" s="353" t="s">
        <v>3957</v>
      </c>
      <c r="B964" s="353" t="s">
        <v>2422</v>
      </c>
    </row>
    <row r="965" customFormat="false" ht="11.25" hidden="false" customHeight="false" outlineLevel="0" collapsed="false">
      <c r="A965" s="353" t="s">
        <v>3958</v>
      </c>
      <c r="B965" s="353" t="s">
        <v>3959</v>
      </c>
    </row>
    <row r="966" customFormat="false" ht="11.25" hidden="false" customHeight="false" outlineLevel="0" collapsed="false">
      <c r="A966" s="353" t="s">
        <v>3960</v>
      </c>
      <c r="B966" s="353" t="s">
        <v>3961</v>
      </c>
    </row>
    <row r="967" customFormat="false" ht="11.25" hidden="false" customHeight="false" outlineLevel="0" collapsed="false">
      <c r="A967" s="353" t="s">
        <v>3962</v>
      </c>
      <c r="B967" s="353" t="s">
        <v>3963</v>
      </c>
    </row>
    <row r="968" customFormat="false" ht="11.25" hidden="false" customHeight="false" outlineLevel="0" collapsed="false">
      <c r="A968" s="353" t="s">
        <v>3964</v>
      </c>
      <c r="B968" s="353" t="s">
        <v>2406</v>
      </c>
    </row>
    <row r="969" customFormat="false" ht="11.25" hidden="false" customHeight="false" outlineLevel="0" collapsed="false">
      <c r="A969" s="353" t="s">
        <v>3965</v>
      </c>
      <c r="B969" s="353" t="s">
        <v>3966</v>
      </c>
    </row>
    <row r="970" customFormat="false" ht="11.25" hidden="false" customHeight="false" outlineLevel="0" collapsed="false">
      <c r="A970" s="353" t="s">
        <v>3967</v>
      </c>
      <c r="B970" s="353" t="s">
        <v>3968</v>
      </c>
    </row>
    <row r="971" customFormat="false" ht="11.25" hidden="false" customHeight="false" outlineLevel="0" collapsed="false">
      <c r="A971" s="353" t="s">
        <v>3969</v>
      </c>
      <c r="B971" s="353" t="s">
        <v>3970</v>
      </c>
    </row>
    <row r="972" customFormat="false" ht="11.25" hidden="false" customHeight="false" outlineLevel="0" collapsed="false">
      <c r="A972" s="353" t="s">
        <v>3971</v>
      </c>
      <c r="B972" s="353" t="s">
        <v>2556</v>
      </c>
    </row>
    <row r="973" customFormat="false" ht="11.25" hidden="false" customHeight="false" outlineLevel="0" collapsed="false">
      <c r="A973" s="353" t="s">
        <v>3972</v>
      </c>
      <c r="B973" s="353" t="s">
        <v>3973</v>
      </c>
    </row>
    <row r="974" customFormat="false" ht="11.25" hidden="false" customHeight="false" outlineLevel="0" collapsed="false">
      <c r="A974" s="353" t="s">
        <v>3974</v>
      </c>
      <c r="B974" s="353" t="s">
        <v>3975</v>
      </c>
    </row>
    <row r="975" customFormat="false" ht="11.25" hidden="false" customHeight="false" outlineLevel="0" collapsed="false">
      <c r="A975" s="353" t="s">
        <v>3976</v>
      </c>
      <c r="B975" s="353" t="s">
        <v>3977</v>
      </c>
    </row>
    <row r="976" customFormat="false" ht="11.25" hidden="false" customHeight="false" outlineLevel="0" collapsed="false">
      <c r="A976" s="353" t="s">
        <v>3978</v>
      </c>
      <c r="B976" s="353" t="s">
        <v>3979</v>
      </c>
    </row>
    <row r="977" customFormat="false" ht="11.25" hidden="false" customHeight="false" outlineLevel="0" collapsed="false">
      <c r="A977" s="353" t="s">
        <v>3980</v>
      </c>
      <c r="B977" s="353" t="s">
        <v>3981</v>
      </c>
    </row>
    <row r="978" customFormat="false" ht="11.25" hidden="false" customHeight="false" outlineLevel="0" collapsed="false">
      <c r="A978" s="353" t="s">
        <v>3982</v>
      </c>
      <c r="B978" s="353" t="s">
        <v>3983</v>
      </c>
    </row>
    <row r="979" customFormat="false" ht="11.25" hidden="false" customHeight="false" outlineLevel="0" collapsed="false">
      <c r="A979" s="353" t="s">
        <v>3984</v>
      </c>
      <c r="B979" s="353" t="s">
        <v>3985</v>
      </c>
    </row>
    <row r="980" customFormat="false" ht="11.25" hidden="false" customHeight="false" outlineLevel="0" collapsed="false">
      <c r="A980" s="353" t="s">
        <v>3986</v>
      </c>
      <c r="B980" s="353" t="s">
        <v>3987</v>
      </c>
    </row>
    <row r="981" customFormat="false" ht="11.25" hidden="false" customHeight="false" outlineLevel="0" collapsed="false">
      <c r="A981" s="353" t="s">
        <v>3988</v>
      </c>
      <c r="B981" s="353" t="s">
        <v>3989</v>
      </c>
    </row>
    <row r="982" customFormat="false" ht="11.25" hidden="false" customHeight="false" outlineLevel="0" collapsed="false">
      <c r="A982" s="353" t="s">
        <v>3990</v>
      </c>
      <c r="B982" s="353" t="s">
        <v>3991</v>
      </c>
    </row>
    <row r="983" customFormat="false" ht="11.25" hidden="false" customHeight="false" outlineLevel="0" collapsed="false">
      <c r="A983" s="353" t="s">
        <v>3992</v>
      </c>
      <c r="B983" s="353" t="s">
        <v>3993</v>
      </c>
    </row>
    <row r="984" customFormat="false" ht="11.25" hidden="false" customHeight="false" outlineLevel="0" collapsed="false">
      <c r="A984" s="353" t="s">
        <v>3994</v>
      </c>
      <c r="B984" s="353" t="s">
        <v>3995</v>
      </c>
    </row>
    <row r="985" customFormat="false" ht="11.25" hidden="false" customHeight="false" outlineLevel="0" collapsed="false">
      <c r="A985" s="353" t="s">
        <v>3996</v>
      </c>
      <c r="B985" s="353" t="s">
        <v>3997</v>
      </c>
    </row>
    <row r="986" customFormat="false" ht="11.25" hidden="false" customHeight="false" outlineLevel="0" collapsed="false">
      <c r="A986" s="353" t="s">
        <v>3998</v>
      </c>
      <c r="B986" s="353" t="s">
        <v>3999</v>
      </c>
    </row>
    <row r="987" customFormat="false" ht="11.25" hidden="false" customHeight="false" outlineLevel="0" collapsed="false">
      <c r="A987" s="353" t="s">
        <v>4000</v>
      </c>
      <c r="B987" s="353" t="s">
        <v>4001</v>
      </c>
    </row>
    <row r="988" customFormat="false" ht="11.25" hidden="false" customHeight="false" outlineLevel="0" collapsed="false">
      <c r="A988" s="353" t="s">
        <v>4002</v>
      </c>
      <c r="B988" s="353" t="s">
        <v>4003</v>
      </c>
    </row>
    <row r="989" customFormat="false" ht="11.25" hidden="false" customHeight="false" outlineLevel="0" collapsed="false">
      <c r="A989" s="353" t="s">
        <v>4004</v>
      </c>
      <c r="B989" s="353" t="s">
        <v>4005</v>
      </c>
    </row>
    <row r="990" customFormat="false" ht="11.25" hidden="false" customHeight="false" outlineLevel="0" collapsed="false">
      <c r="A990" s="353" t="s">
        <v>4006</v>
      </c>
      <c r="B990" s="353" t="s">
        <v>4007</v>
      </c>
    </row>
    <row r="991" customFormat="false" ht="11.25" hidden="false" customHeight="false" outlineLevel="0" collapsed="false">
      <c r="A991" s="353" t="s">
        <v>4008</v>
      </c>
      <c r="B991" s="353" t="s">
        <v>3247</v>
      </c>
    </row>
    <row r="992" customFormat="false" ht="11.25" hidden="false" customHeight="false" outlineLevel="0" collapsed="false">
      <c r="A992" s="353" t="s">
        <v>4009</v>
      </c>
      <c r="B992" s="353" t="s">
        <v>4010</v>
      </c>
    </row>
    <row r="993" customFormat="false" ht="11.25" hidden="false" customHeight="false" outlineLevel="0" collapsed="false">
      <c r="A993" s="353" t="s">
        <v>4011</v>
      </c>
      <c r="B993" s="353" t="s">
        <v>4012</v>
      </c>
    </row>
    <row r="994" customFormat="false" ht="11.25" hidden="false" customHeight="false" outlineLevel="0" collapsed="false">
      <c r="A994" s="353" t="s">
        <v>4013</v>
      </c>
      <c r="B994" s="353" t="s">
        <v>4014</v>
      </c>
    </row>
    <row r="995" customFormat="false" ht="11.25" hidden="false" customHeight="false" outlineLevel="0" collapsed="false">
      <c r="A995" s="353" t="s">
        <v>4015</v>
      </c>
      <c r="B995" s="353" t="s">
        <v>4016</v>
      </c>
    </row>
    <row r="996" customFormat="false" ht="11.25" hidden="false" customHeight="false" outlineLevel="0" collapsed="false">
      <c r="A996" s="353" t="s">
        <v>4017</v>
      </c>
      <c r="B996" s="353" t="s">
        <v>4018</v>
      </c>
    </row>
    <row r="997" customFormat="false" ht="11.25" hidden="false" customHeight="false" outlineLevel="0" collapsed="false">
      <c r="A997" s="353" t="s">
        <v>4019</v>
      </c>
      <c r="B997" s="353" t="s">
        <v>4020</v>
      </c>
    </row>
    <row r="998" customFormat="false" ht="11.25" hidden="false" customHeight="false" outlineLevel="0" collapsed="false">
      <c r="A998" s="353" t="s">
        <v>4021</v>
      </c>
      <c r="B998" s="353" t="s">
        <v>2547</v>
      </c>
    </row>
    <row r="999" customFormat="false" ht="11.25" hidden="false" customHeight="false" outlineLevel="0" collapsed="false">
      <c r="A999" s="353" t="s">
        <v>4022</v>
      </c>
      <c r="B999" s="353" t="s">
        <v>4023</v>
      </c>
    </row>
    <row r="1000" customFormat="false" ht="11.25" hidden="false" customHeight="false" outlineLevel="0" collapsed="false">
      <c r="A1000" s="353" t="s">
        <v>4024</v>
      </c>
      <c r="B1000" s="353" t="s">
        <v>4025</v>
      </c>
    </row>
    <row r="1001" customFormat="false" ht="11.25" hidden="false" customHeight="false" outlineLevel="0" collapsed="false">
      <c r="A1001" s="353" t="s">
        <v>4026</v>
      </c>
      <c r="B1001" s="353" t="s">
        <v>4027</v>
      </c>
    </row>
    <row r="1002" customFormat="false" ht="11.25" hidden="false" customHeight="false" outlineLevel="0" collapsed="false">
      <c r="A1002" s="353" t="s">
        <v>4028</v>
      </c>
      <c r="B1002" s="353" t="s">
        <v>4029</v>
      </c>
    </row>
    <row r="1003" customFormat="false" ht="11.25" hidden="false" customHeight="false" outlineLevel="0" collapsed="false">
      <c r="A1003" s="353" t="s">
        <v>4030</v>
      </c>
      <c r="B1003" s="353" t="s">
        <v>4031</v>
      </c>
    </row>
    <row r="1004" customFormat="false" ht="11.25" hidden="false" customHeight="false" outlineLevel="0" collapsed="false">
      <c r="A1004" s="353" t="s">
        <v>4032</v>
      </c>
      <c r="B1004" s="353" t="s">
        <v>4033</v>
      </c>
    </row>
    <row r="1005" customFormat="false" ht="11.25" hidden="false" customHeight="false" outlineLevel="0" collapsed="false">
      <c r="A1005" s="353" t="s">
        <v>4034</v>
      </c>
      <c r="B1005" s="353" t="s">
        <v>2185</v>
      </c>
    </row>
    <row r="1006" customFormat="false" ht="11.25" hidden="false" customHeight="false" outlineLevel="0" collapsed="false">
      <c r="A1006" s="353" t="s">
        <v>4035</v>
      </c>
      <c r="B1006" s="353" t="s">
        <v>4036</v>
      </c>
    </row>
    <row r="1007" customFormat="false" ht="11.25" hidden="false" customHeight="false" outlineLevel="0" collapsed="false">
      <c r="A1007" s="353" t="s">
        <v>4037</v>
      </c>
      <c r="B1007" s="353" t="s">
        <v>2344</v>
      </c>
    </row>
    <row r="1008" customFormat="false" ht="11.25" hidden="false" customHeight="false" outlineLevel="0" collapsed="false">
      <c r="A1008" s="353" t="s">
        <v>4038</v>
      </c>
      <c r="B1008" s="353" t="s">
        <v>4039</v>
      </c>
    </row>
    <row r="1009" customFormat="false" ht="11.25" hidden="false" customHeight="false" outlineLevel="0" collapsed="false">
      <c r="A1009" s="353" t="s">
        <v>4040</v>
      </c>
      <c r="B1009" s="353" t="s">
        <v>4041</v>
      </c>
    </row>
    <row r="1010" customFormat="false" ht="11.25" hidden="false" customHeight="false" outlineLevel="0" collapsed="false">
      <c r="A1010" s="353" t="s">
        <v>4042</v>
      </c>
      <c r="B1010" s="353" t="s">
        <v>4043</v>
      </c>
    </row>
    <row r="1011" customFormat="false" ht="11.25" hidden="false" customHeight="false" outlineLevel="0" collapsed="false">
      <c r="A1011" s="353" t="s">
        <v>4044</v>
      </c>
      <c r="B1011" s="353" t="s">
        <v>4045</v>
      </c>
    </row>
    <row r="1012" customFormat="false" ht="11.25" hidden="false" customHeight="false" outlineLevel="0" collapsed="false">
      <c r="A1012" s="353" t="s">
        <v>4046</v>
      </c>
      <c r="B1012" s="353" t="s">
        <v>4047</v>
      </c>
    </row>
    <row r="1013" customFormat="false" ht="11.25" hidden="false" customHeight="false" outlineLevel="0" collapsed="false">
      <c r="A1013" s="353" t="s">
        <v>4048</v>
      </c>
      <c r="B1013" s="353" t="s">
        <v>3239</v>
      </c>
    </row>
    <row r="1014" customFormat="false" ht="11.25" hidden="false" customHeight="false" outlineLevel="0" collapsed="false">
      <c r="A1014" s="353" t="s">
        <v>4049</v>
      </c>
      <c r="B1014" s="353" t="s">
        <v>3134</v>
      </c>
    </row>
    <row r="1015" customFormat="false" ht="11.25" hidden="false" customHeight="false" outlineLevel="0" collapsed="false">
      <c r="A1015" s="353" t="s">
        <v>4050</v>
      </c>
      <c r="B1015" s="353" t="s">
        <v>2315</v>
      </c>
    </row>
    <row r="1016" customFormat="false" ht="11.25" hidden="false" customHeight="false" outlineLevel="0" collapsed="false">
      <c r="A1016" s="353" t="s">
        <v>4051</v>
      </c>
      <c r="B1016" s="353" t="s">
        <v>4052</v>
      </c>
    </row>
    <row r="1017" customFormat="false" ht="11.25" hidden="false" customHeight="false" outlineLevel="0" collapsed="false">
      <c r="A1017" s="353" t="s">
        <v>4053</v>
      </c>
      <c r="B1017" s="353" t="s">
        <v>4054</v>
      </c>
    </row>
    <row r="1018" customFormat="false" ht="11.25" hidden="false" customHeight="false" outlineLevel="0" collapsed="false">
      <c r="A1018" s="353" t="s">
        <v>4055</v>
      </c>
      <c r="B1018" s="353" t="s">
        <v>2319</v>
      </c>
    </row>
    <row r="1019" customFormat="false" ht="11.25" hidden="false" customHeight="false" outlineLevel="0" collapsed="false">
      <c r="A1019" s="353" t="s">
        <v>4056</v>
      </c>
      <c r="B1019" s="353" t="s">
        <v>3583</v>
      </c>
    </row>
    <row r="1020" customFormat="false" ht="11.25" hidden="false" customHeight="false" outlineLevel="0" collapsed="false">
      <c r="A1020" s="353" t="s">
        <v>4057</v>
      </c>
      <c r="B1020" s="353" t="s">
        <v>4058</v>
      </c>
    </row>
    <row r="1021" customFormat="false" ht="11.25" hidden="false" customHeight="false" outlineLevel="0" collapsed="false">
      <c r="A1021" s="353" t="s">
        <v>4059</v>
      </c>
      <c r="B1021" s="353" t="s">
        <v>4060</v>
      </c>
    </row>
    <row r="1022" customFormat="false" ht="11.25" hidden="false" customHeight="false" outlineLevel="0" collapsed="false">
      <c r="A1022" s="353" t="s">
        <v>4061</v>
      </c>
      <c r="B1022" s="353" t="s">
        <v>3583</v>
      </c>
    </row>
    <row r="1023" customFormat="false" ht="11.25" hidden="false" customHeight="false" outlineLevel="0" collapsed="false">
      <c r="A1023" s="353" t="s">
        <v>4062</v>
      </c>
      <c r="B1023" s="353" t="s">
        <v>4063</v>
      </c>
    </row>
    <row r="1024" customFormat="false" ht="11.25" hidden="false" customHeight="false" outlineLevel="0" collapsed="false">
      <c r="A1024" s="353" t="s">
        <v>4064</v>
      </c>
      <c r="B1024" s="353" t="s">
        <v>4065</v>
      </c>
    </row>
    <row r="1025" customFormat="false" ht="11.25" hidden="false" customHeight="false" outlineLevel="0" collapsed="false">
      <c r="A1025" s="353" t="s">
        <v>4066</v>
      </c>
      <c r="B1025" s="353" t="s">
        <v>3144</v>
      </c>
    </row>
    <row r="1026" customFormat="false" ht="11.25" hidden="false" customHeight="false" outlineLevel="0" collapsed="false">
      <c r="A1026" s="353" t="s">
        <v>4067</v>
      </c>
      <c r="B1026" s="353" t="s">
        <v>4068</v>
      </c>
    </row>
    <row r="1027" customFormat="false" ht="11.25" hidden="false" customHeight="false" outlineLevel="0" collapsed="false">
      <c r="A1027" s="353" t="s">
        <v>4069</v>
      </c>
      <c r="B1027" s="353" t="s">
        <v>4070</v>
      </c>
    </row>
    <row r="1028" customFormat="false" ht="11.25" hidden="false" customHeight="false" outlineLevel="0" collapsed="false">
      <c r="A1028" s="353" t="s">
        <v>4071</v>
      </c>
      <c r="B1028" s="353" t="s">
        <v>4072</v>
      </c>
    </row>
    <row r="1029" customFormat="false" ht="11.25" hidden="false" customHeight="false" outlineLevel="0" collapsed="false">
      <c r="A1029" s="353" t="s">
        <v>4073</v>
      </c>
      <c r="B1029" s="353" t="s">
        <v>4074</v>
      </c>
    </row>
    <row r="1030" customFormat="false" ht="11.25" hidden="false" customHeight="false" outlineLevel="0" collapsed="false">
      <c r="A1030" s="353" t="s">
        <v>4075</v>
      </c>
      <c r="B1030" s="353" t="s">
        <v>4076</v>
      </c>
    </row>
    <row r="1031" customFormat="false" ht="11.25" hidden="false" customHeight="false" outlineLevel="0" collapsed="false">
      <c r="A1031" s="353" t="s">
        <v>4077</v>
      </c>
      <c r="B1031" s="353" t="s">
        <v>2360</v>
      </c>
    </row>
    <row r="1032" customFormat="false" ht="11.25" hidden="false" customHeight="false" outlineLevel="0" collapsed="false">
      <c r="A1032" s="353" t="s">
        <v>4078</v>
      </c>
      <c r="B1032" s="353" t="s">
        <v>4079</v>
      </c>
    </row>
    <row r="1033" customFormat="false" ht="11.25" hidden="false" customHeight="false" outlineLevel="0" collapsed="false">
      <c r="A1033" s="353" t="s">
        <v>4080</v>
      </c>
      <c r="B1033" s="353" t="s">
        <v>4081</v>
      </c>
    </row>
    <row r="1034" customFormat="false" ht="11.25" hidden="false" customHeight="false" outlineLevel="0" collapsed="false">
      <c r="A1034" s="353" t="s">
        <v>4082</v>
      </c>
      <c r="B1034" s="353" t="s">
        <v>4083</v>
      </c>
    </row>
    <row r="1035" customFormat="false" ht="11.25" hidden="false" customHeight="false" outlineLevel="0" collapsed="false">
      <c r="A1035" s="353" t="s">
        <v>4084</v>
      </c>
      <c r="B1035" s="353" t="s">
        <v>4085</v>
      </c>
    </row>
    <row r="1036" customFormat="false" ht="11.25" hidden="false" customHeight="false" outlineLevel="0" collapsed="false">
      <c r="A1036" s="353" t="s">
        <v>4086</v>
      </c>
      <c r="B1036" s="353" t="s">
        <v>4087</v>
      </c>
    </row>
    <row r="1037" customFormat="false" ht="11.25" hidden="false" customHeight="false" outlineLevel="0" collapsed="false">
      <c r="A1037" s="353" t="s">
        <v>4088</v>
      </c>
      <c r="B1037" s="353" t="s">
        <v>4089</v>
      </c>
    </row>
    <row r="1038" customFormat="false" ht="11.25" hidden="false" customHeight="false" outlineLevel="0" collapsed="false">
      <c r="A1038" s="353" t="s">
        <v>4090</v>
      </c>
      <c r="B1038" s="353" t="s">
        <v>4091</v>
      </c>
    </row>
    <row r="1039" customFormat="false" ht="11.25" hidden="false" customHeight="false" outlineLevel="0" collapsed="false">
      <c r="A1039" s="353" t="s">
        <v>4092</v>
      </c>
      <c r="B1039" s="353" t="s">
        <v>4093</v>
      </c>
    </row>
    <row r="1040" customFormat="false" ht="11.25" hidden="false" customHeight="false" outlineLevel="0" collapsed="false">
      <c r="A1040" s="353" t="s">
        <v>4094</v>
      </c>
      <c r="B1040" s="353" t="s">
        <v>4095</v>
      </c>
    </row>
    <row r="1041" customFormat="false" ht="11.25" hidden="false" customHeight="false" outlineLevel="0" collapsed="false">
      <c r="A1041" s="353" t="s">
        <v>4096</v>
      </c>
      <c r="B1041" s="353" t="s">
        <v>4097</v>
      </c>
    </row>
    <row r="1042" customFormat="false" ht="11.25" hidden="false" customHeight="false" outlineLevel="0" collapsed="false">
      <c r="A1042" s="353" t="s">
        <v>4098</v>
      </c>
      <c r="B1042" s="353" t="s">
        <v>3285</v>
      </c>
    </row>
    <row r="1043" customFormat="false" ht="11.25" hidden="false" customHeight="false" outlineLevel="0" collapsed="false">
      <c r="A1043" s="353" t="s">
        <v>4099</v>
      </c>
      <c r="B1043" s="353" t="s">
        <v>2387</v>
      </c>
    </row>
    <row r="1044" customFormat="false" ht="11.25" hidden="false" customHeight="false" outlineLevel="0" collapsed="false">
      <c r="A1044" s="353" t="s">
        <v>4100</v>
      </c>
      <c r="B1044" s="353" t="s">
        <v>4101</v>
      </c>
    </row>
    <row r="1045" customFormat="false" ht="11.25" hidden="false" customHeight="false" outlineLevel="0" collapsed="false">
      <c r="A1045" s="353" t="s">
        <v>4102</v>
      </c>
      <c r="B1045" s="353" t="s">
        <v>4103</v>
      </c>
    </row>
    <row r="1046" customFormat="false" ht="11.25" hidden="false" customHeight="false" outlineLevel="0" collapsed="false">
      <c r="A1046" s="353" t="s">
        <v>4104</v>
      </c>
      <c r="B1046" s="353" t="s">
        <v>4105</v>
      </c>
    </row>
    <row r="1047" customFormat="false" ht="11.25" hidden="false" customHeight="false" outlineLevel="0" collapsed="false">
      <c r="A1047" s="353" t="s">
        <v>4106</v>
      </c>
      <c r="B1047" s="353" t="s">
        <v>2352</v>
      </c>
    </row>
    <row r="1048" customFormat="false" ht="11.25" hidden="false" customHeight="false" outlineLevel="0" collapsed="false">
      <c r="A1048" s="353" t="s">
        <v>4107</v>
      </c>
      <c r="B1048" s="353" t="s">
        <v>2217</v>
      </c>
    </row>
    <row r="1049" customFormat="false" ht="11.25" hidden="false" customHeight="false" outlineLevel="0" collapsed="false">
      <c r="A1049" s="353" t="s">
        <v>4108</v>
      </c>
      <c r="B1049" s="353" t="s">
        <v>4109</v>
      </c>
    </row>
    <row r="1050" customFormat="false" ht="11.25" hidden="false" customHeight="false" outlineLevel="0" collapsed="false">
      <c r="A1050" s="353" t="s">
        <v>4110</v>
      </c>
      <c r="B1050" s="353" t="s">
        <v>4111</v>
      </c>
    </row>
    <row r="1051" customFormat="false" ht="11.25" hidden="false" customHeight="false" outlineLevel="0" collapsed="false">
      <c r="A1051" s="353" t="s">
        <v>4112</v>
      </c>
      <c r="B1051" s="353" t="s">
        <v>4113</v>
      </c>
    </row>
    <row r="1052" customFormat="false" ht="11.25" hidden="false" customHeight="false" outlineLevel="0" collapsed="false">
      <c r="A1052" s="353" t="s">
        <v>4114</v>
      </c>
      <c r="B1052" s="353" t="s">
        <v>4115</v>
      </c>
    </row>
    <row r="1053" customFormat="false" ht="11.25" hidden="false" customHeight="false" outlineLevel="0" collapsed="false">
      <c r="A1053" s="353" t="s">
        <v>4116</v>
      </c>
      <c r="B1053" s="353" t="s">
        <v>4117</v>
      </c>
    </row>
    <row r="1054" customFormat="false" ht="11.25" hidden="false" customHeight="false" outlineLevel="0" collapsed="false">
      <c r="A1054" s="353" t="s">
        <v>4118</v>
      </c>
      <c r="B1054" s="353" t="s">
        <v>2422</v>
      </c>
    </row>
    <row r="1055" customFormat="false" ht="11.25" hidden="false" customHeight="false" outlineLevel="0" collapsed="false">
      <c r="A1055" s="353" t="s">
        <v>4119</v>
      </c>
      <c r="B1055" s="353" t="s">
        <v>4120</v>
      </c>
    </row>
    <row r="1056" customFormat="false" ht="11.25" hidden="false" customHeight="false" outlineLevel="0" collapsed="false">
      <c r="A1056" s="353" t="s">
        <v>4121</v>
      </c>
      <c r="B1056" s="353" t="s">
        <v>4122</v>
      </c>
    </row>
    <row r="1057" customFormat="false" ht="11.25" hidden="false" customHeight="false" outlineLevel="0" collapsed="false">
      <c r="A1057" s="353" t="s">
        <v>4123</v>
      </c>
      <c r="B1057" s="353" t="s">
        <v>4124</v>
      </c>
    </row>
    <row r="1058" customFormat="false" ht="11.25" hidden="false" customHeight="false" outlineLevel="0" collapsed="false">
      <c r="A1058" s="353" t="s">
        <v>4125</v>
      </c>
      <c r="B1058" s="353" t="s">
        <v>2362</v>
      </c>
    </row>
    <row r="1059" customFormat="false" ht="11.25" hidden="false" customHeight="false" outlineLevel="0" collapsed="false">
      <c r="A1059" s="353" t="s">
        <v>4126</v>
      </c>
      <c r="B1059" s="353" t="s">
        <v>4127</v>
      </c>
    </row>
    <row r="1060" customFormat="false" ht="11.25" hidden="false" customHeight="false" outlineLevel="0" collapsed="false">
      <c r="A1060" s="353" t="s">
        <v>4128</v>
      </c>
      <c r="B1060" s="353" t="s">
        <v>4129</v>
      </c>
    </row>
    <row r="1061" customFormat="false" ht="11.25" hidden="false" customHeight="false" outlineLevel="0" collapsed="false">
      <c r="A1061" s="353" t="s">
        <v>4130</v>
      </c>
      <c r="B1061" s="353" t="s">
        <v>4131</v>
      </c>
    </row>
    <row r="1062" customFormat="false" ht="11.25" hidden="false" customHeight="false" outlineLevel="0" collapsed="false">
      <c r="A1062" s="353" t="s">
        <v>4132</v>
      </c>
      <c r="B1062" s="353" t="s">
        <v>4133</v>
      </c>
    </row>
    <row r="1063" customFormat="false" ht="11.25" hidden="false" customHeight="false" outlineLevel="0" collapsed="false">
      <c r="A1063" s="353" t="s">
        <v>4134</v>
      </c>
      <c r="B1063" s="353" t="s">
        <v>4135</v>
      </c>
    </row>
    <row r="1064" customFormat="false" ht="11.25" hidden="false" customHeight="false" outlineLevel="0" collapsed="false">
      <c r="A1064" s="353" t="s">
        <v>4136</v>
      </c>
      <c r="B1064" s="353" t="s">
        <v>4137</v>
      </c>
    </row>
    <row r="1065" customFormat="false" ht="11.25" hidden="false" customHeight="false" outlineLevel="0" collapsed="false">
      <c r="A1065" s="353" t="s">
        <v>4138</v>
      </c>
      <c r="B1065" s="353" t="s">
        <v>4139</v>
      </c>
    </row>
    <row r="1066" customFormat="false" ht="11.25" hidden="false" customHeight="false" outlineLevel="0" collapsed="false">
      <c r="A1066" s="353" t="s">
        <v>4140</v>
      </c>
      <c r="B1066" s="353" t="s">
        <v>4141</v>
      </c>
    </row>
    <row r="1067" customFormat="false" ht="11.25" hidden="false" customHeight="false" outlineLevel="0" collapsed="false">
      <c r="A1067" s="353" t="s">
        <v>4142</v>
      </c>
      <c r="B1067" s="353" t="s">
        <v>4143</v>
      </c>
    </row>
    <row r="1068" customFormat="false" ht="11.25" hidden="false" customHeight="false" outlineLevel="0" collapsed="false">
      <c r="A1068" s="353" t="s">
        <v>4144</v>
      </c>
      <c r="B1068" s="353" t="s">
        <v>4145</v>
      </c>
    </row>
    <row r="1069" customFormat="false" ht="11.25" hidden="false" customHeight="false" outlineLevel="0" collapsed="false">
      <c r="A1069" s="353" t="s">
        <v>4146</v>
      </c>
      <c r="B1069" s="353" t="s">
        <v>4147</v>
      </c>
    </row>
    <row r="1070" customFormat="false" ht="11.25" hidden="false" customHeight="false" outlineLevel="0" collapsed="false">
      <c r="A1070" s="353" t="s">
        <v>4148</v>
      </c>
      <c r="B1070" s="353" t="s">
        <v>4124</v>
      </c>
    </row>
    <row r="1071" customFormat="false" ht="11.25" hidden="false" customHeight="false" outlineLevel="0" collapsed="false">
      <c r="A1071" s="353" t="s">
        <v>4149</v>
      </c>
      <c r="B1071" s="353" t="s">
        <v>4150</v>
      </c>
    </row>
    <row r="1072" customFormat="false" ht="11.25" hidden="false" customHeight="false" outlineLevel="0" collapsed="false">
      <c r="A1072" s="353" t="s">
        <v>4151</v>
      </c>
      <c r="B1072" s="353" t="s">
        <v>4152</v>
      </c>
    </row>
    <row r="1073" customFormat="false" ht="11.25" hidden="false" customHeight="false" outlineLevel="0" collapsed="false">
      <c r="A1073" s="353" t="s">
        <v>4153</v>
      </c>
      <c r="B1073" s="353" t="s">
        <v>4154</v>
      </c>
    </row>
    <row r="1074" customFormat="false" ht="11.25" hidden="false" customHeight="false" outlineLevel="0" collapsed="false">
      <c r="A1074" s="353" t="s">
        <v>4155</v>
      </c>
      <c r="B1074" s="353" t="s">
        <v>2750</v>
      </c>
    </row>
    <row r="1075" customFormat="false" ht="11.25" hidden="false" customHeight="false" outlineLevel="0" collapsed="false">
      <c r="A1075" s="353" t="s">
        <v>4156</v>
      </c>
      <c r="B1075" s="353" t="s">
        <v>4157</v>
      </c>
    </row>
    <row r="1076" customFormat="false" ht="11.25" hidden="false" customHeight="false" outlineLevel="0" collapsed="false">
      <c r="A1076" s="353" t="s">
        <v>4158</v>
      </c>
      <c r="B1076" s="353" t="s">
        <v>4159</v>
      </c>
    </row>
    <row r="1077" customFormat="false" ht="11.25" hidden="false" customHeight="false" outlineLevel="0" collapsed="false">
      <c r="A1077" s="353" t="s">
        <v>4160</v>
      </c>
      <c r="B1077" s="353" t="s">
        <v>4161</v>
      </c>
    </row>
    <row r="1078" customFormat="false" ht="11.25" hidden="false" customHeight="false" outlineLevel="0" collapsed="false">
      <c r="A1078" s="353" t="s">
        <v>4162</v>
      </c>
      <c r="B1078" s="353" t="s">
        <v>4163</v>
      </c>
    </row>
    <row r="1079" customFormat="false" ht="11.25" hidden="false" customHeight="false" outlineLevel="0" collapsed="false">
      <c r="A1079" s="353" t="s">
        <v>4164</v>
      </c>
      <c r="B1079" s="353" t="s">
        <v>4165</v>
      </c>
    </row>
    <row r="1080" customFormat="false" ht="11.25" hidden="false" customHeight="false" outlineLevel="0" collapsed="false">
      <c r="A1080" s="353" t="s">
        <v>4166</v>
      </c>
      <c r="B1080" s="353" t="s">
        <v>4167</v>
      </c>
    </row>
    <row r="1081" customFormat="false" ht="11.25" hidden="false" customHeight="false" outlineLevel="0" collapsed="false">
      <c r="A1081" s="353" t="s">
        <v>4168</v>
      </c>
      <c r="B1081" s="353" t="s">
        <v>4169</v>
      </c>
    </row>
    <row r="1082" customFormat="false" ht="11.25" hidden="false" customHeight="false" outlineLevel="0" collapsed="false">
      <c r="A1082" s="353" t="s">
        <v>4170</v>
      </c>
      <c r="B1082" s="353" t="s">
        <v>4171</v>
      </c>
    </row>
    <row r="1083" customFormat="false" ht="11.25" hidden="false" customHeight="false" outlineLevel="0" collapsed="false">
      <c r="A1083" s="353" t="s">
        <v>4172</v>
      </c>
      <c r="B1083" s="353" t="s">
        <v>2508</v>
      </c>
    </row>
    <row r="1084" customFormat="false" ht="11.25" hidden="false" customHeight="false" outlineLevel="0" collapsed="false">
      <c r="A1084" s="353" t="s">
        <v>4173</v>
      </c>
      <c r="B1084" s="353" t="s">
        <v>2325</v>
      </c>
    </row>
    <row r="1085" customFormat="false" ht="11.25" hidden="false" customHeight="false" outlineLevel="0" collapsed="false">
      <c r="A1085" s="353" t="s">
        <v>4174</v>
      </c>
      <c r="B1085" s="353" t="s">
        <v>4175</v>
      </c>
    </row>
    <row r="1086" customFormat="false" ht="11.25" hidden="false" customHeight="false" outlineLevel="0" collapsed="false">
      <c r="A1086" s="353" t="s">
        <v>4176</v>
      </c>
      <c r="B1086" s="353" t="s">
        <v>4177</v>
      </c>
    </row>
    <row r="1087" customFormat="false" ht="11.25" hidden="false" customHeight="false" outlineLevel="0" collapsed="false">
      <c r="A1087" s="353" t="s">
        <v>4178</v>
      </c>
      <c r="B1087" s="353" t="s">
        <v>2567</v>
      </c>
    </row>
    <row r="1088" customFormat="false" ht="11.25" hidden="false" customHeight="false" outlineLevel="0" collapsed="false">
      <c r="A1088" s="353" t="s">
        <v>4179</v>
      </c>
      <c r="B1088" s="353" t="s">
        <v>4180</v>
      </c>
    </row>
    <row r="1089" customFormat="false" ht="11.25" hidden="false" customHeight="false" outlineLevel="0" collapsed="false">
      <c r="A1089" s="353" t="s">
        <v>4181</v>
      </c>
      <c r="B1089" s="353" t="s">
        <v>4182</v>
      </c>
    </row>
    <row r="1090" customFormat="false" ht="11.25" hidden="false" customHeight="false" outlineLevel="0" collapsed="false">
      <c r="A1090" s="353" t="s">
        <v>4183</v>
      </c>
      <c r="B1090" s="353" t="s">
        <v>4184</v>
      </c>
    </row>
    <row r="1091" customFormat="false" ht="11.25" hidden="false" customHeight="false" outlineLevel="0" collapsed="false">
      <c r="A1091" s="353" t="s">
        <v>4185</v>
      </c>
      <c r="B1091" s="353" t="s">
        <v>4186</v>
      </c>
    </row>
    <row r="1092" customFormat="false" ht="11.25" hidden="false" customHeight="false" outlineLevel="0" collapsed="false">
      <c r="A1092" s="353" t="s">
        <v>4187</v>
      </c>
      <c r="B1092" s="353" t="s">
        <v>4188</v>
      </c>
    </row>
    <row r="1093" customFormat="false" ht="11.25" hidden="false" customHeight="false" outlineLevel="0" collapsed="false">
      <c r="A1093" s="353" t="s">
        <v>4189</v>
      </c>
      <c r="B1093" s="353" t="s">
        <v>4190</v>
      </c>
    </row>
    <row r="1094" customFormat="false" ht="11.25" hidden="false" customHeight="false" outlineLevel="0" collapsed="false">
      <c r="A1094" s="353" t="s">
        <v>4191</v>
      </c>
      <c r="B1094" s="353" t="s">
        <v>4192</v>
      </c>
    </row>
    <row r="1095" customFormat="false" ht="11.25" hidden="false" customHeight="false" outlineLevel="0" collapsed="false">
      <c r="A1095" s="353" t="s">
        <v>4193</v>
      </c>
      <c r="B1095" s="353" t="s">
        <v>4194</v>
      </c>
    </row>
    <row r="1096" customFormat="false" ht="11.25" hidden="false" customHeight="false" outlineLevel="0" collapsed="false">
      <c r="A1096" s="353" t="s">
        <v>4195</v>
      </c>
      <c r="B1096" s="353" t="s">
        <v>3124</v>
      </c>
    </row>
    <row r="1097" customFormat="false" ht="11.25" hidden="false" customHeight="false" outlineLevel="0" collapsed="false">
      <c r="A1097" s="353" t="s">
        <v>4196</v>
      </c>
      <c r="B1097" s="353" t="s">
        <v>2185</v>
      </c>
    </row>
    <row r="1098" customFormat="false" ht="11.25" hidden="false" customHeight="false" outlineLevel="0" collapsed="false">
      <c r="A1098" s="353" t="s">
        <v>4197</v>
      </c>
      <c r="B1098" s="353" t="s">
        <v>4198</v>
      </c>
    </row>
    <row r="1099" customFormat="false" ht="11.25" hidden="false" customHeight="false" outlineLevel="0" collapsed="false">
      <c r="A1099" s="353" t="s">
        <v>4199</v>
      </c>
      <c r="B1099" s="353" t="s">
        <v>4200</v>
      </c>
    </row>
    <row r="1100" customFormat="false" ht="11.25" hidden="false" customHeight="false" outlineLevel="0" collapsed="false">
      <c r="A1100" s="353" t="s">
        <v>4201</v>
      </c>
      <c r="B1100" s="353" t="s">
        <v>4202</v>
      </c>
    </row>
    <row r="1101" customFormat="false" ht="11.25" hidden="false" customHeight="false" outlineLevel="0" collapsed="false">
      <c r="A1101" s="353" t="s">
        <v>4203</v>
      </c>
      <c r="B1101" s="353" t="s">
        <v>4204</v>
      </c>
    </row>
    <row r="1102" customFormat="false" ht="11.25" hidden="false" customHeight="false" outlineLevel="0" collapsed="false">
      <c r="A1102" s="353" t="s">
        <v>4205</v>
      </c>
      <c r="B1102" s="353" t="s">
        <v>4206</v>
      </c>
    </row>
    <row r="1103" customFormat="false" ht="11.25" hidden="false" customHeight="false" outlineLevel="0" collapsed="false">
      <c r="A1103" s="353" t="s">
        <v>4207</v>
      </c>
      <c r="B1103" s="353" t="s">
        <v>4208</v>
      </c>
    </row>
    <row r="1104" customFormat="false" ht="11.25" hidden="false" customHeight="false" outlineLevel="0" collapsed="false">
      <c r="A1104" s="353" t="s">
        <v>4209</v>
      </c>
      <c r="B1104" s="353" t="s">
        <v>4210</v>
      </c>
    </row>
    <row r="1105" customFormat="false" ht="11.25" hidden="false" customHeight="false" outlineLevel="0" collapsed="false">
      <c r="A1105" s="353" t="s">
        <v>4211</v>
      </c>
      <c r="B1105" s="353" t="s">
        <v>2839</v>
      </c>
    </row>
    <row r="1106" customFormat="false" ht="11.25" hidden="false" customHeight="false" outlineLevel="0" collapsed="false">
      <c r="A1106" s="353" t="s">
        <v>4212</v>
      </c>
      <c r="B1106" s="353" t="s">
        <v>4213</v>
      </c>
    </row>
    <row r="1107" customFormat="false" ht="11.25" hidden="false" customHeight="false" outlineLevel="0" collapsed="false">
      <c r="A1107" s="353" t="s">
        <v>4214</v>
      </c>
      <c r="B1107" s="353" t="s">
        <v>4215</v>
      </c>
    </row>
    <row r="1108" customFormat="false" ht="11.25" hidden="false" customHeight="false" outlineLevel="0" collapsed="false">
      <c r="A1108" s="353" t="s">
        <v>4216</v>
      </c>
      <c r="B1108" s="353" t="s">
        <v>4217</v>
      </c>
    </row>
    <row r="1109" customFormat="false" ht="11.25" hidden="false" customHeight="false" outlineLevel="0" collapsed="false">
      <c r="A1109" s="353" t="s">
        <v>4218</v>
      </c>
      <c r="B1109" s="353" t="s">
        <v>4219</v>
      </c>
    </row>
    <row r="1110" customFormat="false" ht="11.25" hidden="false" customHeight="false" outlineLevel="0" collapsed="false">
      <c r="A1110" s="353" t="s">
        <v>4220</v>
      </c>
      <c r="B1110" s="353" t="s">
        <v>4221</v>
      </c>
    </row>
    <row r="1111" customFormat="false" ht="11.25" hidden="false" customHeight="false" outlineLevel="0" collapsed="false">
      <c r="A1111" s="353" t="s">
        <v>4222</v>
      </c>
      <c r="B1111" s="353" t="s">
        <v>4223</v>
      </c>
    </row>
    <row r="1112" customFormat="false" ht="11.25" hidden="false" customHeight="false" outlineLevel="0" collapsed="false">
      <c r="A1112" s="353" t="s">
        <v>4224</v>
      </c>
      <c r="B1112" s="353" t="s">
        <v>4225</v>
      </c>
    </row>
    <row r="1113" customFormat="false" ht="11.25" hidden="false" customHeight="false" outlineLevel="0" collapsed="false">
      <c r="A1113" s="353" t="s">
        <v>4226</v>
      </c>
      <c r="B1113" s="353" t="s">
        <v>2285</v>
      </c>
    </row>
    <row r="1114" customFormat="false" ht="11.25" hidden="false" customHeight="false" outlineLevel="0" collapsed="false">
      <c r="A1114" s="353" t="s">
        <v>4227</v>
      </c>
      <c r="B1114" s="353" t="s">
        <v>4228</v>
      </c>
    </row>
    <row r="1115" customFormat="false" ht="11.25" hidden="false" customHeight="false" outlineLevel="0" collapsed="false">
      <c r="A1115" s="353" t="s">
        <v>4229</v>
      </c>
      <c r="B1115" s="353" t="s">
        <v>4230</v>
      </c>
    </row>
    <row r="1116" customFormat="false" ht="11.25" hidden="false" customHeight="false" outlineLevel="0" collapsed="false">
      <c r="A1116" s="353" t="s">
        <v>4231</v>
      </c>
      <c r="B1116" s="353" t="s">
        <v>4232</v>
      </c>
    </row>
    <row r="1117" customFormat="false" ht="11.25" hidden="false" customHeight="false" outlineLevel="0" collapsed="false">
      <c r="A1117" s="353" t="s">
        <v>4233</v>
      </c>
      <c r="B1117" s="353" t="s">
        <v>4234</v>
      </c>
    </row>
    <row r="1118" customFormat="false" ht="11.25" hidden="false" customHeight="false" outlineLevel="0" collapsed="false">
      <c r="A1118" s="353" t="s">
        <v>4235</v>
      </c>
      <c r="B1118" s="353" t="s">
        <v>4236</v>
      </c>
    </row>
    <row r="1119" customFormat="false" ht="11.25" hidden="false" customHeight="false" outlineLevel="0" collapsed="false">
      <c r="A1119" s="353" t="s">
        <v>4237</v>
      </c>
      <c r="B1119" s="353" t="s">
        <v>4238</v>
      </c>
    </row>
    <row r="1120" customFormat="false" ht="11.25" hidden="false" customHeight="false" outlineLevel="0" collapsed="false">
      <c r="A1120" s="353" t="s">
        <v>4239</v>
      </c>
      <c r="B1120" s="353" t="s">
        <v>4240</v>
      </c>
    </row>
    <row r="1121" customFormat="false" ht="11.25" hidden="false" customHeight="false" outlineLevel="0" collapsed="false">
      <c r="A1121" s="353" t="s">
        <v>4241</v>
      </c>
      <c r="B1121" s="353" t="s">
        <v>4242</v>
      </c>
    </row>
    <row r="1122" customFormat="false" ht="11.25" hidden="false" customHeight="false" outlineLevel="0" collapsed="false">
      <c r="A1122" s="353" t="s">
        <v>4243</v>
      </c>
      <c r="B1122" s="353" t="s">
        <v>4244</v>
      </c>
    </row>
    <row r="1123" customFormat="false" ht="11.25" hidden="false" customHeight="false" outlineLevel="0" collapsed="false">
      <c r="A1123" s="353" t="s">
        <v>4245</v>
      </c>
      <c r="B1123" s="353" t="s">
        <v>4246</v>
      </c>
    </row>
    <row r="1124" customFormat="false" ht="11.25" hidden="false" customHeight="false" outlineLevel="0" collapsed="false">
      <c r="A1124" s="353" t="s">
        <v>4247</v>
      </c>
      <c r="B1124" s="353" t="s">
        <v>4248</v>
      </c>
    </row>
    <row r="1125" customFormat="false" ht="11.25" hidden="false" customHeight="false" outlineLevel="0" collapsed="false">
      <c r="A1125" s="353" t="s">
        <v>4249</v>
      </c>
      <c r="B1125" s="353" t="s">
        <v>4250</v>
      </c>
    </row>
    <row r="1126" customFormat="false" ht="11.25" hidden="false" customHeight="false" outlineLevel="0" collapsed="false">
      <c r="A1126" s="353" t="s">
        <v>4251</v>
      </c>
      <c r="B1126" s="353" t="s">
        <v>4252</v>
      </c>
    </row>
    <row r="1127" customFormat="false" ht="11.25" hidden="false" customHeight="false" outlineLevel="0" collapsed="false">
      <c r="A1127" s="353" t="s">
        <v>4253</v>
      </c>
      <c r="B1127" s="353" t="s">
        <v>4254</v>
      </c>
    </row>
    <row r="1128" customFormat="false" ht="11.25" hidden="false" customHeight="false" outlineLevel="0" collapsed="false">
      <c r="A1128" s="353" t="s">
        <v>4255</v>
      </c>
      <c r="B1128" s="353" t="s">
        <v>4256</v>
      </c>
    </row>
    <row r="1129" customFormat="false" ht="11.25" hidden="false" customHeight="false" outlineLevel="0" collapsed="false">
      <c r="A1129" s="353" t="s">
        <v>4257</v>
      </c>
      <c r="B1129" s="353" t="s">
        <v>4074</v>
      </c>
    </row>
    <row r="1130" customFormat="false" ht="11.25" hidden="false" customHeight="false" outlineLevel="0" collapsed="false">
      <c r="A1130" s="353" t="s">
        <v>4258</v>
      </c>
      <c r="B1130" s="353" t="s">
        <v>4259</v>
      </c>
    </row>
    <row r="1131" customFormat="false" ht="11.25" hidden="false" customHeight="false" outlineLevel="0" collapsed="false">
      <c r="A1131" s="353" t="s">
        <v>4260</v>
      </c>
      <c r="B1131" s="353" t="s">
        <v>3666</v>
      </c>
    </row>
    <row r="1132" customFormat="false" ht="11.25" hidden="false" customHeight="false" outlineLevel="0" collapsed="false">
      <c r="A1132" s="353" t="s">
        <v>4261</v>
      </c>
      <c r="B1132" s="353" t="s">
        <v>2993</v>
      </c>
    </row>
    <row r="1133" customFormat="false" ht="11.25" hidden="false" customHeight="false" outlineLevel="0" collapsed="false">
      <c r="A1133" s="353" t="s">
        <v>4262</v>
      </c>
      <c r="B1133" s="353" t="s">
        <v>3138</v>
      </c>
    </row>
    <row r="1134" customFormat="false" ht="11.25" hidden="false" customHeight="false" outlineLevel="0" collapsed="false">
      <c r="A1134" s="353" t="s">
        <v>4263</v>
      </c>
      <c r="B1134" s="353" t="s">
        <v>4264</v>
      </c>
    </row>
    <row r="1135" customFormat="false" ht="11.25" hidden="false" customHeight="false" outlineLevel="0" collapsed="false">
      <c r="A1135" s="353" t="s">
        <v>4265</v>
      </c>
      <c r="B1135" s="353" t="s">
        <v>4266</v>
      </c>
    </row>
    <row r="1136" customFormat="false" ht="11.25" hidden="false" customHeight="false" outlineLevel="0" collapsed="false">
      <c r="A1136" s="353" t="s">
        <v>4267</v>
      </c>
      <c r="B1136" s="353" t="s">
        <v>4268</v>
      </c>
    </row>
    <row r="1137" customFormat="false" ht="11.25" hidden="false" customHeight="false" outlineLevel="0" collapsed="false">
      <c r="A1137" s="353" t="s">
        <v>4269</v>
      </c>
      <c r="B1137" s="353" t="s">
        <v>4270</v>
      </c>
    </row>
    <row r="1138" customFormat="false" ht="11.25" hidden="false" customHeight="false" outlineLevel="0" collapsed="false">
      <c r="A1138" s="353" t="s">
        <v>4271</v>
      </c>
      <c r="B1138" s="353" t="s">
        <v>4272</v>
      </c>
    </row>
    <row r="1139" customFormat="false" ht="11.25" hidden="false" customHeight="false" outlineLevel="0" collapsed="false">
      <c r="A1139" s="353" t="s">
        <v>4273</v>
      </c>
      <c r="B1139" s="353" t="s">
        <v>4274</v>
      </c>
    </row>
    <row r="1140" customFormat="false" ht="11.25" hidden="false" customHeight="false" outlineLevel="0" collapsed="false">
      <c r="A1140" s="353" t="s">
        <v>4275</v>
      </c>
      <c r="B1140" s="353" t="s">
        <v>4276</v>
      </c>
    </row>
    <row r="1141" customFormat="false" ht="11.25" hidden="false" customHeight="false" outlineLevel="0" collapsed="false">
      <c r="A1141" s="353" t="s">
        <v>4277</v>
      </c>
      <c r="B1141" s="353" t="s">
        <v>4278</v>
      </c>
    </row>
    <row r="1142" customFormat="false" ht="11.25" hidden="false" customHeight="false" outlineLevel="0" collapsed="false">
      <c r="A1142" s="353" t="s">
        <v>4279</v>
      </c>
      <c r="B1142" s="353" t="s">
        <v>4280</v>
      </c>
    </row>
    <row r="1143" customFormat="false" ht="11.25" hidden="false" customHeight="false" outlineLevel="0" collapsed="false">
      <c r="A1143" s="353" t="s">
        <v>4281</v>
      </c>
      <c r="B1143" s="353" t="s">
        <v>4282</v>
      </c>
    </row>
    <row r="1144" customFormat="false" ht="11.25" hidden="false" customHeight="false" outlineLevel="0" collapsed="false">
      <c r="A1144" s="353" t="s">
        <v>4283</v>
      </c>
      <c r="B1144" s="353" t="s">
        <v>4284</v>
      </c>
    </row>
    <row r="1145" customFormat="false" ht="11.25" hidden="false" customHeight="false" outlineLevel="0" collapsed="false">
      <c r="A1145" s="353" t="s">
        <v>4285</v>
      </c>
      <c r="B1145" s="353" t="s">
        <v>4286</v>
      </c>
    </row>
    <row r="1146" customFormat="false" ht="11.25" hidden="false" customHeight="false" outlineLevel="0" collapsed="false">
      <c r="A1146" s="353" t="s">
        <v>4287</v>
      </c>
      <c r="B1146" s="353" t="s">
        <v>2614</v>
      </c>
    </row>
    <row r="1147" customFormat="false" ht="11.25" hidden="false" customHeight="false" outlineLevel="0" collapsed="false">
      <c r="A1147" s="353" t="s">
        <v>4288</v>
      </c>
      <c r="B1147" s="353" t="s">
        <v>4289</v>
      </c>
    </row>
    <row r="1148" customFormat="false" ht="11.25" hidden="false" customHeight="false" outlineLevel="0" collapsed="false">
      <c r="A1148" s="353" t="s">
        <v>4290</v>
      </c>
      <c r="B1148" s="353" t="s">
        <v>4291</v>
      </c>
    </row>
    <row r="1149" customFormat="false" ht="11.25" hidden="false" customHeight="false" outlineLevel="0" collapsed="false">
      <c r="A1149" s="353" t="s">
        <v>4292</v>
      </c>
      <c r="B1149" s="353" t="s">
        <v>4293</v>
      </c>
    </row>
    <row r="1150" customFormat="false" ht="11.25" hidden="false" customHeight="false" outlineLevel="0" collapsed="false">
      <c r="A1150" s="353" t="s">
        <v>4294</v>
      </c>
      <c r="B1150" s="353" t="s">
        <v>4295</v>
      </c>
    </row>
    <row r="1151" customFormat="false" ht="11.25" hidden="false" customHeight="false" outlineLevel="0" collapsed="false">
      <c r="A1151" s="353" t="s">
        <v>4296</v>
      </c>
      <c r="B1151" s="353" t="s">
        <v>4297</v>
      </c>
    </row>
    <row r="1152" customFormat="false" ht="11.25" hidden="false" customHeight="false" outlineLevel="0" collapsed="false">
      <c r="A1152" s="353" t="s">
        <v>4298</v>
      </c>
      <c r="B1152" s="353" t="s">
        <v>4299</v>
      </c>
    </row>
    <row r="1153" customFormat="false" ht="11.25" hidden="false" customHeight="false" outlineLevel="0" collapsed="false">
      <c r="A1153" s="353" t="s">
        <v>4300</v>
      </c>
      <c r="B1153" s="353" t="s">
        <v>4301</v>
      </c>
    </row>
    <row r="1154" customFormat="false" ht="11.25" hidden="false" customHeight="false" outlineLevel="0" collapsed="false">
      <c r="A1154" s="353" t="s">
        <v>4302</v>
      </c>
      <c r="B1154" s="353" t="s">
        <v>4303</v>
      </c>
    </row>
    <row r="1155" customFormat="false" ht="11.25" hidden="false" customHeight="false" outlineLevel="0" collapsed="false">
      <c r="A1155" s="353" t="s">
        <v>4304</v>
      </c>
      <c r="B1155" s="353" t="s">
        <v>3977</v>
      </c>
    </row>
    <row r="1156" customFormat="false" ht="11.25" hidden="false" customHeight="false" outlineLevel="0" collapsed="false">
      <c r="A1156" s="353" t="s">
        <v>4305</v>
      </c>
      <c r="B1156" s="353" t="s">
        <v>4306</v>
      </c>
    </row>
    <row r="1157" customFormat="false" ht="11.25" hidden="false" customHeight="false" outlineLevel="0" collapsed="false">
      <c r="A1157" s="353" t="s">
        <v>4307</v>
      </c>
      <c r="B1157" s="353" t="s">
        <v>4308</v>
      </c>
    </row>
    <row r="1158" customFormat="false" ht="11.25" hidden="false" customHeight="false" outlineLevel="0" collapsed="false">
      <c r="A1158" s="353" t="s">
        <v>4309</v>
      </c>
      <c r="B1158" s="353" t="s">
        <v>4310</v>
      </c>
    </row>
    <row r="1159" customFormat="false" ht="11.25" hidden="false" customHeight="false" outlineLevel="0" collapsed="false">
      <c r="A1159" s="353" t="s">
        <v>4311</v>
      </c>
      <c r="B1159" s="353" t="s">
        <v>4312</v>
      </c>
    </row>
    <row r="1160" customFormat="false" ht="11.25" hidden="false" customHeight="false" outlineLevel="0" collapsed="false">
      <c r="A1160" s="353" t="s">
        <v>4313</v>
      </c>
      <c r="B1160" s="353" t="s">
        <v>4314</v>
      </c>
    </row>
    <row r="1161" customFormat="false" ht="11.25" hidden="false" customHeight="false" outlineLevel="0" collapsed="false">
      <c r="A1161" s="353" t="s">
        <v>4315</v>
      </c>
      <c r="B1161" s="353" t="s">
        <v>4316</v>
      </c>
    </row>
    <row r="1162" customFormat="false" ht="11.25" hidden="false" customHeight="false" outlineLevel="0" collapsed="false">
      <c r="A1162" s="353" t="s">
        <v>4317</v>
      </c>
      <c r="B1162" s="353" t="s">
        <v>4318</v>
      </c>
    </row>
    <row r="1163" customFormat="false" ht="11.25" hidden="false" customHeight="false" outlineLevel="0" collapsed="false">
      <c r="A1163" s="353" t="s">
        <v>4319</v>
      </c>
      <c r="B1163" s="353" t="s">
        <v>4320</v>
      </c>
    </row>
    <row r="1164" customFormat="false" ht="11.25" hidden="false" customHeight="false" outlineLevel="0" collapsed="false">
      <c r="A1164" s="353" t="s">
        <v>4321</v>
      </c>
      <c r="B1164" s="353" t="s">
        <v>4322</v>
      </c>
    </row>
    <row r="1165" customFormat="false" ht="11.25" hidden="false" customHeight="false" outlineLevel="0" collapsed="false">
      <c r="A1165" s="353" t="s">
        <v>4323</v>
      </c>
      <c r="B1165" s="353" t="s">
        <v>4324</v>
      </c>
    </row>
    <row r="1166" customFormat="false" ht="11.25" hidden="false" customHeight="false" outlineLevel="0" collapsed="false">
      <c r="A1166" s="353" t="s">
        <v>4325</v>
      </c>
      <c r="B1166" s="353" t="s">
        <v>4326</v>
      </c>
    </row>
    <row r="1167" customFormat="false" ht="11.25" hidden="false" customHeight="false" outlineLevel="0" collapsed="false">
      <c r="A1167" s="353" t="s">
        <v>4327</v>
      </c>
      <c r="B1167" s="353" t="s">
        <v>3177</v>
      </c>
    </row>
    <row r="1168" customFormat="false" ht="11.25" hidden="false" customHeight="false" outlineLevel="0" collapsed="false">
      <c r="A1168" s="353" t="s">
        <v>4328</v>
      </c>
      <c r="B1168" s="353" t="s">
        <v>4329</v>
      </c>
    </row>
    <row r="1169" customFormat="false" ht="11.25" hidden="false" customHeight="false" outlineLevel="0" collapsed="false">
      <c r="A1169" s="353" t="s">
        <v>4330</v>
      </c>
      <c r="B1169" s="353" t="s">
        <v>4331</v>
      </c>
    </row>
    <row r="1170" customFormat="false" ht="11.25" hidden="false" customHeight="false" outlineLevel="0" collapsed="false">
      <c r="A1170" s="353" t="s">
        <v>4332</v>
      </c>
      <c r="B1170" s="353" t="s">
        <v>4333</v>
      </c>
    </row>
    <row r="1171" customFormat="false" ht="11.25" hidden="false" customHeight="false" outlineLevel="0" collapsed="false">
      <c r="A1171" s="353" t="s">
        <v>4334</v>
      </c>
      <c r="B1171" s="353" t="s">
        <v>4335</v>
      </c>
    </row>
    <row r="1172" customFormat="false" ht="11.25" hidden="false" customHeight="false" outlineLevel="0" collapsed="false">
      <c r="A1172" s="353" t="s">
        <v>4336</v>
      </c>
      <c r="B1172" s="353" t="s">
        <v>4337</v>
      </c>
    </row>
    <row r="1173" customFormat="false" ht="11.25" hidden="false" customHeight="false" outlineLevel="0" collapsed="false">
      <c r="A1173" s="353" t="s">
        <v>4338</v>
      </c>
      <c r="B1173" s="353" t="s">
        <v>4339</v>
      </c>
    </row>
    <row r="1174" customFormat="false" ht="11.25" hidden="false" customHeight="false" outlineLevel="0" collapsed="false">
      <c r="A1174" s="353" t="s">
        <v>4340</v>
      </c>
      <c r="B1174" s="353" t="s">
        <v>4341</v>
      </c>
    </row>
    <row r="1175" customFormat="false" ht="11.25" hidden="false" customHeight="false" outlineLevel="0" collapsed="false">
      <c r="A1175" s="353" t="s">
        <v>4342</v>
      </c>
      <c r="B1175" s="353" t="s">
        <v>4343</v>
      </c>
    </row>
    <row r="1176" customFormat="false" ht="11.25" hidden="false" customHeight="false" outlineLevel="0" collapsed="false">
      <c r="A1176" s="353" t="s">
        <v>4344</v>
      </c>
      <c r="B1176" s="353" t="s">
        <v>4345</v>
      </c>
    </row>
    <row r="1177" customFormat="false" ht="11.25" hidden="false" customHeight="false" outlineLevel="0" collapsed="false">
      <c r="A1177" s="353" t="s">
        <v>4346</v>
      </c>
      <c r="B1177" s="353" t="s">
        <v>4347</v>
      </c>
    </row>
    <row r="1178" customFormat="false" ht="11.25" hidden="false" customHeight="false" outlineLevel="0" collapsed="false">
      <c r="A1178" s="353" t="s">
        <v>4348</v>
      </c>
      <c r="B1178" s="353" t="s">
        <v>4349</v>
      </c>
    </row>
    <row r="1179" customFormat="false" ht="11.25" hidden="false" customHeight="false" outlineLevel="0" collapsed="false">
      <c r="A1179" s="353" t="s">
        <v>4350</v>
      </c>
      <c r="B1179" s="353" t="s">
        <v>4351</v>
      </c>
    </row>
    <row r="1180" customFormat="false" ht="11.25" hidden="false" customHeight="false" outlineLevel="0" collapsed="false">
      <c r="A1180" s="353" t="s">
        <v>4352</v>
      </c>
      <c r="B1180" s="353" t="s">
        <v>4353</v>
      </c>
    </row>
    <row r="1181" customFormat="false" ht="11.25" hidden="false" customHeight="false" outlineLevel="0" collapsed="false">
      <c r="A1181" s="353" t="s">
        <v>4354</v>
      </c>
      <c r="B1181" s="353" t="s">
        <v>4355</v>
      </c>
    </row>
    <row r="1182" customFormat="false" ht="11.25" hidden="false" customHeight="false" outlineLevel="0" collapsed="false">
      <c r="A1182" s="353" t="s">
        <v>4356</v>
      </c>
      <c r="B1182" s="353" t="s">
        <v>4357</v>
      </c>
    </row>
    <row r="1183" customFormat="false" ht="11.25" hidden="false" customHeight="false" outlineLevel="0" collapsed="false">
      <c r="A1183" s="353" t="s">
        <v>4358</v>
      </c>
      <c r="B1183" s="353" t="s">
        <v>4359</v>
      </c>
    </row>
    <row r="1184" customFormat="false" ht="11.25" hidden="false" customHeight="false" outlineLevel="0" collapsed="false">
      <c r="A1184" s="353" t="s">
        <v>4360</v>
      </c>
      <c r="B1184" s="353" t="s">
        <v>4361</v>
      </c>
    </row>
    <row r="1185" customFormat="false" ht="11.25" hidden="false" customHeight="false" outlineLevel="0" collapsed="false">
      <c r="A1185" s="353" t="s">
        <v>4362</v>
      </c>
      <c r="B1185" s="353" t="s">
        <v>4363</v>
      </c>
    </row>
    <row r="1186" customFormat="false" ht="11.25" hidden="false" customHeight="false" outlineLevel="0" collapsed="false">
      <c r="A1186" s="353" t="s">
        <v>4364</v>
      </c>
      <c r="B1186" s="353" t="s">
        <v>4365</v>
      </c>
    </row>
    <row r="1187" customFormat="false" ht="11.25" hidden="false" customHeight="false" outlineLevel="0" collapsed="false">
      <c r="A1187" s="353" t="s">
        <v>4366</v>
      </c>
      <c r="B1187" s="353" t="s">
        <v>4367</v>
      </c>
    </row>
    <row r="1188" customFormat="false" ht="11.25" hidden="false" customHeight="false" outlineLevel="0" collapsed="false">
      <c r="A1188" s="353" t="s">
        <v>4368</v>
      </c>
      <c r="B1188" s="353" t="s">
        <v>4369</v>
      </c>
    </row>
    <row r="1189" customFormat="false" ht="11.25" hidden="false" customHeight="false" outlineLevel="0" collapsed="false">
      <c r="A1189" s="353" t="s">
        <v>4370</v>
      </c>
      <c r="B1189" s="353" t="s">
        <v>3598</v>
      </c>
    </row>
    <row r="1190" customFormat="false" ht="11.25" hidden="false" customHeight="false" outlineLevel="0" collapsed="false">
      <c r="A1190" s="353" t="s">
        <v>4371</v>
      </c>
      <c r="B1190" s="353" t="s">
        <v>4270</v>
      </c>
    </row>
    <row r="1191" customFormat="false" ht="11.25" hidden="false" customHeight="false" outlineLevel="0" collapsed="false">
      <c r="A1191" s="353" t="s">
        <v>4372</v>
      </c>
      <c r="B1191" s="353" t="s">
        <v>4373</v>
      </c>
    </row>
    <row r="1192" customFormat="false" ht="11.25" hidden="false" customHeight="false" outlineLevel="0" collapsed="false">
      <c r="A1192" s="353" t="s">
        <v>4374</v>
      </c>
      <c r="B1192" s="353" t="s">
        <v>4375</v>
      </c>
    </row>
    <row r="1193" customFormat="false" ht="11.25" hidden="false" customHeight="false" outlineLevel="0" collapsed="false">
      <c r="A1193" s="353" t="s">
        <v>4376</v>
      </c>
      <c r="B1193" s="353" t="s">
        <v>4377</v>
      </c>
    </row>
    <row r="1194" customFormat="false" ht="11.25" hidden="false" customHeight="false" outlineLevel="0" collapsed="false">
      <c r="A1194" s="353" t="s">
        <v>4378</v>
      </c>
      <c r="B1194" s="353" t="s">
        <v>4379</v>
      </c>
    </row>
    <row r="1195" customFormat="false" ht="11.25" hidden="false" customHeight="false" outlineLevel="0" collapsed="false">
      <c r="A1195" s="353" t="s">
        <v>4380</v>
      </c>
      <c r="B1195" s="353" t="s">
        <v>4381</v>
      </c>
    </row>
    <row r="1196" customFormat="false" ht="11.25" hidden="false" customHeight="false" outlineLevel="0" collapsed="false">
      <c r="A1196" s="353" t="s">
        <v>4382</v>
      </c>
      <c r="B1196" s="353" t="s">
        <v>4383</v>
      </c>
    </row>
    <row r="1197" customFormat="false" ht="11.25" hidden="false" customHeight="false" outlineLevel="0" collapsed="false">
      <c r="A1197" s="353" t="s">
        <v>4384</v>
      </c>
      <c r="B1197" s="353" t="s">
        <v>4385</v>
      </c>
    </row>
    <row r="1198" customFormat="false" ht="11.25" hidden="false" customHeight="false" outlineLevel="0" collapsed="false">
      <c r="A1198" s="353" t="s">
        <v>4386</v>
      </c>
      <c r="B1198" s="353" t="s">
        <v>4387</v>
      </c>
    </row>
    <row r="1199" customFormat="false" ht="11.25" hidden="false" customHeight="false" outlineLevel="0" collapsed="false">
      <c r="A1199" s="353" t="s">
        <v>4388</v>
      </c>
      <c r="B1199" s="353" t="s">
        <v>4389</v>
      </c>
    </row>
    <row r="1200" customFormat="false" ht="11.25" hidden="false" customHeight="false" outlineLevel="0" collapsed="false">
      <c r="A1200" s="353" t="s">
        <v>4390</v>
      </c>
      <c r="B1200" s="353" t="s">
        <v>4391</v>
      </c>
    </row>
    <row r="1201" customFormat="false" ht="11.25" hidden="false" customHeight="false" outlineLevel="0" collapsed="false">
      <c r="A1201" s="353" t="s">
        <v>4392</v>
      </c>
      <c r="B1201" s="353" t="s">
        <v>4393</v>
      </c>
    </row>
    <row r="1202" customFormat="false" ht="11.25" hidden="false" customHeight="false" outlineLevel="0" collapsed="false">
      <c r="A1202" s="353" t="s">
        <v>4394</v>
      </c>
      <c r="B1202" s="353" t="s">
        <v>4395</v>
      </c>
    </row>
    <row r="1203" customFormat="false" ht="11.25" hidden="false" customHeight="false" outlineLevel="0" collapsed="false">
      <c r="A1203" s="353" t="s">
        <v>4396</v>
      </c>
      <c r="B1203" s="353" t="s">
        <v>4397</v>
      </c>
    </row>
    <row r="1204" customFormat="false" ht="11.25" hidden="false" customHeight="false" outlineLevel="0" collapsed="false">
      <c r="A1204" s="353" t="s">
        <v>4398</v>
      </c>
      <c r="B1204" s="353" t="s">
        <v>2616</v>
      </c>
    </row>
    <row r="1205" customFormat="false" ht="11.25" hidden="false" customHeight="false" outlineLevel="0" collapsed="false">
      <c r="A1205" s="353" t="s">
        <v>4399</v>
      </c>
      <c r="B1205" s="353" t="s">
        <v>4400</v>
      </c>
    </row>
    <row r="1206" customFormat="false" ht="11.25" hidden="false" customHeight="false" outlineLevel="0" collapsed="false">
      <c r="A1206" s="353" t="s">
        <v>4401</v>
      </c>
      <c r="B1206" s="353" t="s">
        <v>4402</v>
      </c>
    </row>
    <row r="1207" customFormat="false" ht="11.25" hidden="false" customHeight="false" outlineLevel="0" collapsed="false">
      <c r="A1207" s="353" t="s">
        <v>4403</v>
      </c>
      <c r="B1207" s="353" t="s">
        <v>2406</v>
      </c>
    </row>
    <row r="1208" customFormat="false" ht="11.25" hidden="false" customHeight="false" outlineLevel="0" collapsed="false">
      <c r="A1208" s="353" t="s">
        <v>4404</v>
      </c>
      <c r="B1208" s="353" t="s">
        <v>4405</v>
      </c>
    </row>
    <row r="1209" customFormat="false" ht="11.25" hidden="false" customHeight="false" outlineLevel="0" collapsed="false">
      <c r="A1209" s="353" t="s">
        <v>4406</v>
      </c>
      <c r="B1209" s="353" t="s">
        <v>4407</v>
      </c>
    </row>
    <row r="1210" customFormat="false" ht="11.25" hidden="false" customHeight="false" outlineLevel="0" collapsed="false">
      <c r="A1210" s="353" t="s">
        <v>4408</v>
      </c>
      <c r="B1210" s="353" t="s">
        <v>4409</v>
      </c>
    </row>
    <row r="1211" customFormat="false" ht="11.25" hidden="false" customHeight="false" outlineLevel="0" collapsed="false">
      <c r="A1211" s="353" t="s">
        <v>4410</v>
      </c>
      <c r="B1211" s="353" t="s">
        <v>2922</v>
      </c>
    </row>
    <row r="1212" customFormat="false" ht="11.25" hidden="false" customHeight="false" outlineLevel="0" collapsed="false">
      <c r="A1212" s="353" t="s">
        <v>4411</v>
      </c>
      <c r="B1212" s="353" t="s">
        <v>4412</v>
      </c>
    </row>
    <row r="1213" customFormat="false" ht="11.25" hidden="false" customHeight="false" outlineLevel="0" collapsed="false">
      <c r="A1213" s="353" t="s">
        <v>4413</v>
      </c>
      <c r="B1213" s="353" t="s">
        <v>4414</v>
      </c>
    </row>
    <row r="1214" customFormat="false" ht="11.25" hidden="false" customHeight="false" outlineLevel="0" collapsed="false">
      <c r="A1214" s="353" t="s">
        <v>4415</v>
      </c>
      <c r="B1214" s="353" t="s">
        <v>4416</v>
      </c>
    </row>
    <row r="1215" customFormat="false" ht="11.25" hidden="false" customHeight="false" outlineLevel="0" collapsed="false">
      <c r="A1215" s="353" t="s">
        <v>4417</v>
      </c>
      <c r="B1215" s="353" t="s">
        <v>4418</v>
      </c>
    </row>
    <row r="1216" customFormat="false" ht="11.25" hidden="false" customHeight="false" outlineLevel="0" collapsed="false">
      <c r="A1216" s="353" t="s">
        <v>4419</v>
      </c>
      <c r="B1216" s="353" t="s">
        <v>4420</v>
      </c>
    </row>
    <row r="1217" customFormat="false" ht="11.25" hidden="false" customHeight="false" outlineLevel="0" collapsed="false">
      <c r="A1217" s="353" t="s">
        <v>4421</v>
      </c>
      <c r="B1217" s="353" t="s">
        <v>4422</v>
      </c>
    </row>
    <row r="1218" customFormat="false" ht="11.25" hidden="false" customHeight="false" outlineLevel="0" collapsed="false">
      <c r="A1218" s="353" t="s">
        <v>4423</v>
      </c>
      <c r="B1218" s="353" t="s">
        <v>4424</v>
      </c>
    </row>
    <row r="1219" customFormat="false" ht="11.25" hidden="false" customHeight="false" outlineLevel="0" collapsed="false">
      <c r="A1219" s="353" t="s">
        <v>4425</v>
      </c>
      <c r="B1219" s="353" t="s">
        <v>4426</v>
      </c>
    </row>
    <row r="1220" customFormat="false" ht="11.25" hidden="false" customHeight="false" outlineLevel="0" collapsed="false">
      <c r="A1220" s="353" t="s">
        <v>4427</v>
      </c>
      <c r="B1220" s="353" t="s">
        <v>4428</v>
      </c>
    </row>
    <row r="1221" customFormat="false" ht="11.25" hidden="false" customHeight="false" outlineLevel="0" collapsed="false">
      <c r="A1221" s="353" t="s">
        <v>4429</v>
      </c>
      <c r="B1221" s="353" t="s">
        <v>4430</v>
      </c>
    </row>
    <row r="1222" customFormat="false" ht="11.25" hidden="false" customHeight="false" outlineLevel="0" collapsed="false">
      <c r="A1222" s="353" t="s">
        <v>4431</v>
      </c>
      <c r="B1222" s="353" t="s">
        <v>4432</v>
      </c>
    </row>
    <row r="1223" customFormat="false" ht="11.25" hidden="false" customHeight="false" outlineLevel="0" collapsed="false">
      <c r="A1223" s="353" t="s">
        <v>4433</v>
      </c>
      <c r="B1223" s="353" t="s">
        <v>4434</v>
      </c>
    </row>
    <row r="1224" customFormat="false" ht="11.25" hidden="false" customHeight="false" outlineLevel="0" collapsed="false">
      <c r="A1224" s="353" t="s">
        <v>4435</v>
      </c>
      <c r="B1224" s="353" t="s">
        <v>4436</v>
      </c>
    </row>
    <row r="1225" customFormat="false" ht="11.25" hidden="false" customHeight="false" outlineLevel="0" collapsed="false">
      <c r="A1225" s="353" t="s">
        <v>4437</v>
      </c>
      <c r="B1225" s="353" t="s">
        <v>4438</v>
      </c>
    </row>
    <row r="1226" customFormat="false" ht="11.25" hidden="false" customHeight="false" outlineLevel="0" collapsed="false">
      <c r="A1226" s="353" t="s">
        <v>4439</v>
      </c>
      <c r="B1226" s="353" t="s">
        <v>4440</v>
      </c>
    </row>
    <row r="1227" customFormat="false" ht="11.25" hidden="false" customHeight="false" outlineLevel="0" collapsed="false">
      <c r="A1227" s="353" t="s">
        <v>4441</v>
      </c>
      <c r="B1227" s="353" t="s">
        <v>4442</v>
      </c>
    </row>
    <row r="1228" customFormat="false" ht="11.25" hidden="false" customHeight="false" outlineLevel="0" collapsed="false">
      <c r="A1228" s="353" t="s">
        <v>4443</v>
      </c>
      <c r="B1228" s="353" t="s">
        <v>4444</v>
      </c>
    </row>
    <row r="1229" customFormat="false" ht="11.25" hidden="false" customHeight="false" outlineLevel="0" collapsed="false">
      <c r="A1229" s="353" t="s">
        <v>4445</v>
      </c>
      <c r="B1229" s="353" t="s">
        <v>4446</v>
      </c>
    </row>
    <row r="1230" customFormat="false" ht="11.25" hidden="false" customHeight="false" outlineLevel="0" collapsed="false">
      <c r="A1230" s="353" t="s">
        <v>4447</v>
      </c>
      <c r="B1230" s="353" t="s">
        <v>3789</v>
      </c>
    </row>
    <row r="1231" customFormat="false" ht="11.25" hidden="false" customHeight="false" outlineLevel="0" collapsed="false">
      <c r="A1231" s="353" t="s">
        <v>4448</v>
      </c>
      <c r="B1231" s="353" t="s">
        <v>4449</v>
      </c>
    </row>
    <row r="1232" customFormat="false" ht="11.25" hidden="false" customHeight="false" outlineLevel="0" collapsed="false">
      <c r="A1232" s="353" t="s">
        <v>4450</v>
      </c>
      <c r="B1232" s="353" t="s">
        <v>3932</v>
      </c>
    </row>
    <row r="1233" customFormat="false" ht="11.25" hidden="false" customHeight="false" outlineLevel="0" collapsed="false">
      <c r="A1233" s="353" t="s">
        <v>4451</v>
      </c>
      <c r="B1233" s="353" t="s">
        <v>4452</v>
      </c>
    </row>
    <row r="1234" customFormat="false" ht="11.25" hidden="false" customHeight="false" outlineLevel="0" collapsed="false">
      <c r="A1234" s="353" t="s">
        <v>4453</v>
      </c>
      <c r="B1234" s="353" t="s">
        <v>4454</v>
      </c>
    </row>
    <row r="1235" customFormat="false" ht="11.25" hidden="false" customHeight="false" outlineLevel="0" collapsed="false">
      <c r="A1235" s="353" t="s">
        <v>4455</v>
      </c>
      <c r="B1235" s="353" t="s">
        <v>3138</v>
      </c>
    </row>
    <row r="1236" customFormat="false" ht="11.25" hidden="false" customHeight="false" outlineLevel="0" collapsed="false">
      <c r="A1236" s="353" t="s">
        <v>4456</v>
      </c>
      <c r="B1236" s="353" t="s">
        <v>4457</v>
      </c>
    </row>
    <row r="1237" customFormat="false" ht="11.25" hidden="false" customHeight="false" outlineLevel="0" collapsed="false">
      <c r="A1237" s="353" t="s">
        <v>4458</v>
      </c>
      <c r="B1237" s="353" t="s">
        <v>3634</v>
      </c>
    </row>
    <row r="1238" customFormat="false" ht="11.25" hidden="false" customHeight="false" outlineLevel="0" collapsed="false">
      <c r="A1238" s="353" t="s">
        <v>4459</v>
      </c>
      <c r="B1238" s="353" t="s">
        <v>4460</v>
      </c>
    </row>
    <row r="1239" customFormat="false" ht="11.25" hidden="false" customHeight="false" outlineLevel="0" collapsed="false">
      <c r="A1239" s="353" t="s">
        <v>4461</v>
      </c>
      <c r="B1239" s="353" t="s">
        <v>4462</v>
      </c>
    </row>
    <row r="1240" customFormat="false" ht="11.25" hidden="false" customHeight="false" outlineLevel="0" collapsed="false">
      <c r="A1240" s="353" t="s">
        <v>4463</v>
      </c>
      <c r="B1240" s="353" t="s">
        <v>4464</v>
      </c>
    </row>
    <row r="1241" customFormat="false" ht="11.25" hidden="false" customHeight="false" outlineLevel="0" collapsed="false">
      <c r="A1241" s="353" t="s">
        <v>4465</v>
      </c>
      <c r="B1241" s="353" t="s">
        <v>4466</v>
      </c>
    </row>
    <row r="1242" customFormat="false" ht="11.25" hidden="false" customHeight="false" outlineLevel="0" collapsed="false">
      <c r="A1242" s="353" t="s">
        <v>4467</v>
      </c>
      <c r="B1242" s="353" t="s">
        <v>4468</v>
      </c>
    </row>
    <row r="1243" customFormat="false" ht="11.25" hidden="false" customHeight="false" outlineLevel="0" collapsed="false">
      <c r="A1243" s="353" t="s">
        <v>4469</v>
      </c>
      <c r="B1243" s="353" t="s">
        <v>4470</v>
      </c>
    </row>
    <row r="1244" customFormat="false" ht="11.25" hidden="false" customHeight="false" outlineLevel="0" collapsed="false">
      <c r="A1244" s="353" t="s">
        <v>4471</v>
      </c>
      <c r="B1244" s="353" t="s">
        <v>4472</v>
      </c>
    </row>
    <row r="1245" customFormat="false" ht="11.25" hidden="false" customHeight="false" outlineLevel="0" collapsed="false">
      <c r="A1245" s="353" t="s">
        <v>4473</v>
      </c>
      <c r="B1245" s="353" t="s">
        <v>4474</v>
      </c>
    </row>
    <row r="1246" customFormat="false" ht="11.25" hidden="false" customHeight="false" outlineLevel="0" collapsed="false">
      <c r="A1246" s="353" t="s">
        <v>4475</v>
      </c>
      <c r="B1246" s="353" t="s">
        <v>4476</v>
      </c>
    </row>
    <row r="1247" customFormat="false" ht="11.25" hidden="false" customHeight="false" outlineLevel="0" collapsed="false">
      <c r="A1247" s="353" t="s">
        <v>4477</v>
      </c>
      <c r="B1247" s="353" t="s">
        <v>4478</v>
      </c>
    </row>
    <row r="1248" customFormat="false" ht="11.25" hidden="false" customHeight="false" outlineLevel="0" collapsed="false">
      <c r="A1248" s="353" t="s">
        <v>4479</v>
      </c>
      <c r="B1248" s="353" t="s">
        <v>4480</v>
      </c>
    </row>
    <row r="1249" customFormat="false" ht="11.25" hidden="false" customHeight="false" outlineLevel="0" collapsed="false">
      <c r="A1249" s="353" t="s">
        <v>4481</v>
      </c>
      <c r="B1249" s="353" t="s">
        <v>4482</v>
      </c>
    </row>
    <row r="1250" customFormat="false" ht="11.25" hidden="false" customHeight="false" outlineLevel="0" collapsed="false">
      <c r="A1250" s="353" t="s">
        <v>4483</v>
      </c>
      <c r="B1250" s="353" t="s">
        <v>4484</v>
      </c>
    </row>
    <row r="1251" customFormat="false" ht="11.25" hidden="false" customHeight="false" outlineLevel="0" collapsed="false">
      <c r="A1251" s="353" t="s">
        <v>4485</v>
      </c>
      <c r="B1251" s="353" t="s">
        <v>4486</v>
      </c>
    </row>
    <row r="1252" customFormat="false" ht="11.25" hidden="false" customHeight="false" outlineLevel="0" collapsed="false">
      <c r="A1252" s="353" t="s">
        <v>4487</v>
      </c>
      <c r="B1252" s="353" t="s">
        <v>4488</v>
      </c>
    </row>
    <row r="1253" customFormat="false" ht="11.25" hidden="false" customHeight="false" outlineLevel="0" collapsed="false">
      <c r="A1253" s="353" t="s">
        <v>4489</v>
      </c>
      <c r="B1253" s="353" t="s">
        <v>4490</v>
      </c>
    </row>
    <row r="1254" customFormat="false" ht="11.25" hidden="false" customHeight="false" outlineLevel="0" collapsed="false">
      <c r="A1254" s="353" t="s">
        <v>4491</v>
      </c>
      <c r="B1254" s="353" t="s">
        <v>4492</v>
      </c>
    </row>
    <row r="1255" customFormat="false" ht="11.25" hidden="false" customHeight="false" outlineLevel="0" collapsed="false">
      <c r="A1255" s="353" t="s">
        <v>4493</v>
      </c>
      <c r="B1255" s="353" t="s">
        <v>4494</v>
      </c>
    </row>
    <row r="1256" customFormat="false" ht="11.25" hidden="false" customHeight="false" outlineLevel="0" collapsed="false">
      <c r="A1256" s="353" t="s">
        <v>4495</v>
      </c>
      <c r="B1256" s="353" t="s">
        <v>4496</v>
      </c>
    </row>
    <row r="1257" customFormat="false" ht="11.25" hidden="false" customHeight="false" outlineLevel="0" collapsed="false">
      <c r="A1257" s="353" t="s">
        <v>4497</v>
      </c>
      <c r="B1257" s="353" t="s">
        <v>4498</v>
      </c>
    </row>
    <row r="1258" customFormat="false" ht="11.25" hidden="false" customHeight="false" outlineLevel="0" collapsed="false">
      <c r="A1258" s="353" t="s">
        <v>4499</v>
      </c>
      <c r="B1258" s="353" t="s">
        <v>3585</v>
      </c>
    </row>
    <row r="1259" customFormat="false" ht="11.25" hidden="false" customHeight="false" outlineLevel="0" collapsed="false">
      <c r="A1259" s="353" t="s">
        <v>4500</v>
      </c>
      <c r="B1259" s="353" t="s">
        <v>4501</v>
      </c>
    </row>
    <row r="1260" customFormat="false" ht="11.25" hidden="false" customHeight="false" outlineLevel="0" collapsed="false">
      <c r="A1260" s="353" t="s">
        <v>4502</v>
      </c>
      <c r="B1260" s="353" t="s">
        <v>4503</v>
      </c>
    </row>
    <row r="1261" customFormat="false" ht="11.25" hidden="false" customHeight="false" outlineLevel="0" collapsed="false">
      <c r="A1261" s="353" t="s">
        <v>4504</v>
      </c>
      <c r="B1261" s="353" t="s">
        <v>2752</v>
      </c>
    </row>
    <row r="1262" customFormat="false" ht="11.25" hidden="false" customHeight="false" outlineLevel="0" collapsed="false">
      <c r="A1262" s="353" t="s">
        <v>4505</v>
      </c>
      <c r="B1262" s="353" t="s">
        <v>4506</v>
      </c>
    </row>
    <row r="1263" customFormat="false" ht="11.25" hidden="false" customHeight="false" outlineLevel="0" collapsed="false">
      <c r="A1263" s="353" t="s">
        <v>4507</v>
      </c>
      <c r="B1263" s="353" t="s">
        <v>4508</v>
      </c>
    </row>
    <row r="1264" customFormat="false" ht="11.25" hidden="false" customHeight="false" outlineLevel="0" collapsed="false">
      <c r="A1264" s="353" t="s">
        <v>4509</v>
      </c>
      <c r="B1264" s="353" t="s">
        <v>4510</v>
      </c>
    </row>
    <row r="1265" customFormat="false" ht="11.25" hidden="false" customHeight="false" outlineLevel="0" collapsed="false">
      <c r="A1265" s="353" t="s">
        <v>4511</v>
      </c>
      <c r="B1265" s="353" t="s">
        <v>4512</v>
      </c>
    </row>
    <row r="1266" customFormat="false" ht="11.25" hidden="false" customHeight="false" outlineLevel="0" collapsed="false">
      <c r="A1266" s="353" t="s">
        <v>4513</v>
      </c>
      <c r="B1266" s="353" t="s">
        <v>4514</v>
      </c>
    </row>
    <row r="1267" customFormat="false" ht="11.25" hidden="false" customHeight="false" outlineLevel="0" collapsed="false">
      <c r="A1267" s="353" t="s">
        <v>4515</v>
      </c>
      <c r="B1267" s="353" t="s">
        <v>4516</v>
      </c>
    </row>
    <row r="1268" customFormat="false" ht="11.25" hidden="false" customHeight="false" outlineLevel="0" collapsed="false">
      <c r="A1268" s="353" t="s">
        <v>4517</v>
      </c>
      <c r="B1268" s="353" t="s">
        <v>4518</v>
      </c>
    </row>
    <row r="1269" customFormat="false" ht="11.25" hidden="false" customHeight="false" outlineLevel="0" collapsed="false">
      <c r="A1269" s="353" t="s">
        <v>4519</v>
      </c>
      <c r="B1269" s="353" t="s">
        <v>4520</v>
      </c>
    </row>
    <row r="1270" customFormat="false" ht="11.25" hidden="false" customHeight="false" outlineLevel="0" collapsed="false">
      <c r="A1270" s="353" t="s">
        <v>4521</v>
      </c>
      <c r="B1270" s="353" t="s">
        <v>4522</v>
      </c>
    </row>
    <row r="1271" customFormat="false" ht="11.25" hidden="false" customHeight="false" outlineLevel="0" collapsed="false">
      <c r="A1271" s="353" t="s">
        <v>4523</v>
      </c>
      <c r="B1271" s="353" t="s">
        <v>4524</v>
      </c>
    </row>
    <row r="1272" customFormat="false" ht="11.25" hidden="false" customHeight="false" outlineLevel="0" collapsed="false">
      <c r="A1272" s="353" t="s">
        <v>4525</v>
      </c>
      <c r="B1272" s="353" t="s">
        <v>4526</v>
      </c>
    </row>
    <row r="1273" customFormat="false" ht="11.25" hidden="false" customHeight="false" outlineLevel="0" collapsed="false">
      <c r="A1273" s="353" t="s">
        <v>4527</v>
      </c>
      <c r="B1273" s="353" t="s">
        <v>4528</v>
      </c>
    </row>
    <row r="1274" customFormat="false" ht="11.25" hidden="false" customHeight="false" outlineLevel="0" collapsed="false">
      <c r="A1274" s="353" t="s">
        <v>4529</v>
      </c>
      <c r="B1274" s="353" t="s">
        <v>4530</v>
      </c>
    </row>
    <row r="1275" customFormat="false" ht="11.25" hidden="false" customHeight="false" outlineLevel="0" collapsed="false">
      <c r="A1275" s="353" t="s">
        <v>4531</v>
      </c>
      <c r="B1275" s="353" t="s">
        <v>4532</v>
      </c>
    </row>
    <row r="1276" customFormat="false" ht="11.25" hidden="false" customHeight="false" outlineLevel="0" collapsed="false">
      <c r="A1276" s="353" t="s">
        <v>4533</v>
      </c>
      <c r="B1276" s="353" t="s">
        <v>2853</v>
      </c>
    </row>
    <row r="1277" customFormat="false" ht="11.25" hidden="false" customHeight="false" outlineLevel="0" collapsed="false">
      <c r="A1277" s="353" t="s">
        <v>4534</v>
      </c>
      <c r="B1277" s="353" t="s">
        <v>2325</v>
      </c>
    </row>
    <row r="1278" customFormat="false" ht="11.25" hidden="false" customHeight="false" outlineLevel="0" collapsed="false">
      <c r="A1278" s="353" t="s">
        <v>4535</v>
      </c>
      <c r="B1278" s="353" t="s">
        <v>4536</v>
      </c>
    </row>
    <row r="1279" customFormat="false" ht="11.25" hidden="false" customHeight="false" outlineLevel="0" collapsed="false">
      <c r="A1279" s="353" t="s">
        <v>4537</v>
      </c>
      <c r="B1279" s="353" t="s">
        <v>4538</v>
      </c>
    </row>
    <row r="1280" customFormat="false" ht="11.25" hidden="false" customHeight="false" outlineLevel="0" collapsed="false">
      <c r="A1280" s="353" t="s">
        <v>4539</v>
      </c>
      <c r="B1280" s="353" t="s">
        <v>4540</v>
      </c>
    </row>
    <row r="1281" customFormat="false" ht="11.25" hidden="false" customHeight="false" outlineLevel="0" collapsed="false">
      <c r="A1281" s="353" t="s">
        <v>4541</v>
      </c>
      <c r="B1281" s="353" t="s">
        <v>4542</v>
      </c>
    </row>
    <row r="1282" customFormat="false" ht="11.25" hidden="false" customHeight="false" outlineLevel="0" collapsed="false">
      <c r="A1282" s="353" t="s">
        <v>4543</v>
      </c>
      <c r="B1282" s="353" t="s">
        <v>4544</v>
      </c>
    </row>
    <row r="1283" customFormat="false" ht="11.25" hidden="false" customHeight="false" outlineLevel="0" collapsed="false">
      <c r="A1283" s="353" t="s">
        <v>4545</v>
      </c>
      <c r="B1283" s="353" t="s">
        <v>4546</v>
      </c>
    </row>
    <row r="1284" customFormat="false" ht="11.25" hidden="false" customHeight="false" outlineLevel="0" collapsed="false">
      <c r="A1284" s="353" t="s">
        <v>4547</v>
      </c>
      <c r="B1284" s="353" t="s">
        <v>4548</v>
      </c>
    </row>
    <row r="1285" customFormat="false" ht="11.25" hidden="false" customHeight="false" outlineLevel="0" collapsed="false">
      <c r="A1285" s="353" t="s">
        <v>4549</v>
      </c>
      <c r="B1285" s="353" t="s">
        <v>4550</v>
      </c>
    </row>
    <row r="1286" customFormat="false" ht="11.25" hidden="false" customHeight="false" outlineLevel="0" collapsed="false">
      <c r="A1286" s="353" t="s">
        <v>4551</v>
      </c>
      <c r="B1286" s="353" t="s">
        <v>4552</v>
      </c>
    </row>
    <row r="1287" customFormat="false" ht="11.25" hidden="false" customHeight="false" outlineLevel="0" collapsed="false">
      <c r="A1287" s="353" t="s">
        <v>4553</v>
      </c>
      <c r="B1287" s="353" t="s">
        <v>4554</v>
      </c>
    </row>
    <row r="1288" customFormat="false" ht="11.25" hidden="false" customHeight="false" outlineLevel="0" collapsed="false">
      <c r="A1288" s="353" t="s">
        <v>4555</v>
      </c>
      <c r="B1288" s="353" t="s">
        <v>4556</v>
      </c>
    </row>
    <row r="1289" customFormat="false" ht="11.25" hidden="false" customHeight="false" outlineLevel="0" collapsed="false">
      <c r="A1289" s="353" t="s">
        <v>4557</v>
      </c>
      <c r="B1289" s="353" t="s">
        <v>4558</v>
      </c>
    </row>
    <row r="1290" customFormat="false" ht="11.25" hidden="false" customHeight="false" outlineLevel="0" collapsed="false">
      <c r="A1290" s="353" t="s">
        <v>4559</v>
      </c>
      <c r="B1290" s="353" t="s">
        <v>4560</v>
      </c>
    </row>
    <row r="1291" customFormat="false" ht="11.25" hidden="false" customHeight="false" outlineLevel="0" collapsed="false">
      <c r="A1291" s="353" t="s">
        <v>4561</v>
      </c>
      <c r="B1291" s="353" t="s">
        <v>4562</v>
      </c>
    </row>
    <row r="1292" customFormat="false" ht="11.25" hidden="false" customHeight="false" outlineLevel="0" collapsed="false">
      <c r="A1292" s="353" t="s">
        <v>4563</v>
      </c>
      <c r="B1292" s="353" t="s">
        <v>4564</v>
      </c>
    </row>
    <row r="1293" customFormat="false" ht="11.25" hidden="false" customHeight="false" outlineLevel="0" collapsed="false">
      <c r="A1293" s="353" t="s">
        <v>4565</v>
      </c>
      <c r="B1293" s="353" t="s">
        <v>2338</v>
      </c>
    </row>
    <row r="1294" customFormat="false" ht="11.25" hidden="false" customHeight="false" outlineLevel="0" collapsed="false">
      <c r="A1294" s="353" t="s">
        <v>4566</v>
      </c>
      <c r="B1294" s="353" t="s">
        <v>3806</v>
      </c>
    </row>
    <row r="1295" customFormat="false" ht="11.25" hidden="false" customHeight="false" outlineLevel="0" collapsed="false">
      <c r="A1295" s="353" t="s">
        <v>4567</v>
      </c>
      <c r="B1295" s="353" t="s">
        <v>4568</v>
      </c>
    </row>
    <row r="1296" customFormat="false" ht="11.25" hidden="false" customHeight="false" outlineLevel="0" collapsed="false">
      <c r="A1296" s="353" t="s">
        <v>4569</v>
      </c>
      <c r="B1296" s="353" t="s">
        <v>4570</v>
      </c>
    </row>
    <row r="1297" customFormat="false" ht="11.25" hidden="false" customHeight="false" outlineLevel="0" collapsed="false">
      <c r="A1297" s="353" t="s">
        <v>4571</v>
      </c>
      <c r="B1297" s="353" t="s">
        <v>4572</v>
      </c>
    </row>
    <row r="1298" customFormat="false" ht="11.25" hidden="false" customHeight="false" outlineLevel="0" collapsed="false">
      <c r="A1298" s="353" t="s">
        <v>4573</v>
      </c>
      <c r="B1298" s="353" t="s">
        <v>4574</v>
      </c>
    </row>
    <row r="1299" customFormat="false" ht="11.25" hidden="false" customHeight="false" outlineLevel="0" collapsed="false">
      <c r="A1299" s="353" t="s">
        <v>4575</v>
      </c>
      <c r="B1299" s="353" t="s">
        <v>4576</v>
      </c>
    </row>
    <row r="1300" customFormat="false" ht="11.25" hidden="false" customHeight="false" outlineLevel="0" collapsed="false">
      <c r="A1300" s="353" t="s">
        <v>4577</v>
      </c>
      <c r="B1300" s="353" t="s">
        <v>4578</v>
      </c>
    </row>
    <row r="1301" customFormat="false" ht="11.25" hidden="false" customHeight="false" outlineLevel="0" collapsed="false">
      <c r="A1301" s="353" t="s">
        <v>4579</v>
      </c>
      <c r="B1301" s="353" t="s">
        <v>4580</v>
      </c>
    </row>
    <row r="1302" customFormat="false" ht="11.25" hidden="false" customHeight="false" outlineLevel="0" collapsed="false">
      <c r="A1302" s="353" t="s">
        <v>4581</v>
      </c>
      <c r="B1302" s="353" t="s">
        <v>4582</v>
      </c>
    </row>
    <row r="1303" customFormat="false" ht="11.25" hidden="false" customHeight="false" outlineLevel="0" collapsed="false">
      <c r="A1303" s="353" t="s">
        <v>4583</v>
      </c>
      <c r="B1303" s="353" t="s">
        <v>3936</v>
      </c>
    </row>
    <row r="1304" customFormat="false" ht="11.25" hidden="false" customHeight="false" outlineLevel="0" collapsed="false">
      <c r="A1304" s="353" t="s">
        <v>4584</v>
      </c>
      <c r="B1304" s="353" t="s">
        <v>4585</v>
      </c>
    </row>
    <row r="1305" customFormat="false" ht="11.25" hidden="false" customHeight="false" outlineLevel="0" collapsed="false">
      <c r="A1305" s="353" t="s">
        <v>4586</v>
      </c>
      <c r="B1305" s="353" t="s">
        <v>4587</v>
      </c>
    </row>
    <row r="1306" customFormat="false" ht="11.25" hidden="false" customHeight="false" outlineLevel="0" collapsed="false">
      <c r="A1306" s="353" t="s">
        <v>4588</v>
      </c>
      <c r="B1306" s="353" t="s">
        <v>4589</v>
      </c>
    </row>
    <row r="1307" customFormat="false" ht="11.25" hidden="false" customHeight="false" outlineLevel="0" collapsed="false">
      <c r="A1307" s="353" t="s">
        <v>4590</v>
      </c>
      <c r="B1307" s="353" t="s">
        <v>4405</v>
      </c>
    </row>
    <row r="1308" customFormat="false" ht="11.25" hidden="false" customHeight="false" outlineLevel="0" collapsed="false">
      <c r="A1308" s="353" t="s">
        <v>4591</v>
      </c>
      <c r="B1308" s="353" t="s">
        <v>4592</v>
      </c>
    </row>
    <row r="1309" customFormat="false" ht="11.25" hidden="false" customHeight="false" outlineLevel="0" collapsed="false">
      <c r="A1309" s="353" t="s">
        <v>4593</v>
      </c>
      <c r="B1309" s="353" t="s">
        <v>2750</v>
      </c>
    </row>
    <row r="1310" customFormat="false" ht="11.25" hidden="false" customHeight="false" outlineLevel="0" collapsed="false">
      <c r="A1310" s="353" t="s">
        <v>4594</v>
      </c>
      <c r="B1310" s="353" t="s">
        <v>4595</v>
      </c>
    </row>
    <row r="1311" customFormat="false" ht="11.25" hidden="false" customHeight="false" outlineLevel="0" collapsed="false">
      <c r="A1311" s="353" t="s">
        <v>4596</v>
      </c>
      <c r="B1311" s="353" t="s">
        <v>4597</v>
      </c>
    </row>
    <row r="1312" customFormat="false" ht="11.25" hidden="false" customHeight="false" outlineLevel="0" collapsed="false">
      <c r="A1312" s="353" t="s">
        <v>4598</v>
      </c>
      <c r="B1312" s="353" t="s">
        <v>4007</v>
      </c>
    </row>
    <row r="1313" customFormat="false" ht="11.25" hidden="false" customHeight="false" outlineLevel="0" collapsed="false">
      <c r="A1313" s="353" t="s">
        <v>4599</v>
      </c>
      <c r="B1313" s="353" t="s">
        <v>4600</v>
      </c>
    </row>
    <row r="1314" customFormat="false" ht="11.25" hidden="false" customHeight="false" outlineLevel="0" collapsed="false">
      <c r="A1314" s="353" t="s">
        <v>4601</v>
      </c>
      <c r="B1314" s="353" t="s">
        <v>4602</v>
      </c>
    </row>
    <row r="1315" customFormat="false" ht="11.25" hidden="false" customHeight="false" outlineLevel="0" collapsed="false">
      <c r="A1315" s="353" t="s">
        <v>4603</v>
      </c>
      <c r="B1315" s="353" t="s">
        <v>4604</v>
      </c>
    </row>
    <row r="1316" customFormat="false" ht="11.25" hidden="false" customHeight="false" outlineLevel="0" collapsed="false">
      <c r="A1316" s="353" t="s">
        <v>4605</v>
      </c>
      <c r="B1316" s="353" t="s">
        <v>2997</v>
      </c>
    </row>
    <row r="1317" customFormat="false" ht="11.25" hidden="false" customHeight="false" outlineLevel="0" collapsed="false">
      <c r="A1317" s="353" t="s">
        <v>4606</v>
      </c>
      <c r="B1317" s="353" t="s">
        <v>4607</v>
      </c>
    </row>
    <row r="1318" customFormat="false" ht="11.25" hidden="false" customHeight="false" outlineLevel="0" collapsed="false">
      <c r="A1318" s="353" t="s">
        <v>4608</v>
      </c>
      <c r="B1318" s="353" t="s">
        <v>3275</v>
      </c>
    </row>
    <row r="1319" customFormat="false" ht="11.25" hidden="false" customHeight="false" outlineLevel="0" collapsed="false">
      <c r="A1319" s="353" t="s">
        <v>4609</v>
      </c>
      <c r="B1319" s="353" t="s">
        <v>4610</v>
      </c>
    </row>
    <row r="1320" customFormat="false" ht="11.25" hidden="false" customHeight="false" outlineLevel="0" collapsed="false">
      <c r="A1320" s="353" t="s">
        <v>4611</v>
      </c>
      <c r="B1320" s="353" t="s">
        <v>2446</v>
      </c>
    </row>
    <row r="1321" customFormat="false" ht="11.25" hidden="false" customHeight="false" outlineLevel="0" collapsed="false">
      <c r="A1321" s="353" t="s">
        <v>4612</v>
      </c>
      <c r="B1321" s="353" t="s">
        <v>4613</v>
      </c>
    </row>
    <row r="1322" customFormat="false" ht="11.25" hidden="false" customHeight="false" outlineLevel="0" collapsed="false">
      <c r="A1322" s="353" t="s">
        <v>4614</v>
      </c>
      <c r="B1322" s="353" t="s">
        <v>2902</v>
      </c>
    </row>
    <row r="1323" customFormat="false" ht="11.25" hidden="false" customHeight="false" outlineLevel="0" collapsed="false">
      <c r="A1323" s="353" t="s">
        <v>4615</v>
      </c>
      <c r="B1323" s="353" t="s">
        <v>4616</v>
      </c>
    </row>
    <row r="1324" customFormat="false" ht="11.25" hidden="false" customHeight="false" outlineLevel="0" collapsed="false">
      <c r="A1324" s="353" t="s">
        <v>4617</v>
      </c>
      <c r="B1324" s="353" t="s">
        <v>4618</v>
      </c>
    </row>
    <row r="1325" customFormat="false" ht="11.25" hidden="false" customHeight="false" outlineLevel="0" collapsed="false">
      <c r="A1325" s="353" t="s">
        <v>4619</v>
      </c>
      <c r="B1325" s="353" t="s">
        <v>4620</v>
      </c>
    </row>
    <row r="1326" customFormat="false" ht="11.25" hidden="false" customHeight="false" outlineLevel="0" collapsed="false">
      <c r="A1326" s="353" t="s">
        <v>4621</v>
      </c>
      <c r="B1326" s="353" t="s">
        <v>3487</v>
      </c>
    </row>
    <row r="1327" customFormat="false" ht="11.25" hidden="false" customHeight="false" outlineLevel="0" collapsed="false">
      <c r="A1327" s="353" t="s">
        <v>4622</v>
      </c>
      <c r="B1327" s="353" t="s">
        <v>4460</v>
      </c>
    </row>
    <row r="1328" customFormat="false" ht="11.25" hidden="false" customHeight="false" outlineLevel="0" collapsed="false">
      <c r="A1328" s="353" t="s">
        <v>4623</v>
      </c>
      <c r="B1328" s="353" t="s">
        <v>2488</v>
      </c>
    </row>
    <row r="1329" customFormat="false" ht="11.25" hidden="false" customHeight="false" outlineLevel="0" collapsed="false">
      <c r="A1329" s="353" t="s">
        <v>4624</v>
      </c>
      <c r="B1329" s="353" t="s">
        <v>4625</v>
      </c>
    </row>
    <row r="1330" customFormat="false" ht="11.25" hidden="false" customHeight="false" outlineLevel="0" collapsed="false">
      <c r="A1330" s="353" t="s">
        <v>4626</v>
      </c>
      <c r="B1330" s="353" t="s">
        <v>2571</v>
      </c>
    </row>
    <row r="1331" customFormat="false" ht="11.25" hidden="false" customHeight="false" outlineLevel="0" collapsed="false">
      <c r="A1331" s="353" t="s">
        <v>4627</v>
      </c>
      <c r="B1331" s="353" t="s">
        <v>2325</v>
      </c>
    </row>
    <row r="1332" customFormat="false" ht="11.25" hidden="false" customHeight="false" outlineLevel="0" collapsed="false">
      <c r="A1332" s="353" t="s">
        <v>4628</v>
      </c>
      <c r="B1332" s="353" t="s">
        <v>4629</v>
      </c>
    </row>
    <row r="1333" customFormat="false" ht="11.25" hidden="false" customHeight="false" outlineLevel="0" collapsed="false">
      <c r="A1333" s="353" t="s">
        <v>4630</v>
      </c>
      <c r="B1333" s="353" t="s">
        <v>4631</v>
      </c>
    </row>
    <row r="1334" customFormat="false" ht="11.25" hidden="false" customHeight="false" outlineLevel="0" collapsed="false">
      <c r="A1334" s="353" t="s">
        <v>4632</v>
      </c>
      <c r="B1334" s="353" t="s">
        <v>4633</v>
      </c>
    </row>
    <row r="1335" customFormat="false" ht="11.25" hidden="false" customHeight="false" outlineLevel="0" collapsed="false">
      <c r="A1335" s="353" t="s">
        <v>4634</v>
      </c>
      <c r="B1335" s="353" t="s">
        <v>4635</v>
      </c>
    </row>
    <row r="1336" customFormat="false" ht="11.25" hidden="false" customHeight="false" outlineLevel="0" collapsed="false">
      <c r="A1336" s="353" t="s">
        <v>4636</v>
      </c>
      <c r="B1336" s="353" t="s">
        <v>4637</v>
      </c>
    </row>
    <row r="1337" customFormat="false" ht="11.25" hidden="false" customHeight="false" outlineLevel="0" collapsed="false">
      <c r="A1337" s="353" t="s">
        <v>4638</v>
      </c>
      <c r="B1337" s="353" t="s">
        <v>4639</v>
      </c>
    </row>
    <row r="1338" customFormat="false" ht="11.25" hidden="false" customHeight="false" outlineLevel="0" collapsed="false">
      <c r="A1338" s="353" t="s">
        <v>4640</v>
      </c>
      <c r="B1338" s="353" t="s">
        <v>4641</v>
      </c>
    </row>
    <row r="1339" customFormat="false" ht="11.25" hidden="false" customHeight="false" outlineLevel="0" collapsed="false">
      <c r="A1339" s="353" t="s">
        <v>4642</v>
      </c>
      <c r="B1339" s="353" t="s">
        <v>4147</v>
      </c>
    </row>
    <row r="1340" customFormat="false" ht="11.25" hidden="false" customHeight="false" outlineLevel="0" collapsed="false">
      <c r="A1340" s="353" t="s">
        <v>4643</v>
      </c>
      <c r="B1340" s="353" t="s">
        <v>3128</v>
      </c>
    </row>
    <row r="1341" customFormat="false" ht="11.25" hidden="false" customHeight="false" outlineLevel="0" collapsed="false">
      <c r="A1341" s="353" t="s">
        <v>4644</v>
      </c>
      <c r="B1341" s="353" t="s">
        <v>4645</v>
      </c>
    </row>
    <row r="1342" customFormat="false" ht="11.25" hidden="false" customHeight="false" outlineLevel="0" collapsed="false">
      <c r="A1342" s="353" t="s">
        <v>4646</v>
      </c>
      <c r="B1342" s="353" t="s">
        <v>4647</v>
      </c>
    </row>
    <row r="1343" customFormat="false" ht="11.25" hidden="false" customHeight="false" outlineLevel="0" collapsed="false">
      <c r="A1343" s="353" t="s">
        <v>4648</v>
      </c>
      <c r="B1343" s="353" t="s">
        <v>4649</v>
      </c>
    </row>
    <row r="1344" customFormat="false" ht="11.25" hidden="false" customHeight="false" outlineLevel="0" collapsed="false">
      <c r="A1344" s="353" t="s">
        <v>4650</v>
      </c>
      <c r="B1344" s="353" t="s">
        <v>4651</v>
      </c>
    </row>
    <row r="1345" customFormat="false" ht="11.25" hidden="false" customHeight="false" outlineLevel="0" collapsed="false">
      <c r="A1345" s="353" t="s">
        <v>4652</v>
      </c>
      <c r="B1345" s="353" t="s">
        <v>4653</v>
      </c>
    </row>
    <row r="1346" customFormat="false" ht="11.25" hidden="false" customHeight="false" outlineLevel="0" collapsed="false">
      <c r="A1346" s="353" t="s">
        <v>4654</v>
      </c>
      <c r="B1346" s="353" t="s">
        <v>4007</v>
      </c>
    </row>
    <row r="1347" customFormat="false" ht="11.25" hidden="false" customHeight="false" outlineLevel="0" collapsed="false">
      <c r="A1347" s="353" t="s">
        <v>4655</v>
      </c>
      <c r="B1347" s="353" t="s">
        <v>4656</v>
      </c>
    </row>
    <row r="1348" customFormat="false" ht="11.25" hidden="false" customHeight="false" outlineLevel="0" collapsed="false">
      <c r="A1348" s="353" t="s">
        <v>4657</v>
      </c>
      <c r="B1348" s="353" t="s">
        <v>4658</v>
      </c>
    </row>
    <row r="1349" customFormat="false" ht="11.25" hidden="false" customHeight="false" outlineLevel="0" collapsed="false">
      <c r="A1349" s="353" t="s">
        <v>4659</v>
      </c>
      <c r="B1349" s="353" t="s">
        <v>4660</v>
      </c>
    </row>
    <row r="1350" customFormat="false" ht="11.25" hidden="false" customHeight="false" outlineLevel="0" collapsed="false">
      <c r="A1350" s="353" t="s">
        <v>4661</v>
      </c>
      <c r="B1350" s="353" t="s">
        <v>4662</v>
      </c>
    </row>
    <row r="1351" customFormat="false" ht="11.25" hidden="false" customHeight="false" outlineLevel="0" collapsed="false">
      <c r="A1351" s="353" t="s">
        <v>4663</v>
      </c>
      <c r="B1351" s="353" t="s">
        <v>4664</v>
      </c>
    </row>
    <row r="1352" customFormat="false" ht="11.25" hidden="false" customHeight="false" outlineLevel="0" collapsed="false">
      <c r="A1352" s="353" t="s">
        <v>4665</v>
      </c>
      <c r="B1352" s="353" t="s">
        <v>2567</v>
      </c>
    </row>
    <row r="1353" customFormat="false" ht="11.25" hidden="false" customHeight="false" outlineLevel="0" collapsed="false">
      <c r="A1353" s="353" t="s">
        <v>4666</v>
      </c>
      <c r="B1353" s="353" t="s">
        <v>4667</v>
      </c>
    </row>
    <row r="1354" customFormat="false" ht="11.25" hidden="false" customHeight="false" outlineLevel="0" collapsed="false">
      <c r="A1354" s="353" t="s">
        <v>4668</v>
      </c>
      <c r="B1354" s="353" t="s">
        <v>4669</v>
      </c>
    </row>
    <row r="1355" customFormat="false" ht="11.25" hidden="false" customHeight="false" outlineLevel="0" collapsed="false">
      <c r="A1355" s="353" t="s">
        <v>4670</v>
      </c>
      <c r="B1355" s="353" t="s">
        <v>4671</v>
      </c>
    </row>
    <row r="1356" customFormat="false" ht="11.25" hidden="false" customHeight="false" outlineLevel="0" collapsed="false">
      <c r="A1356" s="353" t="s">
        <v>4672</v>
      </c>
      <c r="B1356" s="353" t="s">
        <v>4673</v>
      </c>
    </row>
    <row r="1357" customFormat="false" ht="11.25" hidden="false" customHeight="false" outlineLevel="0" collapsed="false">
      <c r="A1357" s="353" t="s">
        <v>4674</v>
      </c>
      <c r="B1357" s="353" t="s">
        <v>2938</v>
      </c>
    </row>
    <row r="1358" customFormat="false" ht="11.25" hidden="false" customHeight="false" outlineLevel="0" collapsed="false">
      <c r="A1358" s="353" t="s">
        <v>4675</v>
      </c>
      <c r="B1358" s="353" t="s">
        <v>4676</v>
      </c>
    </row>
    <row r="1359" customFormat="false" ht="11.25" hidden="false" customHeight="false" outlineLevel="0" collapsed="false">
      <c r="A1359" s="353" t="s">
        <v>4677</v>
      </c>
      <c r="B1359" s="353" t="s">
        <v>4678</v>
      </c>
    </row>
    <row r="1360" customFormat="false" ht="11.25" hidden="false" customHeight="false" outlineLevel="0" collapsed="false">
      <c r="A1360" s="353" t="s">
        <v>4679</v>
      </c>
      <c r="B1360" s="353" t="s">
        <v>4680</v>
      </c>
    </row>
    <row r="1361" customFormat="false" ht="11.25" hidden="false" customHeight="false" outlineLevel="0" collapsed="false">
      <c r="A1361" s="353" t="s">
        <v>4681</v>
      </c>
      <c r="B1361" s="353" t="s">
        <v>4682</v>
      </c>
    </row>
    <row r="1362" customFormat="false" ht="11.25" hidden="false" customHeight="false" outlineLevel="0" collapsed="false">
      <c r="A1362" s="353" t="s">
        <v>4683</v>
      </c>
      <c r="B1362" s="353" t="s">
        <v>2325</v>
      </c>
    </row>
    <row r="1363" customFormat="false" ht="11.25" hidden="false" customHeight="false" outlineLevel="0" collapsed="false">
      <c r="A1363" s="353" t="s">
        <v>4684</v>
      </c>
      <c r="B1363" s="353" t="s">
        <v>4685</v>
      </c>
    </row>
    <row r="1364" customFormat="false" ht="11.25" hidden="false" customHeight="false" outlineLevel="0" collapsed="false">
      <c r="A1364" s="353" t="s">
        <v>4686</v>
      </c>
      <c r="B1364" s="353" t="s">
        <v>2321</v>
      </c>
    </row>
    <row r="1365" customFormat="false" ht="11.25" hidden="false" customHeight="false" outlineLevel="0" collapsed="false">
      <c r="A1365" s="353" t="s">
        <v>4687</v>
      </c>
      <c r="B1365" s="353" t="s">
        <v>4688</v>
      </c>
    </row>
    <row r="1366" customFormat="false" ht="11.25" hidden="false" customHeight="false" outlineLevel="0" collapsed="false">
      <c r="A1366" s="353" t="s">
        <v>4689</v>
      </c>
      <c r="B1366" s="353" t="s">
        <v>4690</v>
      </c>
    </row>
    <row r="1367" customFormat="false" ht="11.25" hidden="false" customHeight="false" outlineLevel="0" collapsed="false">
      <c r="A1367" s="353" t="s">
        <v>4691</v>
      </c>
      <c r="B1367" s="353" t="s">
        <v>2853</v>
      </c>
    </row>
    <row r="1368" customFormat="false" ht="11.25" hidden="false" customHeight="false" outlineLevel="0" collapsed="false">
      <c r="A1368" s="353" t="s">
        <v>4692</v>
      </c>
      <c r="B1368" s="353" t="s">
        <v>2724</v>
      </c>
    </row>
    <row r="1369" customFormat="false" ht="11.25" hidden="false" customHeight="false" outlineLevel="0" collapsed="false">
      <c r="A1369" s="353" t="s">
        <v>4693</v>
      </c>
      <c r="B1369" s="353" t="s">
        <v>4694</v>
      </c>
    </row>
    <row r="1370" customFormat="false" ht="11.25" hidden="false" customHeight="false" outlineLevel="0" collapsed="false">
      <c r="A1370" s="353" t="s">
        <v>4695</v>
      </c>
      <c r="B1370" s="353" t="s">
        <v>4696</v>
      </c>
    </row>
    <row r="1371" customFormat="false" ht="11.25" hidden="false" customHeight="false" outlineLevel="0" collapsed="false">
      <c r="A1371" s="353" t="s">
        <v>4697</v>
      </c>
      <c r="B1371" s="353" t="s">
        <v>4698</v>
      </c>
    </row>
    <row r="1372" customFormat="false" ht="11.25" hidden="false" customHeight="false" outlineLevel="0" collapsed="false">
      <c r="A1372" s="353" t="s">
        <v>4699</v>
      </c>
      <c r="B1372" s="353" t="s">
        <v>4700</v>
      </c>
    </row>
    <row r="1373" customFormat="false" ht="11.25" hidden="false" customHeight="false" outlineLevel="0" collapsed="false">
      <c r="A1373" s="353" t="s">
        <v>4701</v>
      </c>
      <c r="B1373" s="353" t="s">
        <v>4702</v>
      </c>
    </row>
    <row r="1374" customFormat="false" ht="11.25" hidden="false" customHeight="false" outlineLevel="0" collapsed="false">
      <c r="A1374" s="353" t="s">
        <v>4703</v>
      </c>
      <c r="B1374" s="353" t="s">
        <v>4704</v>
      </c>
    </row>
    <row r="1375" customFormat="false" ht="11.25" hidden="false" customHeight="false" outlineLevel="0" collapsed="false">
      <c r="A1375" s="353" t="s">
        <v>4705</v>
      </c>
      <c r="B1375" s="353" t="s">
        <v>4706</v>
      </c>
    </row>
    <row r="1376" customFormat="false" ht="11.25" hidden="false" customHeight="false" outlineLevel="0" collapsed="false">
      <c r="A1376" s="353" t="s">
        <v>4707</v>
      </c>
      <c r="B1376" s="353" t="s">
        <v>4708</v>
      </c>
    </row>
    <row r="1377" customFormat="false" ht="11.25" hidden="false" customHeight="false" outlineLevel="0" collapsed="false">
      <c r="A1377" s="353" t="s">
        <v>4709</v>
      </c>
      <c r="B1377" s="353" t="s">
        <v>4710</v>
      </c>
    </row>
    <row r="1378" customFormat="false" ht="11.25" hidden="false" customHeight="false" outlineLevel="0" collapsed="false">
      <c r="A1378" s="353" t="s">
        <v>4711</v>
      </c>
      <c r="B1378" s="353" t="s">
        <v>4232</v>
      </c>
    </row>
    <row r="1379" customFormat="false" ht="11.25" hidden="false" customHeight="false" outlineLevel="0" collapsed="false">
      <c r="A1379" s="353" t="s">
        <v>4712</v>
      </c>
      <c r="B1379" s="353" t="s">
        <v>4713</v>
      </c>
    </row>
    <row r="1380" customFormat="false" ht="11.25" hidden="false" customHeight="false" outlineLevel="0" collapsed="false">
      <c r="A1380" s="353" t="s">
        <v>4714</v>
      </c>
      <c r="B1380" s="353" t="s">
        <v>4715</v>
      </c>
    </row>
    <row r="1381" customFormat="false" ht="11.25" hidden="false" customHeight="false" outlineLevel="0" collapsed="false">
      <c r="A1381" s="353" t="s">
        <v>4716</v>
      </c>
      <c r="B1381" s="353" t="s">
        <v>4717</v>
      </c>
    </row>
    <row r="1382" customFormat="false" ht="11.25" hidden="false" customHeight="false" outlineLevel="0" collapsed="false">
      <c r="A1382" s="353" t="s">
        <v>4718</v>
      </c>
      <c r="B1382" s="353" t="s">
        <v>4719</v>
      </c>
    </row>
    <row r="1383" customFormat="false" ht="11.25" hidden="false" customHeight="false" outlineLevel="0" collapsed="false">
      <c r="A1383" s="353" t="s">
        <v>4720</v>
      </c>
      <c r="B1383" s="353" t="s">
        <v>4721</v>
      </c>
    </row>
    <row r="1384" customFormat="false" ht="11.25" hidden="false" customHeight="false" outlineLevel="0" collapsed="false">
      <c r="A1384" s="353" t="s">
        <v>4722</v>
      </c>
      <c r="B1384" s="353" t="s">
        <v>4723</v>
      </c>
    </row>
    <row r="1385" customFormat="false" ht="11.25" hidden="false" customHeight="false" outlineLevel="0" collapsed="false">
      <c r="A1385" s="353" t="s">
        <v>4724</v>
      </c>
      <c r="B1385" s="353" t="s">
        <v>2297</v>
      </c>
    </row>
    <row r="1386" customFormat="false" ht="11.25" hidden="false" customHeight="false" outlineLevel="0" collapsed="false">
      <c r="A1386" s="353" t="s">
        <v>4725</v>
      </c>
      <c r="B1386" s="353" t="s">
        <v>4726</v>
      </c>
    </row>
    <row r="1387" customFormat="false" ht="11.25" hidden="false" customHeight="false" outlineLevel="0" collapsed="false">
      <c r="A1387" s="353" t="s">
        <v>4727</v>
      </c>
      <c r="B1387" s="353" t="s">
        <v>2243</v>
      </c>
    </row>
    <row r="1388" customFormat="false" ht="11.25" hidden="false" customHeight="false" outlineLevel="0" collapsed="false">
      <c r="A1388" s="353" t="s">
        <v>4728</v>
      </c>
      <c r="B1388" s="353" t="s">
        <v>4729</v>
      </c>
    </row>
    <row r="1389" customFormat="false" ht="11.25" hidden="false" customHeight="false" outlineLevel="0" collapsed="false">
      <c r="A1389" s="353" t="s">
        <v>4730</v>
      </c>
      <c r="B1389" s="353" t="s">
        <v>4731</v>
      </c>
    </row>
    <row r="1390" customFormat="false" ht="11.25" hidden="false" customHeight="false" outlineLevel="0" collapsed="false">
      <c r="A1390" s="353" t="s">
        <v>4732</v>
      </c>
      <c r="B1390" s="353" t="s">
        <v>4733</v>
      </c>
    </row>
    <row r="1391" customFormat="false" ht="11.25" hidden="false" customHeight="false" outlineLevel="0" collapsed="false">
      <c r="A1391" s="353" t="s">
        <v>4734</v>
      </c>
      <c r="B1391" s="353" t="s">
        <v>4735</v>
      </c>
    </row>
    <row r="1392" customFormat="false" ht="11.25" hidden="false" customHeight="false" outlineLevel="0" collapsed="false">
      <c r="A1392" s="353" t="s">
        <v>4736</v>
      </c>
      <c r="B1392" s="353" t="s">
        <v>4737</v>
      </c>
    </row>
    <row r="1393" customFormat="false" ht="11.25" hidden="false" customHeight="false" outlineLevel="0" collapsed="false">
      <c r="A1393" s="353" t="s">
        <v>4738</v>
      </c>
      <c r="B1393" s="353" t="s">
        <v>4739</v>
      </c>
    </row>
    <row r="1394" customFormat="false" ht="11.25" hidden="false" customHeight="false" outlineLevel="0" collapsed="false">
      <c r="A1394" s="353" t="s">
        <v>4740</v>
      </c>
      <c r="B1394" s="353" t="s">
        <v>4741</v>
      </c>
    </row>
    <row r="1395" customFormat="false" ht="11.25" hidden="false" customHeight="false" outlineLevel="0" collapsed="false">
      <c r="A1395" s="353" t="s">
        <v>4742</v>
      </c>
      <c r="B1395" s="353" t="s">
        <v>4743</v>
      </c>
    </row>
    <row r="1396" customFormat="false" ht="11.25" hidden="false" customHeight="false" outlineLevel="0" collapsed="false">
      <c r="A1396" s="353" t="s">
        <v>4744</v>
      </c>
      <c r="B1396" s="353" t="s">
        <v>4745</v>
      </c>
    </row>
    <row r="1397" customFormat="false" ht="11.25" hidden="false" customHeight="false" outlineLevel="0" collapsed="false">
      <c r="A1397" s="353" t="s">
        <v>4746</v>
      </c>
      <c r="B1397" s="353" t="s">
        <v>4747</v>
      </c>
    </row>
    <row r="1398" customFormat="false" ht="11.25" hidden="false" customHeight="false" outlineLevel="0" collapsed="false">
      <c r="A1398" s="353" t="s">
        <v>4748</v>
      </c>
      <c r="B1398" s="353" t="s">
        <v>4749</v>
      </c>
    </row>
    <row r="1399" customFormat="false" ht="11.25" hidden="false" customHeight="false" outlineLevel="0" collapsed="false">
      <c r="A1399" s="353" t="s">
        <v>4750</v>
      </c>
      <c r="B1399" s="353" t="s">
        <v>4751</v>
      </c>
    </row>
    <row r="1400" customFormat="false" ht="11.25" hidden="false" customHeight="false" outlineLevel="0" collapsed="false">
      <c r="A1400" s="353" t="s">
        <v>4752</v>
      </c>
      <c r="B1400" s="353" t="s">
        <v>4753</v>
      </c>
    </row>
    <row r="1401" customFormat="false" ht="11.25" hidden="false" customHeight="false" outlineLevel="0" collapsed="false">
      <c r="A1401" s="353" t="s">
        <v>4754</v>
      </c>
      <c r="B1401" s="353" t="s">
        <v>4755</v>
      </c>
    </row>
    <row r="1402" customFormat="false" ht="11.25" hidden="false" customHeight="false" outlineLevel="0" collapsed="false">
      <c r="A1402" s="353" t="s">
        <v>4756</v>
      </c>
      <c r="B1402" s="353" t="s">
        <v>4757</v>
      </c>
    </row>
    <row r="1403" customFormat="false" ht="11.25" hidden="false" customHeight="false" outlineLevel="0" collapsed="false">
      <c r="A1403" s="353" t="s">
        <v>4758</v>
      </c>
      <c r="B1403" s="353" t="s">
        <v>4759</v>
      </c>
    </row>
    <row r="1404" customFormat="false" ht="11.25" hidden="false" customHeight="false" outlineLevel="0" collapsed="false">
      <c r="A1404" s="353" t="s">
        <v>4760</v>
      </c>
      <c r="B1404" s="353" t="s">
        <v>4761</v>
      </c>
    </row>
    <row r="1405" customFormat="false" ht="11.25" hidden="false" customHeight="false" outlineLevel="0" collapsed="false">
      <c r="A1405" s="353" t="s">
        <v>4762</v>
      </c>
      <c r="B1405" s="353" t="s">
        <v>4763</v>
      </c>
    </row>
    <row r="1406" customFormat="false" ht="11.25" hidden="false" customHeight="false" outlineLevel="0" collapsed="false">
      <c r="A1406" s="353" t="s">
        <v>4764</v>
      </c>
      <c r="B1406" s="353" t="s">
        <v>4765</v>
      </c>
    </row>
    <row r="1407" customFormat="false" ht="11.25" hidden="false" customHeight="false" outlineLevel="0" collapsed="false">
      <c r="A1407" s="353" t="s">
        <v>4766</v>
      </c>
      <c r="B1407" s="353" t="s">
        <v>4767</v>
      </c>
    </row>
    <row r="1408" customFormat="false" ht="11.25" hidden="false" customHeight="false" outlineLevel="0" collapsed="false">
      <c r="A1408" s="353" t="s">
        <v>4768</v>
      </c>
      <c r="B1408" s="353" t="s">
        <v>4769</v>
      </c>
    </row>
    <row r="1409" customFormat="false" ht="11.25" hidden="false" customHeight="false" outlineLevel="0" collapsed="false">
      <c r="A1409" s="353" t="s">
        <v>4770</v>
      </c>
      <c r="B1409" s="353" t="s">
        <v>4771</v>
      </c>
    </row>
    <row r="1410" customFormat="false" ht="11.25" hidden="false" customHeight="false" outlineLevel="0" collapsed="false">
      <c r="A1410" s="353" t="s">
        <v>4772</v>
      </c>
      <c r="B1410" s="353" t="s">
        <v>4773</v>
      </c>
    </row>
    <row r="1411" customFormat="false" ht="11.25" hidden="false" customHeight="false" outlineLevel="0" collapsed="false">
      <c r="A1411" s="353" t="s">
        <v>4774</v>
      </c>
      <c r="B1411" s="353" t="s">
        <v>4775</v>
      </c>
    </row>
    <row r="1412" customFormat="false" ht="11.25" hidden="false" customHeight="false" outlineLevel="0" collapsed="false">
      <c r="A1412" s="353" t="s">
        <v>4776</v>
      </c>
      <c r="B1412" s="353" t="s">
        <v>4777</v>
      </c>
    </row>
    <row r="1413" customFormat="false" ht="11.25" hidden="false" customHeight="false" outlineLevel="0" collapsed="false">
      <c r="A1413" s="353" t="s">
        <v>4778</v>
      </c>
      <c r="B1413" s="353" t="s">
        <v>4779</v>
      </c>
    </row>
    <row r="1414" customFormat="false" ht="11.25" hidden="false" customHeight="false" outlineLevel="0" collapsed="false">
      <c r="A1414" s="353" t="s">
        <v>4780</v>
      </c>
      <c r="B1414" s="353" t="s">
        <v>2744</v>
      </c>
    </row>
    <row r="1415" customFormat="false" ht="11.25" hidden="false" customHeight="false" outlineLevel="0" collapsed="false">
      <c r="A1415" s="353" t="s">
        <v>4781</v>
      </c>
      <c r="B1415" s="353" t="s">
        <v>3239</v>
      </c>
    </row>
    <row r="1416" customFormat="false" ht="11.25" hidden="false" customHeight="false" outlineLevel="0" collapsed="false">
      <c r="A1416" s="353" t="s">
        <v>4782</v>
      </c>
      <c r="B1416" s="353" t="s">
        <v>4783</v>
      </c>
    </row>
    <row r="1417" customFormat="false" ht="11.25" hidden="false" customHeight="false" outlineLevel="0" collapsed="false">
      <c r="A1417" s="353" t="s">
        <v>4784</v>
      </c>
      <c r="B1417" s="353" t="s">
        <v>4785</v>
      </c>
    </row>
    <row r="1418" customFormat="false" ht="11.25" hidden="false" customHeight="false" outlineLevel="0" collapsed="false">
      <c r="A1418" s="353" t="s">
        <v>4786</v>
      </c>
      <c r="B1418" s="353" t="s">
        <v>4787</v>
      </c>
    </row>
    <row r="1419" customFormat="false" ht="11.25" hidden="false" customHeight="false" outlineLevel="0" collapsed="false">
      <c r="A1419" s="353" t="s">
        <v>4788</v>
      </c>
      <c r="B1419" s="353" t="s">
        <v>2857</v>
      </c>
    </row>
    <row r="1420" customFormat="false" ht="11.25" hidden="false" customHeight="false" outlineLevel="0" collapsed="false">
      <c r="A1420" s="353" t="s">
        <v>4789</v>
      </c>
      <c r="B1420" s="353" t="s">
        <v>4790</v>
      </c>
    </row>
    <row r="1421" customFormat="false" ht="11.25" hidden="false" customHeight="false" outlineLevel="0" collapsed="false">
      <c r="A1421" s="353" t="s">
        <v>4791</v>
      </c>
      <c r="B1421" s="353" t="s">
        <v>4792</v>
      </c>
    </row>
    <row r="1422" customFormat="false" ht="11.25" hidden="false" customHeight="false" outlineLevel="0" collapsed="false">
      <c r="A1422" s="353" t="s">
        <v>4793</v>
      </c>
      <c r="B1422" s="353" t="s">
        <v>4794</v>
      </c>
    </row>
    <row r="1423" customFormat="false" ht="11.25" hidden="false" customHeight="false" outlineLevel="0" collapsed="false">
      <c r="A1423" s="353" t="s">
        <v>4795</v>
      </c>
      <c r="B1423" s="353" t="s">
        <v>4796</v>
      </c>
    </row>
    <row r="1424" customFormat="false" ht="11.25" hidden="false" customHeight="false" outlineLevel="0" collapsed="false">
      <c r="A1424" s="353" t="s">
        <v>4797</v>
      </c>
      <c r="B1424" s="353" t="s">
        <v>2508</v>
      </c>
    </row>
    <row r="1425" customFormat="false" ht="11.25" hidden="false" customHeight="false" outlineLevel="0" collapsed="false">
      <c r="A1425" s="353" t="s">
        <v>4798</v>
      </c>
      <c r="B1425" s="353" t="s">
        <v>4799</v>
      </c>
    </row>
    <row r="1426" customFormat="false" ht="11.25" hidden="false" customHeight="false" outlineLevel="0" collapsed="false">
      <c r="A1426" s="353" t="s">
        <v>4800</v>
      </c>
      <c r="B1426" s="353" t="s">
        <v>4801</v>
      </c>
    </row>
    <row r="1427" customFormat="false" ht="11.25" hidden="false" customHeight="false" outlineLevel="0" collapsed="false">
      <c r="A1427" s="353" t="s">
        <v>4802</v>
      </c>
      <c r="B1427" s="353" t="s">
        <v>4341</v>
      </c>
    </row>
    <row r="1428" customFormat="false" ht="11.25" hidden="false" customHeight="false" outlineLevel="0" collapsed="false">
      <c r="A1428" s="353" t="s">
        <v>4803</v>
      </c>
      <c r="B1428" s="353" t="s">
        <v>4804</v>
      </c>
    </row>
    <row r="1429" customFormat="false" ht="11.25" hidden="false" customHeight="false" outlineLevel="0" collapsed="false">
      <c r="A1429" s="353" t="s">
        <v>4805</v>
      </c>
      <c r="B1429" s="353" t="s">
        <v>4806</v>
      </c>
    </row>
    <row r="1430" customFormat="false" ht="11.25" hidden="false" customHeight="false" outlineLevel="0" collapsed="false">
      <c r="A1430" s="353" t="s">
        <v>4807</v>
      </c>
      <c r="B1430" s="353" t="s">
        <v>2185</v>
      </c>
    </row>
    <row r="1431" customFormat="false" ht="11.25" hidden="false" customHeight="false" outlineLevel="0" collapsed="false">
      <c r="A1431" s="353" t="s">
        <v>4808</v>
      </c>
      <c r="B1431" s="353" t="s">
        <v>4809</v>
      </c>
    </row>
    <row r="1432" customFormat="false" ht="11.25" hidden="false" customHeight="false" outlineLevel="0" collapsed="false">
      <c r="A1432" s="353" t="s">
        <v>4810</v>
      </c>
      <c r="B1432" s="353" t="s">
        <v>4811</v>
      </c>
    </row>
    <row r="1433" customFormat="false" ht="11.25" hidden="false" customHeight="false" outlineLevel="0" collapsed="false">
      <c r="A1433" s="353" t="s">
        <v>4812</v>
      </c>
      <c r="B1433" s="353" t="s">
        <v>4813</v>
      </c>
    </row>
    <row r="1434" customFormat="false" ht="11.25" hidden="false" customHeight="false" outlineLevel="0" collapsed="false">
      <c r="A1434" s="353" t="s">
        <v>4814</v>
      </c>
      <c r="B1434" s="353" t="s">
        <v>4815</v>
      </c>
    </row>
    <row r="1435" customFormat="false" ht="11.25" hidden="false" customHeight="false" outlineLevel="0" collapsed="false">
      <c r="A1435" s="353" t="s">
        <v>4816</v>
      </c>
      <c r="B1435" s="353" t="s">
        <v>4817</v>
      </c>
    </row>
    <row r="1436" customFormat="false" ht="11.25" hidden="false" customHeight="false" outlineLevel="0" collapsed="false">
      <c r="A1436" s="353" t="s">
        <v>4818</v>
      </c>
      <c r="B1436" s="353" t="s">
        <v>4819</v>
      </c>
    </row>
    <row r="1437" customFormat="false" ht="11.25" hidden="false" customHeight="false" outlineLevel="0" collapsed="false">
      <c r="A1437" s="353" t="s">
        <v>4820</v>
      </c>
      <c r="B1437" s="353" t="s">
        <v>4821</v>
      </c>
    </row>
    <row r="1438" customFormat="false" ht="11.25" hidden="false" customHeight="false" outlineLevel="0" collapsed="false">
      <c r="A1438" s="353" t="s">
        <v>4822</v>
      </c>
      <c r="B1438" s="353" t="s">
        <v>4823</v>
      </c>
    </row>
    <row r="1439" customFormat="false" ht="11.25" hidden="false" customHeight="false" outlineLevel="0" collapsed="false">
      <c r="A1439" s="353" t="s">
        <v>4824</v>
      </c>
      <c r="B1439" s="353" t="s">
        <v>3864</v>
      </c>
    </row>
    <row r="1440" customFormat="false" ht="11.25" hidden="false" customHeight="false" outlineLevel="0" collapsed="false">
      <c r="A1440" s="353" t="s">
        <v>4825</v>
      </c>
      <c r="B1440" s="353" t="s">
        <v>3666</v>
      </c>
    </row>
    <row r="1441" customFormat="false" ht="11.25" hidden="false" customHeight="false" outlineLevel="0" collapsed="false">
      <c r="A1441" s="353" t="s">
        <v>4826</v>
      </c>
      <c r="B1441" s="353" t="s">
        <v>2217</v>
      </c>
    </row>
    <row r="1442" customFormat="false" ht="11.25" hidden="false" customHeight="false" outlineLevel="0" collapsed="false">
      <c r="A1442" s="353" t="s">
        <v>4827</v>
      </c>
      <c r="B1442" s="353" t="s">
        <v>4828</v>
      </c>
    </row>
    <row r="1443" customFormat="false" ht="11.25" hidden="false" customHeight="false" outlineLevel="0" collapsed="false">
      <c r="A1443" s="353" t="s">
        <v>4829</v>
      </c>
      <c r="B1443" s="353" t="s">
        <v>2243</v>
      </c>
    </row>
    <row r="1444" customFormat="false" ht="11.25" hidden="false" customHeight="false" outlineLevel="0" collapsed="false">
      <c r="A1444" s="353" t="s">
        <v>4830</v>
      </c>
      <c r="B1444" s="353" t="s">
        <v>4831</v>
      </c>
    </row>
    <row r="1445" customFormat="false" ht="11.25" hidden="false" customHeight="false" outlineLevel="0" collapsed="false">
      <c r="A1445" s="353" t="s">
        <v>4832</v>
      </c>
      <c r="B1445" s="353" t="s">
        <v>2754</v>
      </c>
    </row>
    <row r="1446" customFormat="false" ht="11.25" hidden="false" customHeight="false" outlineLevel="0" collapsed="false">
      <c r="A1446" s="353" t="s">
        <v>4833</v>
      </c>
      <c r="B1446" s="353" t="s">
        <v>4834</v>
      </c>
    </row>
    <row r="1447" customFormat="false" ht="11.25" hidden="false" customHeight="false" outlineLevel="0" collapsed="false">
      <c r="A1447" s="353" t="s">
        <v>4835</v>
      </c>
      <c r="B1447" s="353" t="s">
        <v>4836</v>
      </c>
    </row>
    <row r="1448" customFormat="false" ht="11.25" hidden="false" customHeight="false" outlineLevel="0" collapsed="false">
      <c r="A1448" s="353" t="s">
        <v>4837</v>
      </c>
      <c r="B1448" s="353" t="s">
        <v>4838</v>
      </c>
    </row>
    <row r="1449" customFormat="false" ht="11.25" hidden="false" customHeight="false" outlineLevel="0" collapsed="false">
      <c r="A1449" s="353" t="s">
        <v>4839</v>
      </c>
      <c r="B1449" s="353" t="s">
        <v>4840</v>
      </c>
    </row>
    <row r="1450" customFormat="false" ht="11.25" hidden="false" customHeight="false" outlineLevel="0" collapsed="false">
      <c r="A1450" s="353" t="s">
        <v>4841</v>
      </c>
      <c r="B1450" s="353" t="s">
        <v>4842</v>
      </c>
    </row>
    <row r="1451" customFormat="false" ht="11.25" hidden="false" customHeight="false" outlineLevel="0" collapsed="false">
      <c r="A1451" s="353" t="s">
        <v>4843</v>
      </c>
      <c r="B1451" s="353" t="s">
        <v>4844</v>
      </c>
    </row>
    <row r="1452" customFormat="false" ht="11.25" hidden="false" customHeight="false" outlineLevel="0" collapsed="false">
      <c r="A1452" s="353" t="s">
        <v>4845</v>
      </c>
      <c r="B1452" s="353" t="s">
        <v>2385</v>
      </c>
    </row>
    <row r="1453" customFormat="false" ht="11.25" hidden="false" customHeight="false" outlineLevel="0" collapsed="false">
      <c r="A1453" s="353" t="s">
        <v>4846</v>
      </c>
      <c r="B1453" s="353" t="s">
        <v>4847</v>
      </c>
    </row>
    <row r="1454" customFormat="false" ht="11.25" hidden="false" customHeight="false" outlineLevel="0" collapsed="false">
      <c r="A1454" s="353" t="s">
        <v>4848</v>
      </c>
      <c r="B1454" s="353" t="s">
        <v>4849</v>
      </c>
    </row>
    <row r="1455" customFormat="false" ht="11.25" hidden="false" customHeight="false" outlineLevel="0" collapsed="false">
      <c r="A1455" s="353" t="s">
        <v>4850</v>
      </c>
      <c r="B1455" s="353" t="s">
        <v>4851</v>
      </c>
    </row>
    <row r="1456" customFormat="false" ht="11.25" hidden="false" customHeight="false" outlineLevel="0" collapsed="false">
      <c r="A1456" s="353" t="s">
        <v>4852</v>
      </c>
      <c r="B1456" s="353" t="s">
        <v>4853</v>
      </c>
    </row>
    <row r="1457" customFormat="false" ht="11.25" hidden="false" customHeight="false" outlineLevel="0" collapsed="false">
      <c r="A1457" s="353" t="s">
        <v>4854</v>
      </c>
      <c r="B1457" s="353" t="s">
        <v>4855</v>
      </c>
    </row>
    <row r="1458" customFormat="false" ht="11.25" hidden="false" customHeight="false" outlineLevel="0" collapsed="false">
      <c r="A1458" s="353" t="s">
        <v>4856</v>
      </c>
      <c r="B1458" s="353" t="s">
        <v>4857</v>
      </c>
    </row>
    <row r="1459" customFormat="false" ht="11.25" hidden="false" customHeight="false" outlineLevel="0" collapsed="false">
      <c r="A1459" s="353" t="s">
        <v>4858</v>
      </c>
      <c r="B1459" s="353" t="s">
        <v>4859</v>
      </c>
    </row>
    <row r="1460" customFormat="false" ht="11.25" hidden="false" customHeight="false" outlineLevel="0" collapsed="false">
      <c r="A1460" s="353" t="s">
        <v>4860</v>
      </c>
      <c r="B1460" s="353" t="s">
        <v>4861</v>
      </c>
    </row>
    <row r="1461" customFormat="false" ht="11.25" hidden="false" customHeight="false" outlineLevel="0" collapsed="false">
      <c r="A1461" s="353" t="s">
        <v>4862</v>
      </c>
      <c r="B1461" s="353" t="s">
        <v>4863</v>
      </c>
    </row>
    <row r="1462" customFormat="false" ht="11.25" hidden="false" customHeight="false" outlineLevel="0" collapsed="false">
      <c r="A1462" s="353" t="s">
        <v>4864</v>
      </c>
      <c r="B1462" s="353" t="s">
        <v>4865</v>
      </c>
    </row>
    <row r="1463" customFormat="false" ht="11.25" hidden="false" customHeight="false" outlineLevel="0" collapsed="false">
      <c r="A1463" s="353" t="s">
        <v>4866</v>
      </c>
      <c r="B1463" s="353" t="s">
        <v>4867</v>
      </c>
    </row>
    <row r="1464" customFormat="false" ht="11.25" hidden="false" customHeight="false" outlineLevel="0" collapsed="false">
      <c r="A1464" s="353" t="s">
        <v>4868</v>
      </c>
      <c r="B1464" s="353" t="s">
        <v>4869</v>
      </c>
    </row>
    <row r="1465" customFormat="false" ht="11.25" hidden="false" customHeight="false" outlineLevel="0" collapsed="false">
      <c r="A1465" s="353" t="s">
        <v>4870</v>
      </c>
      <c r="B1465" s="353" t="s">
        <v>4871</v>
      </c>
    </row>
    <row r="1466" customFormat="false" ht="11.25" hidden="false" customHeight="false" outlineLevel="0" collapsed="false">
      <c r="A1466" s="353" t="s">
        <v>4872</v>
      </c>
      <c r="B1466" s="353" t="s">
        <v>4873</v>
      </c>
    </row>
    <row r="1467" customFormat="false" ht="11.25" hidden="false" customHeight="false" outlineLevel="0" collapsed="false">
      <c r="A1467" s="353" t="s">
        <v>4874</v>
      </c>
      <c r="B1467" s="353" t="s">
        <v>4875</v>
      </c>
    </row>
    <row r="1468" customFormat="false" ht="11.25" hidden="false" customHeight="false" outlineLevel="0" collapsed="false">
      <c r="A1468" s="353" t="s">
        <v>4876</v>
      </c>
      <c r="B1468" s="353" t="s">
        <v>4877</v>
      </c>
    </row>
    <row r="1469" customFormat="false" ht="11.25" hidden="false" customHeight="false" outlineLevel="0" collapsed="false">
      <c r="A1469" s="353" t="s">
        <v>4878</v>
      </c>
      <c r="B1469" s="353" t="s">
        <v>4879</v>
      </c>
    </row>
    <row r="1470" customFormat="false" ht="11.25" hidden="false" customHeight="false" outlineLevel="0" collapsed="false">
      <c r="A1470" s="353" t="s">
        <v>4880</v>
      </c>
      <c r="B1470" s="353" t="s">
        <v>4881</v>
      </c>
    </row>
    <row r="1471" customFormat="false" ht="11.25" hidden="false" customHeight="false" outlineLevel="0" collapsed="false">
      <c r="A1471" s="353" t="s">
        <v>4882</v>
      </c>
      <c r="B1471" s="353" t="s">
        <v>4883</v>
      </c>
    </row>
    <row r="1472" customFormat="false" ht="11.25" hidden="false" customHeight="false" outlineLevel="0" collapsed="false">
      <c r="A1472" s="353" t="s">
        <v>4884</v>
      </c>
      <c r="B1472" s="353" t="s">
        <v>4885</v>
      </c>
    </row>
    <row r="1473" customFormat="false" ht="11.25" hidden="false" customHeight="false" outlineLevel="0" collapsed="false">
      <c r="A1473" s="353" t="s">
        <v>4886</v>
      </c>
      <c r="B1473" s="353" t="s">
        <v>4887</v>
      </c>
    </row>
    <row r="1474" customFormat="false" ht="11.25" hidden="false" customHeight="false" outlineLevel="0" collapsed="false">
      <c r="A1474" s="353" t="s">
        <v>4888</v>
      </c>
      <c r="B1474" s="353" t="s">
        <v>4889</v>
      </c>
    </row>
    <row r="1475" customFormat="false" ht="11.25" hidden="false" customHeight="false" outlineLevel="0" collapsed="false">
      <c r="A1475" s="353" t="s">
        <v>4890</v>
      </c>
      <c r="B1475" s="353" t="s">
        <v>4891</v>
      </c>
    </row>
    <row r="1476" customFormat="false" ht="11.25" hidden="false" customHeight="false" outlineLevel="0" collapsed="false">
      <c r="A1476" s="353" t="s">
        <v>4892</v>
      </c>
      <c r="B1476" s="353" t="s">
        <v>4893</v>
      </c>
    </row>
    <row r="1477" customFormat="false" ht="11.25" hidden="false" customHeight="false" outlineLevel="0" collapsed="false">
      <c r="A1477" s="353" t="s">
        <v>4894</v>
      </c>
      <c r="B1477" s="353" t="s">
        <v>4895</v>
      </c>
    </row>
    <row r="1478" customFormat="false" ht="11.25" hidden="false" customHeight="false" outlineLevel="0" collapsed="false">
      <c r="A1478" s="353" t="s">
        <v>4896</v>
      </c>
      <c r="B1478" s="353" t="s">
        <v>4897</v>
      </c>
    </row>
    <row r="1479" customFormat="false" ht="11.25" hidden="false" customHeight="false" outlineLevel="0" collapsed="false">
      <c r="A1479" s="353" t="s">
        <v>4898</v>
      </c>
      <c r="B1479" s="353" t="s">
        <v>4899</v>
      </c>
    </row>
    <row r="1480" customFormat="false" ht="11.25" hidden="false" customHeight="false" outlineLevel="0" collapsed="false">
      <c r="A1480" s="353" t="s">
        <v>4900</v>
      </c>
      <c r="B1480" s="353" t="s">
        <v>4147</v>
      </c>
    </row>
    <row r="1481" customFormat="false" ht="11.25" hidden="false" customHeight="false" outlineLevel="0" collapsed="false">
      <c r="A1481" s="353" t="s">
        <v>4901</v>
      </c>
      <c r="B1481" s="353" t="s">
        <v>4902</v>
      </c>
    </row>
    <row r="1482" customFormat="false" ht="11.25" hidden="false" customHeight="false" outlineLevel="0" collapsed="false">
      <c r="A1482" s="353" t="s">
        <v>4903</v>
      </c>
      <c r="B1482" s="353" t="s">
        <v>4904</v>
      </c>
    </row>
    <row r="1483" customFormat="false" ht="11.25" hidden="false" customHeight="false" outlineLevel="0" collapsed="false">
      <c r="A1483" s="353" t="s">
        <v>4905</v>
      </c>
      <c r="B1483" s="353" t="s">
        <v>4906</v>
      </c>
    </row>
    <row r="1484" customFormat="false" ht="11.25" hidden="false" customHeight="false" outlineLevel="0" collapsed="false">
      <c r="A1484" s="353" t="s">
        <v>4907</v>
      </c>
      <c r="B1484" s="353" t="s">
        <v>4908</v>
      </c>
    </row>
    <row r="1485" customFormat="false" ht="11.25" hidden="false" customHeight="false" outlineLevel="0" collapsed="false">
      <c r="A1485" s="353" t="s">
        <v>4909</v>
      </c>
      <c r="B1485" s="353" t="s">
        <v>4910</v>
      </c>
    </row>
    <row r="1486" customFormat="false" ht="11.25" hidden="false" customHeight="false" outlineLevel="0" collapsed="false">
      <c r="A1486" s="353" t="s">
        <v>4911</v>
      </c>
      <c r="B1486" s="353" t="s">
        <v>4912</v>
      </c>
    </row>
    <row r="1487" customFormat="false" ht="11.25" hidden="false" customHeight="false" outlineLevel="0" collapsed="false">
      <c r="A1487" s="353" t="s">
        <v>4913</v>
      </c>
      <c r="B1487" s="353" t="s">
        <v>4914</v>
      </c>
    </row>
    <row r="1488" customFormat="false" ht="11.25" hidden="false" customHeight="false" outlineLevel="0" collapsed="false">
      <c r="A1488" s="353" t="s">
        <v>4915</v>
      </c>
      <c r="B1488" s="353" t="s">
        <v>4916</v>
      </c>
    </row>
    <row r="1489" customFormat="false" ht="11.25" hidden="false" customHeight="false" outlineLevel="0" collapsed="false">
      <c r="A1489" s="353" t="s">
        <v>4917</v>
      </c>
      <c r="B1489" s="353" t="s">
        <v>4918</v>
      </c>
    </row>
    <row r="1490" customFormat="false" ht="11.25" hidden="false" customHeight="false" outlineLevel="0" collapsed="false">
      <c r="A1490" s="353" t="s">
        <v>4919</v>
      </c>
      <c r="B1490" s="353" t="s">
        <v>4920</v>
      </c>
    </row>
    <row r="1491" customFormat="false" ht="11.25" hidden="false" customHeight="false" outlineLevel="0" collapsed="false">
      <c r="A1491" s="353" t="s">
        <v>4921</v>
      </c>
      <c r="B1491" s="353" t="s">
        <v>4922</v>
      </c>
    </row>
    <row r="1492" customFormat="false" ht="11.25" hidden="false" customHeight="false" outlineLevel="0" collapsed="false">
      <c r="A1492" s="353" t="s">
        <v>4923</v>
      </c>
      <c r="B1492" s="353" t="s">
        <v>4924</v>
      </c>
    </row>
    <row r="1493" customFormat="false" ht="11.25" hidden="false" customHeight="false" outlineLevel="0" collapsed="false">
      <c r="A1493" s="353" t="s">
        <v>4925</v>
      </c>
      <c r="B1493" s="353" t="s">
        <v>4926</v>
      </c>
    </row>
    <row r="1494" customFormat="false" ht="11.25" hidden="false" customHeight="false" outlineLevel="0" collapsed="false">
      <c r="A1494" s="353" t="s">
        <v>4927</v>
      </c>
      <c r="B1494" s="353" t="s">
        <v>4928</v>
      </c>
    </row>
    <row r="1495" customFormat="false" ht="11.25" hidden="false" customHeight="false" outlineLevel="0" collapsed="false">
      <c r="A1495" s="353" t="s">
        <v>4929</v>
      </c>
      <c r="B1495" s="353" t="s">
        <v>4930</v>
      </c>
    </row>
    <row r="1496" customFormat="false" ht="11.25" hidden="false" customHeight="false" outlineLevel="0" collapsed="false">
      <c r="A1496" s="353" t="s">
        <v>4931</v>
      </c>
      <c r="B1496" s="353" t="s">
        <v>4932</v>
      </c>
    </row>
    <row r="1497" customFormat="false" ht="11.25" hidden="false" customHeight="false" outlineLevel="0" collapsed="false">
      <c r="A1497" s="353" t="s">
        <v>4933</v>
      </c>
      <c r="B1497" s="353" t="s">
        <v>4934</v>
      </c>
    </row>
    <row r="1498" customFormat="false" ht="11.25" hidden="false" customHeight="false" outlineLevel="0" collapsed="false">
      <c r="A1498" s="353" t="s">
        <v>4935</v>
      </c>
      <c r="B1498" s="353" t="s">
        <v>4936</v>
      </c>
    </row>
    <row r="1499" customFormat="false" ht="11.25" hidden="false" customHeight="false" outlineLevel="0" collapsed="false">
      <c r="A1499" s="353" t="s">
        <v>4937</v>
      </c>
      <c r="B1499" s="353" t="s">
        <v>4938</v>
      </c>
    </row>
    <row r="1500" customFormat="false" ht="11.25" hidden="false" customHeight="false" outlineLevel="0" collapsed="false">
      <c r="A1500" s="353" t="s">
        <v>4939</v>
      </c>
      <c r="B1500" s="353" t="s">
        <v>4940</v>
      </c>
    </row>
    <row r="1501" customFormat="false" ht="11.25" hidden="false" customHeight="false" outlineLevel="0" collapsed="false">
      <c r="A1501" s="353" t="s">
        <v>4941</v>
      </c>
      <c r="B1501" s="353" t="s">
        <v>4942</v>
      </c>
    </row>
    <row r="1502" customFormat="false" ht="11.25" hidden="false" customHeight="false" outlineLevel="0" collapsed="false">
      <c r="A1502" s="353" t="s">
        <v>4943</v>
      </c>
      <c r="B1502" s="353" t="s">
        <v>4944</v>
      </c>
    </row>
    <row r="1503" customFormat="false" ht="11.25" hidden="false" customHeight="false" outlineLevel="0" collapsed="false">
      <c r="A1503" s="353" t="s">
        <v>4945</v>
      </c>
      <c r="B1503" s="353" t="s">
        <v>4946</v>
      </c>
    </row>
    <row r="1504" customFormat="false" ht="11.25" hidden="false" customHeight="false" outlineLevel="0" collapsed="false">
      <c r="A1504" s="353" t="s">
        <v>4947</v>
      </c>
      <c r="B1504" s="353" t="s">
        <v>4948</v>
      </c>
    </row>
    <row r="1505" customFormat="false" ht="11.25" hidden="false" customHeight="false" outlineLevel="0" collapsed="false">
      <c r="A1505" s="353" t="s">
        <v>4949</v>
      </c>
      <c r="B1505" s="353" t="s">
        <v>4950</v>
      </c>
    </row>
    <row r="1506" customFormat="false" ht="11.25" hidden="false" customHeight="false" outlineLevel="0" collapsed="false">
      <c r="A1506" s="353" t="s">
        <v>4951</v>
      </c>
      <c r="B1506" s="353" t="s">
        <v>4952</v>
      </c>
    </row>
    <row r="1507" customFormat="false" ht="11.25" hidden="false" customHeight="false" outlineLevel="0" collapsed="false">
      <c r="A1507" s="353" t="s">
        <v>4953</v>
      </c>
      <c r="B1507" s="353" t="s">
        <v>4954</v>
      </c>
    </row>
    <row r="1508" customFormat="false" ht="11.25" hidden="false" customHeight="false" outlineLevel="0" collapsed="false">
      <c r="A1508" s="353" t="s">
        <v>4955</v>
      </c>
      <c r="B1508" s="353" t="s">
        <v>4956</v>
      </c>
    </row>
    <row r="1509" customFormat="false" ht="11.25" hidden="false" customHeight="false" outlineLevel="0" collapsed="false">
      <c r="A1509" s="353" t="s">
        <v>4957</v>
      </c>
      <c r="B1509" s="353" t="s">
        <v>4958</v>
      </c>
    </row>
    <row r="1510" customFormat="false" ht="11.25" hidden="false" customHeight="false" outlineLevel="0" collapsed="false">
      <c r="A1510" s="353" t="s">
        <v>4959</v>
      </c>
      <c r="B1510" s="353" t="s">
        <v>4960</v>
      </c>
    </row>
    <row r="1511" customFormat="false" ht="11.25" hidden="false" customHeight="false" outlineLevel="0" collapsed="false">
      <c r="A1511" s="353" t="s">
        <v>4961</v>
      </c>
      <c r="B1511" s="353" t="s">
        <v>4962</v>
      </c>
    </row>
    <row r="1512" customFormat="false" ht="11.25" hidden="false" customHeight="false" outlineLevel="0" collapsed="false">
      <c r="A1512" s="353" t="s">
        <v>4963</v>
      </c>
      <c r="B1512" s="353" t="s">
        <v>4964</v>
      </c>
    </row>
    <row r="1513" customFormat="false" ht="11.25" hidden="false" customHeight="false" outlineLevel="0" collapsed="false">
      <c r="A1513" s="353" t="s">
        <v>4965</v>
      </c>
      <c r="B1513" s="353" t="s">
        <v>4944</v>
      </c>
    </row>
    <row r="1514" customFormat="false" ht="11.25" hidden="false" customHeight="false" outlineLevel="0" collapsed="false">
      <c r="A1514" s="353" t="s">
        <v>4966</v>
      </c>
      <c r="B1514" s="353" t="s">
        <v>4967</v>
      </c>
    </row>
    <row r="1515" customFormat="false" ht="11.25" hidden="false" customHeight="false" outlineLevel="0" collapsed="false">
      <c r="A1515" s="353" t="s">
        <v>4968</v>
      </c>
      <c r="B1515" s="353" t="s">
        <v>4969</v>
      </c>
    </row>
    <row r="1516" customFormat="false" ht="11.25" hidden="false" customHeight="false" outlineLevel="0" collapsed="false">
      <c r="A1516" s="353" t="s">
        <v>4970</v>
      </c>
      <c r="B1516" s="353" t="s">
        <v>4971</v>
      </c>
    </row>
    <row r="1517" customFormat="false" ht="11.25" hidden="false" customHeight="false" outlineLevel="0" collapsed="false">
      <c r="A1517" s="353" t="s">
        <v>4972</v>
      </c>
      <c r="B1517" s="353" t="s">
        <v>3544</v>
      </c>
    </row>
    <row r="1518" customFormat="false" ht="11.25" hidden="false" customHeight="false" outlineLevel="0" collapsed="false">
      <c r="A1518" s="353" t="s">
        <v>4973</v>
      </c>
      <c r="B1518" s="353" t="s">
        <v>4974</v>
      </c>
    </row>
    <row r="1519" customFormat="false" ht="11.25" hidden="false" customHeight="false" outlineLevel="0" collapsed="false">
      <c r="A1519" s="353" t="s">
        <v>4975</v>
      </c>
      <c r="B1519" s="353" t="s">
        <v>4976</v>
      </c>
    </row>
    <row r="1520" customFormat="false" ht="11.25" hidden="false" customHeight="false" outlineLevel="0" collapsed="false">
      <c r="A1520" s="353" t="s">
        <v>4977</v>
      </c>
      <c r="B1520" s="353" t="s">
        <v>4978</v>
      </c>
    </row>
    <row r="1521" customFormat="false" ht="11.25" hidden="false" customHeight="false" outlineLevel="0" collapsed="false">
      <c r="A1521" s="353" t="s">
        <v>4979</v>
      </c>
      <c r="B1521" s="353" t="s">
        <v>4980</v>
      </c>
    </row>
    <row r="1522" customFormat="false" ht="11.25" hidden="false" customHeight="false" outlineLevel="0" collapsed="false">
      <c r="A1522" s="353" t="s">
        <v>4981</v>
      </c>
      <c r="B1522" s="353" t="s">
        <v>4982</v>
      </c>
    </row>
    <row r="1523" customFormat="false" ht="11.25" hidden="false" customHeight="false" outlineLevel="0" collapsed="false">
      <c r="A1523" s="353" t="s">
        <v>4983</v>
      </c>
      <c r="B1523" s="353" t="s">
        <v>3144</v>
      </c>
    </row>
    <row r="1524" customFormat="false" ht="11.25" hidden="false" customHeight="false" outlineLevel="0" collapsed="false">
      <c r="A1524" s="353" t="s">
        <v>4984</v>
      </c>
      <c r="B1524" s="353" t="s">
        <v>4985</v>
      </c>
    </row>
    <row r="1525" customFormat="false" ht="11.25" hidden="false" customHeight="false" outlineLevel="0" collapsed="false">
      <c r="A1525" s="353" t="s">
        <v>4986</v>
      </c>
      <c r="B1525" s="353" t="s">
        <v>4987</v>
      </c>
    </row>
    <row r="1526" customFormat="false" ht="11.25" hidden="false" customHeight="false" outlineLevel="0" collapsed="false">
      <c r="A1526" s="353" t="s">
        <v>4988</v>
      </c>
      <c r="B1526" s="353" t="s">
        <v>4989</v>
      </c>
    </row>
    <row r="1527" customFormat="false" ht="11.25" hidden="false" customHeight="false" outlineLevel="0" collapsed="false">
      <c r="A1527" s="353" t="s">
        <v>4990</v>
      </c>
      <c r="B1527" s="353" t="s">
        <v>4991</v>
      </c>
    </row>
    <row r="1528" customFormat="false" ht="11.25" hidden="false" customHeight="false" outlineLevel="0" collapsed="false">
      <c r="A1528" s="353" t="s">
        <v>4992</v>
      </c>
      <c r="B1528" s="353" t="s">
        <v>4993</v>
      </c>
    </row>
    <row r="1529" customFormat="false" ht="11.25" hidden="false" customHeight="false" outlineLevel="0" collapsed="false">
      <c r="A1529" s="353" t="s">
        <v>4994</v>
      </c>
      <c r="B1529" s="353" t="s">
        <v>4995</v>
      </c>
    </row>
    <row r="1530" customFormat="false" ht="11.25" hidden="false" customHeight="false" outlineLevel="0" collapsed="false">
      <c r="A1530" s="353" t="s">
        <v>4996</v>
      </c>
      <c r="B1530" s="353" t="s">
        <v>4997</v>
      </c>
    </row>
    <row r="1531" customFormat="false" ht="11.25" hidden="false" customHeight="false" outlineLevel="0" collapsed="false">
      <c r="A1531" s="353" t="s">
        <v>4998</v>
      </c>
      <c r="B1531" s="353" t="s">
        <v>4999</v>
      </c>
    </row>
    <row r="1532" customFormat="false" ht="11.25" hidden="false" customHeight="false" outlineLevel="0" collapsed="false">
      <c r="A1532" s="353" t="s">
        <v>5000</v>
      </c>
      <c r="B1532" s="353" t="s">
        <v>5001</v>
      </c>
    </row>
    <row r="1533" customFormat="false" ht="11.25" hidden="false" customHeight="false" outlineLevel="0" collapsed="false">
      <c r="A1533" s="353" t="s">
        <v>5002</v>
      </c>
      <c r="B1533" s="353" t="s">
        <v>5003</v>
      </c>
    </row>
    <row r="1534" customFormat="false" ht="11.25" hidden="false" customHeight="false" outlineLevel="0" collapsed="false">
      <c r="A1534" s="353" t="s">
        <v>5004</v>
      </c>
      <c r="B1534" s="353" t="s">
        <v>5005</v>
      </c>
    </row>
    <row r="1535" customFormat="false" ht="11.25" hidden="false" customHeight="false" outlineLevel="0" collapsed="false">
      <c r="A1535" s="353" t="s">
        <v>5006</v>
      </c>
      <c r="B1535" s="353" t="s">
        <v>5007</v>
      </c>
    </row>
    <row r="1536" customFormat="false" ht="11.25" hidden="false" customHeight="false" outlineLevel="0" collapsed="false">
      <c r="A1536" s="353" t="s">
        <v>5008</v>
      </c>
      <c r="B1536" s="353" t="s">
        <v>5009</v>
      </c>
    </row>
    <row r="1537" customFormat="false" ht="11.25" hidden="false" customHeight="false" outlineLevel="0" collapsed="false">
      <c r="A1537" s="353" t="s">
        <v>5010</v>
      </c>
      <c r="B1537" s="353" t="s">
        <v>5011</v>
      </c>
    </row>
    <row r="1538" customFormat="false" ht="11.25" hidden="false" customHeight="false" outlineLevel="0" collapsed="false">
      <c r="A1538" s="353" t="s">
        <v>5012</v>
      </c>
      <c r="B1538" s="353" t="s">
        <v>5013</v>
      </c>
    </row>
    <row r="1539" customFormat="false" ht="11.25" hidden="false" customHeight="false" outlineLevel="0" collapsed="false">
      <c r="A1539" s="353" t="s">
        <v>5014</v>
      </c>
      <c r="B1539" s="353" t="s">
        <v>5015</v>
      </c>
    </row>
    <row r="1540" customFormat="false" ht="11.25" hidden="false" customHeight="false" outlineLevel="0" collapsed="false">
      <c r="A1540" s="353" t="s">
        <v>5016</v>
      </c>
      <c r="B1540" s="353" t="s">
        <v>5017</v>
      </c>
    </row>
    <row r="1541" customFormat="false" ht="11.25" hidden="false" customHeight="false" outlineLevel="0" collapsed="false">
      <c r="A1541" s="353" t="s">
        <v>5018</v>
      </c>
      <c r="B1541" s="353" t="s">
        <v>5019</v>
      </c>
    </row>
    <row r="1542" customFormat="false" ht="11.25" hidden="false" customHeight="false" outlineLevel="0" collapsed="false">
      <c r="A1542" s="353" t="s">
        <v>5020</v>
      </c>
      <c r="B1542" s="353" t="s">
        <v>5021</v>
      </c>
    </row>
    <row r="1543" customFormat="false" ht="11.25" hidden="false" customHeight="false" outlineLevel="0" collapsed="false">
      <c r="A1543" s="353" t="s">
        <v>5022</v>
      </c>
      <c r="B1543" s="353" t="s">
        <v>5023</v>
      </c>
    </row>
    <row r="1544" customFormat="false" ht="11.25" hidden="false" customHeight="false" outlineLevel="0" collapsed="false">
      <c r="A1544" s="353" t="s">
        <v>5024</v>
      </c>
      <c r="B1544" s="353" t="s">
        <v>5025</v>
      </c>
    </row>
    <row r="1545" customFormat="false" ht="11.25" hidden="false" customHeight="false" outlineLevel="0" collapsed="false">
      <c r="A1545" s="353" t="s">
        <v>5026</v>
      </c>
      <c r="B1545" s="353" t="s">
        <v>5027</v>
      </c>
    </row>
    <row r="1546" customFormat="false" ht="11.25" hidden="false" customHeight="false" outlineLevel="0" collapsed="false">
      <c r="A1546" s="353" t="s">
        <v>5028</v>
      </c>
      <c r="B1546" s="353" t="s">
        <v>5029</v>
      </c>
    </row>
    <row r="1547" customFormat="false" ht="11.25" hidden="false" customHeight="false" outlineLevel="0" collapsed="false">
      <c r="A1547" s="353" t="s">
        <v>5030</v>
      </c>
      <c r="B1547" s="353" t="s">
        <v>5031</v>
      </c>
    </row>
    <row r="1548" customFormat="false" ht="11.25" hidden="false" customHeight="false" outlineLevel="0" collapsed="false">
      <c r="A1548" s="353" t="s">
        <v>5032</v>
      </c>
      <c r="B1548" s="353" t="s">
        <v>5033</v>
      </c>
    </row>
    <row r="1549" customFormat="false" ht="11.25" hidden="false" customHeight="false" outlineLevel="0" collapsed="false">
      <c r="A1549" s="353" t="s">
        <v>5034</v>
      </c>
      <c r="B1549" s="353" t="s">
        <v>4828</v>
      </c>
    </row>
    <row r="1550" customFormat="false" ht="11.25" hidden="false" customHeight="false" outlineLevel="0" collapsed="false">
      <c r="A1550" s="353" t="s">
        <v>5035</v>
      </c>
      <c r="B1550" s="353" t="s">
        <v>5036</v>
      </c>
    </row>
    <row r="1551" customFormat="false" ht="11.25" hidden="false" customHeight="false" outlineLevel="0" collapsed="false">
      <c r="A1551" s="353" t="s">
        <v>5037</v>
      </c>
      <c r="B1551" s="353" t="s">
        <v>5038</v>
      </c>
    </row>
    <row r="1552" customFormat="false" ht="11.25" hidden="false" customHeight="false" outlineLevel="0" collapsed="false">
      <c r="A1552" s="353" t="s">
        <v>5039</v>
      </c>
      <c r="B1552" s="353" t="s">
        <v>5040</v>
      </c>
    </row>
    <row r="1553" customFormat="false" ht="11.25" hidden="false" customHeight="false" outlineLevel="0" collapsed="false">
      <c r="A1553" s="353" t="s">
        <v>5041</v>
      </c>
      <c r="B1553" s="353" t="s">
        <v>5042</v>
      </c>
    </row>
    <row r="1554" customFormat="false" ht="11.25" hidden="false" customHeight="false" outlineLevel="0" collapsed="false">
      <c r="A1554" s="353" t="s">
        <v>5043</v>
      </c>
      <c r="B1554" s="353" t="s">
        <v>5044</v>
      </c>
    </row>
    <row r="1555" customFormat="false" ht="11.25" hidden="false" customHeight="false" outlineLevel="0" collapsed="false">
      <c r="A1555" s="353" t="s">
        <v>5045</v>
      </c>
      <c r="B1555" s="353" t="s">
        <v>5046</v>
      </c>
    </row>
    <row r="1556" customFormat="false" ht="11.25" hidden="false" customHeight="false" outlineLevel="0" collapsed="false">
      <c r="A1556" s="353" t="s">
        <v>5047</v>
      </c>
      <c r="B1556" s="353" t="s">
        <v>5048</v>
      </c>
    </row>
    <row r="1557" customFormat="false" ht="11.25" hidden="false" customHeight="false" outlineLevel="0" collapsed="false">
      <c r="A1557" s="353" t="s">
        <v>5049</v>
      </c>
      <c r="B1557" s="353" t="s">
        <v>5050</v>
      </c>
    </row>
    <row r="1558" customFormat="false" ht="11.25" hidden="false" customHeight="false" outlineLevel="0" collapsed="false">
      <c r="A1558" s="353" t="s">
        <v>5051</v>
      </c>
      <c r="B1558" s="353" t="s">
        <v>5052</v>
      </c>
    </row>
    <row r="1559" customFormat="false" ht="11.25" hidden="false" customHeight="false" outlineLevel="0" collapsed="false">
      <c r="A1559" s="353" t="s">
        <v>5053</v>
      </c>
      <c r="B1559" s="353" t="s">
        <v>5054</v>
      </c>
    </row>
    <row r="1560" customFormat="false" ht="11.25" hidden="false" customHeight="false" outlineLevel="0" collapsed="false">
      <c r="A1560" s="353" t="s">
        <v>5055</v>
      </c>
      <c r="B1560" s="353" t="s">
        <v>5056</v>
      </c>
    </row>
    <row r="1561" customFormat="false" ht="11.25" hidden="false" customHeight="false" outlineLevel="0" collapsed="false">
      <c r="A1561" s="353" t="s">
        <v>5057</v>
      </c>
      <c r="B1561" s="353" t="s">
        <v>5058</v>
      </c>
    </row>
    <row r="1562" customFormat="false" ht="11.25" hidden="false" customHeight="false" outlineLevel="0" collapsed="false">
      <c r="A1562" s="353" t="s">
        <v>5059</v>
      </c>
      <c r="B1562" s="353" t="s">
        <v>5060</v>
      </c>
    </row>
    <row r="1563" customFormat="false" ht="11.25" hidden="false" customHeight="false" outlineLevel="0" collapsed="false">
      <c r="A1563" s="353" t="s">
        <v>5061</v>
      </c>
      <c r="B1563" s="353" t="s">
        <v>5062</v>
      </c>
    </row>
    <row r="1564" customFormat="false" ht="11.25" hidden="false" customHeight="false" outlineLevel="0" collapsed="false">
      <c r="A1564" s="353" t="s">
        <v>5063</v>
      </c>
      <c r="B1564" s="353" t="s">
        <v>5064</v>
      </c>
    </row>
    <row r="1565" customFormat="false" ht="11.25" hidden="false" customHeight="false" outlineLevel="0" collapsed="false">
      <c r="A1565" s="353" t="s">
        <v>5065</v>
      </c>
      <c r="B1565" s="353" t="s">
        <v>5066</v>
      </c>
    </row>
    <row r="1566" customFormat="false" ht="11.25" hidden="false" customHeight="false" outlineLevel="0" collapsed="false">
      <c r="A1566" s="353" t="s">
        <v>5067</v>
      </c>
      <c r="B1566" s="353" t="s">
        <v>5068</v>
      </c>
    </row>
    <row r="1567" customFormat="false" ht="11.25" hidden="false" customHeight="false" outlineLevel="0" collapsed="false">
      <c r="A1567" s="353" t="s">
        <v>5069</v>
      </c>
      <c r="B1567" s="353" t="s">
        <v>5070</v>
      </c>
    </row>
    <row r="1568" customFormat="false" ht="11.25" hidden="false" customHeight="false" outlineLevel="0" collapsed="false">
      <c r="A1568" s="353" t="s">
        <v>5071</v>
      </c>
      <c r="B1568" s="353" t="s">
        <v>5072</v>
      </c>
    </row>
    <row r="1569" customFormat="false" ht="11.25" hidden="false" customHeight="false" outlineLevel="0" collapsed="false">
      <c r="A1569" s="353" t="s">
        <v>5073</v>
      </c>
      <c r="B1569" s="353" t="s">
        <v>5074</v>
      </c>
    </row>
    <row r="1570" customFormat="false" ht="11.25" hidden="false" customHeight="false" outlineLevel="0" collapsed="false">
      <c r="A1570" s="353" t="s">
        <v>5075</v>
      </c>
      <c r="B1570" s="353" t="s">
        <v>5076</v>
      </c>
    </row>
    <row r="1571" customFormat="false" ht="11.25" hidden="false" customHeight="false" outlineLevel="0" collapsed="false">
      <c r="A1571" s="353" t="s">
        <v>5077</v>
      </c>
      <c r="B1571" s="353" t="s">
        <v>5078</v>
      </c>
    </row>
    <row r="1572" customFormat="false" ht="11.25" hidden="false" customHeight="false" outlineLevel="0" collapsed="false">
      <c r="A1572" s="353" t="s">
        <v>5079</v>
      </c>
      <c r="B1572" s="353" t="s">
        <v>5080</v>
      </c>
    </row>
    <row r="1573" customFormat="false" ht="11.25" hidden="false" customHeight="false" outlineLevel="0" collapsed="false">
      <c r="A1573" s="353" t="s">
        <v>5081</v>
      </c>
      <c r="B1573" s="353" t="s">
        <v>5082</v>
      </c>
    </row>
    <row r="1574" customFormat="false" ht="11.25" hidden="false" customHeight="false" outlineLevel="0" collapsed="false">
      <c r="A1574" s="353" t="s">
        <v>5083</v>
      </c>
      <c r="B1574" s="353" t="s">
        <v>5084</v>
      </c>
    </row>
    <row r="1575" customFormat="false" ht="11.25" hidden="false" customHeight="false" outlineLevel="0" collapsed="false">
      <c r="A1575" s="353" t="s">
        <v>5085</v>
      </c>
      <c r="B1575" s="353" t="s">
        <v>5086</v>
      </c>
    </row>
    <row r="1576" customFormat="false" ht="11.25" hidden="false" customHeight="false" outlineLevel="0" collapsed="false">
      <c r="A1576" s="353" t="s">
        <v>5087</v>
      </c>
      <c r="B1576" s="353" t="s">
        <v>5088</v>
      </c>
    </row>
    <row r="1577" customFormat="false" ht="11.25" hidden="false" customHeight="false" outlineLevel="0" collapsed="false">
      <c r="A1577" s="353" t="s">
        <v>5089</v>
      </c>
      <c r="B1577" s="353" t="s">
        <v>5090</v>
      </c>
    </row>
    <row r="1578" customFormat="false" ht="11.25" hidden="false" customHeight="false" outlineLevel="0" collapsed="false">
      <c r="A1578" s="353" t="s">
        <v>5091</v>
      </c>
      <c r="B1578" s="353" t="s">
        <v>5092</v>
      </c>
    </row>
    <row r="1579" customFormat="false" ht="11.25" hidden="false" customHeight="false" outlineLevel="0" collapsed="false">
      <c r="A1579" s="353" t="s">
        <v>5093</v>
      </c>
      <c r="B1579" s="353" t="s">
        <v>5094</v>
      </c>
    </row>
    <row r="1580" customFormat="false" ht="11.25" hidden="false" customHeight="false" outlineLevel="0" collapsed="false">
      <c r="A1580" s="353" t="s">
        <v>5095</v>
      </c>
      <c r="B1580" s="353" t="s">
        <v>5096</v>
      </c>
    </row>
    <row r="1581" customFormat="false" ht="11.25" hidden="false" customHeight="false" outlineLevel="0" collapsed="false">
      <c r="A1581" s="353" t="s">
        <v>5097</v>
      </c>
      <c r="B1581" s="353" t="s">
        <v>5098</v>
      </c>
    </row>
    <row r="1582" customFormat="false" ht="11.25" hidden="false" customHeight="false" outlineLevel="0" collapsed="false">
      <c r="A1582" s="353" t="s">
        <v>5099</v>
      </c>
      <c r="B1582" s="353" t="s">
        <v>5100</v>
      </c>
    </row>
    <row r="1583" customFormat="false" ht="11.25" hidden="false" customHeight="false" outlineLevel="0" collapsed="false">
      <c r="A1583" s="353" t="s">
        <v>5101</v>
      </c>
      <c r="B1583" s="353" t="s">
        <v>5102</v>
      </c>
    </row>
    <row r="1584" customFormat="false" ht="11.25" hidden="false" customHeight="false" outlineLevel="0" collapsed="false">
      <c r="A1584" s="353" t="s">
        <v>5103</v>
      </c>
      <c r="B1584" s="353" t="s">
        <v>5104</v>
      </c>
    </row>
    <row r="1585" customFormat="false" ht="11.25" hidden="false" customHeight="false" outlineLevel="0" collapsed="false">
      <c r="A1585" s="353" t="s">
        <v>5105</v>
      </c>
      <c r="B1585" s="353" t="s">
        <v>5106</v>
      </c>
    </row>
    <row r="1586" customFormat="false" ht="11.25" hidden="false" customHeight="false" outlineLevel="0" collapsed="false">
      <c r="A1586" s="353" t="s">
        <v>5107</v>
      </c>
      <c r="B1586" s="353" t="s">
        <v>5108</v>
      </c>
    </row>
    <row r="1587" customFormat="false" ht="11.25" hidden="false" customHeight="false" outlineLevel="0" collapsed="false">
      <c r="A1587" s="353" t="s">
        <v>5109</v>
      </c>
      <c r="B1587" s="353" t="s">
        <v>5110</v>
      </c>
    </row>
    <row r="1588" customFormat="false" ht="11.25" hidden="false" customHeight="false" outlineLevel="0" collapsed="false">
      <c r="A1588" s="353" t="s">
        <v>5111</v>
      </c>
      <c r="B1588" s="353" t="s">
        <v>5112</v>
      </c>
    </row>
    <row r="1589" customFormat="false" ht="11.25" hidden="false" customHeight="false" outlineLevel="0" collapsed="false">
      <c r="A1589" s="353" t="s">
        <v>5113</v>
      </c>
      <c r="B1589" s="353" t="s">
        <v>5114</v>
      </c>
    </row>
    <row r="1590" customFormat="false" ht="11.25" hidden="false" customHeight="false" outlineLevel="0" collapsed="false">
      <c r="A1590" s="353" t="s">
        <v>5115</v>
      </c>
      <c r="B1590" s="353" t="s">
        <v>5116</v>
      </c>
    </row>
    <row r="1591" customFormat="false" ht="11.25" hidden="false" customHeight="false" outlineLevel="0" collapsed="false">
      <c r="A1591" s="353" t="s">
        <v>5117</v>
      </c>
      <c r="B1591" s="353" t="s">
        <v>5118</v>
      </c>
    </row>
    <row r="1592" customFormat="false" ht="11.25" hidden="false" customHeight="false" outlineLevel="0" collapsed="false">
      <c r="A1592" s="353" t="s">
        <v>5119</v>
      </c>
      <c r="B1592" s="353" t="s">
        <v>5120</v>
      </c>
    </row>
    <row r="1593" customFormat="false" ht="11.25" hidden="false" customHeight="false" outlineLevel="0" collapsed="false">
      <c r="A1593" s="353" t="s">
        <v>5121</v>
      </c>
      <c r="B1593" s="353" t="s">
        <v>5122</v>
      </c>
    </row>
    <row r="1594" customFormat="false" ht="11.25" hidden="false" customHeight="false" outlineLevel="0" collapsed="false">
      <c r="A1594" s="353" t="s">
        <v>5123</v>
      </c>
      <c r="B1594" s="353" t="s">
        <v>5124</v>
      </c>
    </row>
    <row r="1595" customFormat="false" ht="11.25" hidden="false" customHeight="false" outlineLevel="0" collapsed="false">
      <c r="A1595" s="353" t="s">
        <v>5125</v>
      </c>
      <c r="B1595" s="353" t="s">
        <v>5126</v>
      </c>
    </row>
    <row r="1596" customFormat="false" ht="11.25" hidden="false" customHeight="false" outlineLevel="0" collapsed="false">
      <c r="A1596" s="353" t="s">
        <v>5127</v>
      </c>
      <c r="B1596" s="353" t="s">
        <v>2379</v>
      </c>
    </row>
    <row r="1597" customFormat="false" ht="11.25" hidden="false" customHeight="false" outlineLevel="0" collapsed="false">
      <c r="A1597" s="353" t="s">
        <v>5128</v>
      </c>
      <c r="B1597" s="353" t="s">
        <v>5129</v>
      </c>
    </row>
    <row r="1598" customFormat="false" ht="11.25" hidden="false" customHeight="false" outlineLevel="0" collapsed="false">
      <c r="A1598" s="353" t="s">
        <v>5130</v>
      </c>
      <c r="B1598" s="353" t="s">
        <v>5131</v>
      </c>
    </row>
    <row r="1599" customFormat="false" ht="11.25" hidden="false" customHeight="false" outlineLevel="0" collapsed="false">
      <c r="A1599" s="353" t="s">
        <v>5132</v>
      </c>
      <c r="B1599" s="353" t="s">
        <v>5133</v>
      </c>
    </row>
    <row r="1600" customFormat="false" ht="11.25" hidden="false" customHeight="false" outlineLevel="0" collapsed="false">
      <c r="A1600" s="353" t="s">
        <v>5134</v>
      </c>
      <c r="B1600" s="353" t="s">
        <v>5135</v>
      </c>
    </row>
    <row r="1601" customFormat="false" ht="11.25" hidden="false" customHeight="false" outlineLevel="0" collapsed="false">
      <c r="A1601" s="353" t="s">
        <v>5136</v>
      </c>
      <c r="B1601" s="353" t="s">
        <v>2371</v>
      </c>
    </row>
    <row r="1602" customFormat="false" ht="11.25" hidden="false" customHeight="false" outlineLevel="0" collapsed="false">
      <c r="A1602" s="353" t="s">
        <v>5137</v>
      </c>
      <c r="B1602" s="353" t="s">
        <v>5138</v>
      </c>
    </row>
    <row r="1603" customFormat="false" ht="11.25" hidden="false" customHeight="false" outlineLevel="0" collapsed="false">
      <c r="A1603" s="353" t="s">
        <v>5139</v>
      </c>
      <c r="B1603" s="353" t="s">
        <v>5140</v>
      </c>
    </row>
    <row r="1604" customFormat="false" ht="11.25" hidden="false" customHeight="false" outlineLevel="0" collapsed="false">
      <c r="A1604" s="353" t="s">
        <v>5141</v>
      </c>
      <c r="B1604" s="353" t="s">
        <v>5142</v>
      </c>
    </row>
    <row r="1605" customFormat="false" ht="11.25" hidden="false" customHeight="false" outlineLevel="0" collapsed="false">
      <c r="A1605" s="353" t="s">
        <v>5143</v>
      </c>
      <c r="B1605" s="353" t="s">
        <v>5144</v>
      </c>
    </row>
    <row r="1606" customFormat="false" ht="11.25" hidden="false" customHeight="false" outlineLevel="0" collapsed="false">
      <c r="A1606" s="353" t="s">
        <v>5145</v>
      </c>
      <c r="B1606" s="353" t="s">
        <v>5146</v>
      </c>
    </row>
    <row r="1607" customFormat="false" ht="11.25" hidden="false" customHeight="false" outlineLevel="0" collapsed="false">
      <c r="A1607" s="353" t="s">
        <v>5147</v>
      </c>
      <c r="B1607" s="353" t="s">
        <v>5148</v>
      </c>
    </row>
    <row r="1608" customFormat="false" ht="11.25" hidden="false" customHeight="false" outlineLevel="0" collapsed="false">
      <c r="A1608" s="353" t="s">
        <v>5149</v>
      </c>
      <c r="B1608" s="353" t="s">
        <v>5150</v>
      </c>
    </row>
    <row r="1609" customFormat="false" ht="11.25" hidden="false" customHeight="false" outlineLevel="0" collapsed="false">
      <c r="A1609" s="353" t="s">
        <v>5151</v>
      </c>
      <c r="B1609" s="353" t="s">
        <v>5152</v>
      </c>
    </row>
    <row r="1610" customFormat="false" ht="11.25" hidden="false" customHeight="false" outlineLevel="0" collapsed="false">
      <c r="A1610" s="353" t="s">
        <v>5153</v>
      </c>
      <c r="B1610" s="353" t="s">
        <v>5154</v>
      </c>
    </row>
    <row r="1611" customFormat="false" ht="11.25" hidden="false" customHeight="false" outlineLevel="0" collapsed="false">
      <c r="A1611" s="353" t="s">
        <v>5155</v>
      </c>
      <c r="B1611" s="353" t="s">
        <v>5156</v>
      </c>
    </row>
    <row r="1612" customFormat="false" ht="11.25" hidden="false" customHeight="false" outlineLevel="0" collapsed="false">
      <c r="A1612" s="353" t="s">
        <v>5157</v>
      </c>
      <c r="B1612" s="353" t="s">
        <v>5158</v>
      </c>
    </row>
    <row r="1613" customFormat="false" ht="11.25" hidden="false" customHeight="false" outlineLevel="0" collapsed="false">
      <c r="A1613" s="353" t="s">
        <v>5159</v>
      </c>
      <c r="B1613" s="353" t="s">
        <v>5160</v>
      </c>
    </row>
    <row r="1614" customFormat="false" ht="11.25" hidden="false" customHeight="false" outlineLevel="0" collapsed="false">
      <c r="A1614" s="353" t="s">
        <v>5161</v>
      </c>
      <c r="B1614" s="353" t="s">
        <v>2706</v>
      </c>
    </row>
    <row r="1615" customFormat="false" ht="11.25" hidden="false" customHeight="false" outlineLevel="0" collapsed="false">
      <c r="A1615" s="353" t="s">
        <v>5162</v>
      </c>
      <c r="B1615" s="353" t="s">
        <v>5163</v>
      </c>
    </row>
    <row r="1616" customFormat="false" ht="11.25" hidden="false" customHeight="false" outlineLevel="0" collapsed="false">
      <c r="A1616" s="353" t="s">
        <v>5164</v>
      </c>
      <c r="B1616" s="353" t="s">
        <v>4568</v>
      </c>
    </row>
    <row r="1617" customFormat="false" ht="11.25" hidden="false" customHeight="false" outlineLevel="0" collapsed="false">
      <c r="A1617" s="353" t="s">
        <v>5165</v>
      </c>
      <c r="B1617" s="353" t="s">
        <v>5166</v>
      </c>
    </row>
    <row r="1618" customFormat="false" ht="11.25" hidden="false" customHeight="false" outlineLevel="0" collapsed="false">
      <c r="A1618" s="353" t="s">
        <v>5167</v>
      </c>
      <c r="B1618" s="353" t="s">
        <v>5168</v>
      </c>
    </row>
    <row r="1619" customFormat="false" ht="11.25" hidden="false" customHeight="false" outlineLevel="0" collapsed="false">
      <c r="A1619" s="353" t="s">
        <v>5169</v>
      </c>
      <c r="B1619" s="353" t="s">
        <v>5170</v>
      </c>
    </row>
    <row r="1620" customFormat="false" ht="11.25" hidden="false" customHeight="false" outlineLevel="0" collapsed="false">
      <c r="A1620" s="353" t="s">
        <v>5171</v>
      </c>
      <c r="B1620" s="353" t="s">
        <v>5172</v>
      </c>
    </row>
    <row r="1621" customFormat="false" ht="11.25" hidden="false" customHeight="false" outlineLevel="0" collapsed="false">
      <c r="A1621" s="353" t="s">
        <v>5173</v>
      </c>
      <c r="B1621" s="353" t="s">
        <v>5174</v>
      </c>
    </row>
    <row r="1622" customFormat="false" ht="11.25" hidden="false" customHeight="false" outlineLevel="0" collapsed="false">
      <c r="A1622" s="353" t="s">
        <v>5175</v>
      </c>
      <c r="B1622" s="353" t="s">
        <v>5176</v>
      </c>
    </row>
    <row r="1623" customFormat="false" ht="11.25" hidden="false" customHeight="false" outlineLevel="0" collapsed="false">
      <c r="A1623" s="353" t="s">
        <v>5177</v>
      </c>
      <c r="B1623" s="353" t="s">
        <v>5178</v>
      </c>
    </row>
    <row r="1624" customFormat="false" ht="11.25" hidden="false" customHeight="false" outlineLevel="0" collapsed="false">
      <c r="A1624" s="353" t="s">
        <v>5179</v>
      </c>
      <c r="B1624" s="353" t="s">
        <v>5180</v>
      </c>
    </row>
    <row r="1625" customFormat="false" ht="11.25" hidden="false" customHeight="false" outlineLevel="0" collapsed="false">
      <c r="A1625" s="353" t="s">
        <v>5181</v>
      </c>
      <c r="B1625" s="353" t="s">
        <v>5182</v>
      </c>
    </row>
    <row r="1626" customFormat="false" ht="11.25" hidden="false" customHeight="false" outlineLevel="0" collapsed="false">
      <c r="A1626" s="353" t="s">
        <v>5183</v>
      </c>
      <c r="B1626" s="353" t="s">
        <v>5184</v>
      </c>
    </row>
    <row r="1627" customFormat="false" ht="11.25" hidden="false" customHeight="false" outlineLevel="0" collapsed="false">
      <c r="A1627" s="353" t="s">
        <v>5185</v>
      </c>
      <c r="B1627" s="353" t="s">
        <v>2951</v>
      </c>
    </row>
    <row r="1628" customFormat="false" ht="11.25" hidden="false" customHeight="false" outlineLevel="0" collapsed="false">
      <c r="A1628" s="353" t="s">
        <v>5186</v>
      </c>
      <c r="B1628" s="353" t="s">
        <v>4186</v>
      </c>
    </row>
    <row r="1629" customFormat="false" ht="11.25" hidden="false" customHeight="false" outlineLevel="0" collapsed="false">
      <c r="A1629" s="353" t="s">
        <v>5187</v>
      </c>
      <c r="B1629" s="353" t="s">
        <v>5188</v>
      </c>
    </row>
    <row r="1630" customFormat="false" ht="11.25" hidden="false" customHeight="false" outlineLevel="0" collapsed="false">
      <c r="A1630" s="353" t="s">
        <v>5189</v>
      </c>
      <c r="B1630" s="353" t="s">
        <v>5190</v>
      </c>
    </row>
    <row r="1631" customFormat="false" ht="11.25" hidden="false" customHeight="false" outlineLevel="0" collapsed="false">
      <c r="A1631" s="353" t="s">
        <v>5191</v>
      </c>
      <c r="B1631" s="353" t="s">
        <v>5192</v>
      </c>
    </row>
    <row r="1632" customFormat="false" ht="11.25" hidden="false" customHeight="false" outlineLevel="0" collapsed="false">
      <c r="A1632" s="353" t="s">
        <v>5193</v>
      </c>
      <c r="B1632" s="353" t="s">
        <v>5194</v>
      </c>
    </row>
    <row r="1633" customFormat="false" ht="11.25" hidden="false" customHeight="false" outlineLevel="0" collapsed="false">
      <c r="A1633" s="353" t="s">
        <v>5195</v>
      </c>
      <c r="B1633" s="353" t="s">
        <v>5196</v>
      </c>
    </row>
    <row r="1634" customFormat="false" ht="11.25" hidden="false" customHeight="false" outlineLevel="0" collapsed="false">
      <c r="A1634" s="353" t="s">
        <v>5197</v>
      </c>
      <c r="B1634" s="353" t="s">
        <v>2315</v>
      </c>
    </row>
    <row r="1635" customFormat="false" ht="11.25" hidden="false" customHeight="false" outlineLevel="0" collapsed="false">
      <c r="A1635" s="353" t="s">
        <v>5198</v>
      </c>
      <c r="B1635" s="353" t="s">
        <v>2525</v>
      </c>
    </row>
    <row r="1636" customFormat="false" ht="11.25" hidden="false" customHeight="false" outlineLevel="0" collapsed="false">
      <c r="A1636" s="353" t="s">
        <v>5199</v>
      </c>
      <c r="B1636" s="353" t="s">
        <v>5200</v>
      </c>
    </row>
    <row r="1637" customFormat="false" ht="11.25" hidden="false" customHeight="false" outlineLevel="0" collapsed="false">
      <c r="A1637" s="353" t="s">
        <v>5201</v>
      </c>
      <c r="B1637" s="353" t="s">
        <v>5202</v>
      </c>
    </row>
    <row r="1638" customFormat="false" ht="11.25" hidden="false" customHeight="false" outlineLevel="0" collapsed="false">
      <c r="A1638" s="353" t="s">
        <v>5203</v>
      </c>
      <c r="B1638" s="353" t="s">
        <v>5204</v>
      </c>
    </row>
    <row r="1639" customFormat="false" ht="11.25" hidden="false" customHeight="false" outlineLevel="0" collapsed="false">
      <c r="A1639" s="353" t="s">
        <v>5205</v>
      </c>
      <c r="B1639" s="353" t="s">
        <v>5206</v>
      </c>
    </row>
    <row r="1640" customFormat="false" ht="11.25" hidden="false" customHeight="false" outlineLevel="0" collapsed="false">
      <c r="A1640" s="353" t="s">
        <v>5207</v>
      </c>
      <c r="B1640" s="353" t="s">
        <v>5208</v>
      </c>
    </row>
    <row r="1641" customFormat="false" ht="11.25" hidden="false" customHeight="false" outlineLevel="0" collapsed="false">
      <c r="A1641" s="353" t="s">
        <v>5209</v>
      </c>
      <c r="B1641" s="353" t="s">
        <v>5210</v>
      </c>
    </row>
    <row r="1642" customFormat="false" ht="11.25" hidden="false" customHeight="false" outlineLevel="0" collapsed="false">
      <c r="A1642" s="353" t="s">
        <v>5211</v>
      </c>
      <c r="B1642" s="353" t="s">
        <v>5212</v>
      </c>
    </row>
    <row r="1643" customFormat="false" ht="11.25" hidden="false" customHeight="false" outlineLevel="0" collapsed="false">
      <c r="A1643" s="353" t="s">
        <v>5213</v>
      </c>
      <c r="B1643" s="353" t="s">
        <v>5214</v>
      </c>
    </row>
    <row r="1644" customFormat="false" ht="11.25" hidden="false" customHeight="false" outlineLevel="0" collapsed="false">
      <c r="A1644" s="353" t="s">
        <v>5215</v>
      </c>
      <c r="B1644" s="353" t="s">
        <v>5216</v>
      </c>
    </row>
    <row r="1645" customFormat="false" ht="11.25" hidden="false" customHeight="false" outlineLevel="0" collapsed="false">
      <c r="A1645" s="353" t="s">
        <v>5217</v>
      </c>
      <c r="B1645" s="353" t="s">
        <v>2243</v>
      </c>
    </row>
    <row r="1646" customFormat="false" ht="11.25" hidden="false" customHeight="false" outlineLevel="0" collapsed="false">
      <c r="A1646" s="353" t="s">
        <v>5218</v>
      </c>
      <c r="B1646" s="353" t="s">
        <v>5219</v>
      </c>
    </row>
    <row r="1647" customFormat="false" ht="11.25" hidden="false" customHeight="false" outlineLevel="0" collapsed="false">
      <c r="A1647" s="353" t="s">
        <v>5220</v>
      </c>
      <c r="B1647" s="353" t="s">
        <v>5221</v>
      </c>
    </row>
    <row r="1648" customFormat="false" ht="11.25" hidden="false" customHeight="false" outlineLevel="0" collapsed="false">
      <c r="A1648" s="353" t="s">
        <v>5222</v>
      </c>
      <c r="B1648" s="353" t="s">
        <v>5223</v>
      </c>
    </row>
    <row r="1649" customFormat="false" ht="11.25" hidden="false" customHeight="false" outlineLevel="0" collapsed="false">
      <c r="A1649" s="353" t="s">
        <v>5224</v>
      </c>
      <c r="B1649" s="353" t="s">
        <v>5225</v>
      </c>
    </row>
    <row r="1650" customFormat="false" ht="11.25" hidden="false" customHeight="false" outlineLevel="0" collapsed="false">
      <c r="A1650" s="353" t="s">
        <v>5226</v>
      </c>
      <c r="B1650" s="353" t="s">
        <v>5227</v>
      </c>
    </row>
    <row r="1651" customFormat="false" ht="11.25" hidden="false" customHeight="false" outlineLevel="0" collapsed="false">
      <c r="A1651" s="353" t="s">
        <v>5228</v>
      </c>
      <c r="B1651" s="353" t="s">
        <v>5229</v>
      </c>
    </row>
    <row r="1652" customFormat="false" ht="11.25" hidden="false" customHeight="false" outlineLevel="0" collapsed="false">
      <c r="A1652" s="353" t="s">
        <v>5230</v>
      </c>
      <c r="B1652" s="353" t="s">
        <v>5231</v>
      </c>
    </row>
    <row r="1653" customFormat="false" ht="11.25" hidden="false" customHeight="false" outlineLevel="0" collapsed="false">
      <c r="A1653" s="353" t="s">
        <v>5232</v>
      </c>
      <c r="B1653" s="353" t="s">
        <v>5233</v>
      </c>
    </row>
    <row r="1654" customFormat="false" ht="11.25" hidden="false" customHeight="false" outlineLevel="0" collapsed="false">
      <c r="A1654" s="353" t="s">
        <v>5234</v>
      </c>
      <c r="B1654" s="353" t="s">
        <v>5235</v>
      </c>
    </row>
    <row r="1655" customFormat="false" ht="11.25" hidden="false" customHeight="false" outlineLevel="0" collapsed="false">
      <c r="A1655" s="353" t="s">
        <v>5236</v>
      </c>
      <c r="B1655" s="353" t="s">
        <v>2446</v>
      </c>
    </row>
    <row r="1656" customFormat="false" ht="11.25" hidden="false" customHeight="false" outlineLevel="0" collapsed="false">
      <c r="A1656" s="353" t="s">
        <v>5237</v>
      </c>
      <c r="B1656" s="353" t="s">
        <v>4464</v>
      </c>
    </row>
    <row r="1657" customFormat="false" ht="11.25" hidden="false" customHeight="false" outlineLevel="0" collapsed="false">
      <c r="A1657" s="353" t="s">
        <v>5238</v>
      </c>
      <c r="B1657" s="353" t="s">
        <v>5239</v>
      </c>
    </row>
    <row r="1658" customFormat="false" ht="11.25" hidden="false" customHeight="false" outlineLevel="0" collapsed="false">
      <c r="A1658" s="353" t="s">
        <v>5240</v>
      </c>
      <c r="B1658" s="353" t="s">
        <v>2867</v>
      </c>
    </row>
    <row r="1659" customFormat="false" ht="11.25" hidden="false" customHeight="false" outlineLevel="0" collapsed="false">
      <c r="A1659" s="353" t="s">
        <v>5241</v>
      </c>
      <c r="B1659" s="353" t="s">
        <v>5242</v>
      </c>
    </row>
    <row r="1660" customFormat="false" ht="11.25" hidden="false" customHeight="false" outlineLevel="0" collapsed="false">
      <c r="A1660" s="353" t="s">
        <v>5243</v>
      </c>
      <c r="B1660" s="353" t="s">
        <v>5244</v>
      </c>
    </row>
    <row r="1661" customFormat="false" ht="11.25" hidden="false" customHeight="false" outlineLevel="0" collapsed="false">
      <c r="A1661" s="353" t="s">
        <v>5245</v>
      </c>
      <c r="B1661" s="353" t="s">
        <v>5246</v>
      </c>
    </row>
    <row r="1662" customFormat="false" ht="11.25" hidden="false" customHeight="false" outlineLevel="0" collapsed="false">
      <c r="A1662" s="353" t="s">
        <v>5247</v>
      </c>
      <c r="B1662" s="353" t="s">
        <v>5248</v>
      </c>
    </row>
    <row r="1663" customFormat="false" ht="11.25" hidden="false" customHeight="false" outlineLevel="0" collapsed="false">
      <c r="A1663" s="353" t="s">
        <v>5249</v>
      </c>
      <c r="B1663" s="353" t="s">
        <v>4840</v>
      </c>
    </row>
    <row r="1664" customFormat="false" ht="11.25" hidden="false" customHeight="false" outlineLevel="0" collapsed="false">
      <c r="A1664" s="353" t="s">
        <v>5250</v>
      </c>
      <c r="B1664" s="353" t="s">
        <v>2732</v>
      </c>
    </row>
    <row r="1665" customFormat="false" ht="11.25" hidden="false" customHeight="false" outlineLevel="0" collapsed="false">
      <c r="A1665" s="353" t="s">
        <v>5251</v>
      </c>
      <c r="B1665" s="353" t="s">
        <v>2446</v>
      </c>
    </row>
    <row r="1666" customFormat="false" ht="11.25" hidden="false" customHeight="false" outlineLevel="0" collapsed="false">
      <c r="A1666" s="353" t="s">
        <v>5252</v>
      </c>
      <c r="B1666" s="353" t="s">
        <v>5253</v>
      </c>
    </row>
    <row r="1667" customFormat="false" ht="11.25" hidden="false" customHeight="false" outlineLevel="0" collapsed="false">
      <c r="A1667" s="353" t="s">
        <v>5254</v>
      </c>
      <c r="B1667" s="353" t="s">
        <v>5255</v>
      </c>
    </row>
    <row r="1668" customFormat="false" ht="11.25" hidden="false" customHeight="false" outlineLevel="0" collapsed="false">
      <c r="A1668" s="353" t="s">
        <v>5256</v>
      </c>
      <c r="B1668" s="353" t="s">
        <v>5257</v>
      </c>
    </row>
    <row r="1669" customFormat="false" ht="11.25" hidden="false" customHeight="false" outlineLevel="0" collapsed="false">
      <c r="A1669" s="353" t="s">
        <v>5258</v>
      </c>
      <c r="B1669" s="353" t="s">
        <v>5259</v>
      </c>
    </row>
    <row r="1670" customFormat="false" ht="11.25" hidden="false" customHeight="false" outlineLevel="0" collapsed="false">
      <c r="A1670" s="353" t="s">
        <v>5260</v>
      </c>
      <c r="B1670" s="353" t="s">
        <v>5261</v>
      </c>
    </row>
    <row r="1671" customFormat="false" ht="11.25" hidden="false" customHeight="false" outlineLevel="0" collapsed="false">
      <c r="A1671" s="353" t="s">
        <v>5262</v>
      </c>
      <c r="B1671" s="353" t="s">
        <v>5263</v>
      </c>
    </row>
    <row r="1672" customFormat="false" ht="11.25" hidden="false" customHeight="false" outlineLevel="0" collapsed="false">
      <c r="A1672" s="353" t="s">
        <v>5264</v>
      </c>
      <c r="B1672" s="353" t="s">
        <v>4198</v>
      </c>
    </row>
    <row r="1673" customFormat="false" ht="11.25" hidden="false" customHeight="false" outlineLevel="0" collapsed="false">
      <c r="A1673" s="353" t="s">
        <v>5265</v>
      </c>
      <c r="B1673" s="353" t="s">
        <v>5266</v>
      </c>
    </row>
    <row r="1674" customFormat="false" ht="11.25" hidden="false" customHeight="false" outlineLevel="0" collapsed="false">
      <c r="A1674" s="353" t="s">
        <v>5267</v>
      </c>
      <c r="B1674" s="353" t="s">
        <v>2243</v>
      </c>
    </row>
    <row r="1675" customFormat="false" ht="11.25" hidden="false" customHeight="false" outlineLevel="0" collapsed="false">
      <c r="A1675" s="353" t="s">
        <v>5268</v>
      </c>
      <c r="B1675" s="353" t="s">
        <v>5269</v>
      </c>
    </row>
    <row r="1676" customFormat="false" ht="11.25" hidden="false" customHeight="false" outlineLevel="0" collapsed="false">
      <c r="A1676" s="353" t="s">
        <v>5270</v>
      </c>
      <c r="B1676" s="353" t="s">
        <v>5271</v>
      </c>
    </row>
    <row r="1677" customFormat="false" ht="11.25" hidden="false" customHeight="false" outlineLevel="0" collapsed="false">
      <c r="A1677" s="353" t="s">
        <v>5272</v>
      </c>
      <c r="B1677" s="353" t="s">
        <v>5273</v>
      </c>
    </row>
    <row r="1678" customFormat="false" ht="11.25" hidden="false" customHeight="false" outlineLevel="0" collapsed="false">
      <c r="A1678" s="353" t="s">
        <v>5274</v>
      </c>
      <c r="B1678" s="353" t="s">
        <v>3313</v>
      </c>
    </row>
    <row r="1679" customFormat="false" ht="11.25" hidden="false" customHeight="false" outlineLevel="0" collapsed="false">
      <c r="A1679" s="353" t="s">
        <v>5275</v>
      </c>
      <c r="B1679" s="353" t="s">
        <v>2406</v>
      </c>
    </row>
    <row r="1680" customFormat="false" ht="11.25" hidden="false" customHeight="false" outlineLevel="0" collapsed="false">
      <c r="A1680" s="353" t="s">
        <v>5276</v>
      </c>
      <c r="B1680" s="353" t="s">
        <v>4314</v>
      </c>
    </row>
    <row r="1681" customFormat="false" ht="11.25" hidden="false" customHeight="false" outlineLevel="0" collapsed="false">
      <c r="A1681" s="353" t="s">
        <v>5277</v>
      </c>
      <c r="B1681" s="353" t="s">
        <v>5278</v>
      </c>
    </row>
    <row r="1682" customFormat="false" ht="11.25" hidden="false" customHeight="false" outlineLevel="0" collapsed="false">
      <c r="A1682" s="353" t="s">
        <v>5279</v>
      </c>
      <c r="B1682" s="353" t="s">
        <v>5280</v>
      </c>
    </row>
    <row r="1683" customFormat="false" ht="11.25" hidden="false" customHeight="false" outlineLevel="0" collapsed="false">
      <c r="A1683" s="353" t="s">
        <v>5281</v>
      </c>
      <c r="B1683" s="353" t="s">
        <v>5282</v>
      </c>
    </row>
    <row r="1684" customFormat="false" ht="11.25" hidden="false" customHeight="false" outlineLevel="0" collapsed="false">
      <c r="A1684" s="353" t="s">
        <v>5283</v>
      </c>
      <c r="B1684" s="353" t="s">
        <v>2319</v>
      </c>
    </row>
    <row r="1685" customFormat="false" ht="11.25" hidden="false" customHeight="false" outlineLevel="0" collapsed="false">
      <c r="A1685" s="353" t="s">
        <v>5284</v>
      </c>
      <c r="B1685" s="353" t="s">
        <v>2325</v>
      </c>
    </row>
    <row r="1686" customFormat="false" ht="11.25" hidden="false" customHeight="false" outlineLevel="0" collapsed="false">
      <c r="A1686" s="353" t="s">
        <v>5285</v>
      </c>
      <c r="B1686" s="353" t="s">
        <v>5286</v>
      </c>
    </row>
    <row r="1687" customFormat="false" ht="11.25" hidden="false" customHeight="false" outlineLevel="0" collapsed="false">
      <c r="A1687" s="353" t="s">
        <v>5287</v>
      </c>
      <c r="B1687" s="353" t="s">
        <v>3144</v>
      </c>
    </row>
    <row r="1688" customFormat="false" ht="11.25" hidden="false" customHeight="false" outlineLevel="0" collapsed="false">
      <c r="A1688" s="353" t="s">
        <v>5288</v>
      </c>
      <c r="B1688" s="353" t="s">
        <v>5289</v>
      </c>
    </row>
    <row r="1689" customFormat="false" ht="11.25" hidden="false" customHeight="false" outlineLevel="0" collapsed="false">
      <c r="A1689" s="353" t="s">
        <v>5290</v>
      </c>
      <c r="B1689" s="353" t="s">
        <v>5291</v>
      </c>
    </row>
    <row r="1690" customFormat="false" ht="11.25" hidden="false" customHeight="false" outlineLevel="0" collapsed="false">
      <c r="A1690" s="353" t="s">
        <v>5292</v>
      </c>
      <c r="B1690" s="353" t="s">
        <v>2642</v>
      </c>
    </row>
    <row r="1691" customFormat="false" ht="11.25" hidden="false" customHeight="false" outlineLevel="0" collapsed="false">
      <c r="A1691" s="353" t="s">
        <v>5293</v>
      </c>
      <c r="B1691" s="353" t="s">
        <v>5294</v>
      </c>
    </row>
    <row r="1692" customFormat="false" ht="11.25" hidden="false" customHeight="false" outlineLevel="0" collapsed="false">
      <c r="A1692" s="353" t="s">
        <v>5295</v>
      </c>
      <c r="B1692" s="353" t="s">
        <v>5296</v>
      </c>
    </row>
    <row r="1693" customFormat="false" ht="11.25" hidden="false" customHeight="false" outlineLevel="0" collapsed="false">
      <c r="A1693" s="353" t="s">
        <v>5297</v>
      </c>
      <c r="B1693" s="353" t="s">
        <v>5298</v>
      </c>
    </row>
    <row r="1694" customFormat="false" ht="11.25" hidden="false" customHeight="false" outlineLevel="0" collapsed="false">
      <c r="A1694" s="353" t="s">
        <v>5299</v>
      </c>
      <c r="B1694" s="353" t="s">
        <v>5300</v>
      </c>
    </row>
    <row r="1695" customFormat="false" ht="11.25" hidden="false" customHeight="false" outlineLevel="0" collapsed="false">
      <c r="A1695" s="353" t="s">
        <v>5301</v>
      </c>
      <c r="B1695" s="353" t="s">
        <v>5302</v>
      </c>
    </row>
    <row r="1696" customFormat="false" ht="11.25" hidden="false" customHeight="false" outlineLevel="0" collapsed="false">
      <c r="A1696" s="353" t="s">
        <v>5303</v>
      </c>
      <c r="B1696" s="353" t="s">
        <v>5304</v>
      </c>
    </row>
    <row r="1697" customFormat="false" ht="11.25" hidden="false" customHeight="false" outlineLevel="0" collapsed="false">
      <c r="A1697" s="353" t="s">
        <v>5305</v>
      </c>
      <c r="B1697" s="353" t="s">
        <v>4007</v>
      </c>
    </row>
    <row r="1698" customFormat="false" ht="11.25" hidden="false" customHeight="false" outlineLevel="0" collapsed="false">
      <c r="A1698" s="353" t="s">
        <v>5306</v>
      </c>
      <c r="B1698" s="353" t="s">
        <v>2609</v>
      </c>
    </row>
    <row r="1699" customFormat="false" ht="11.25" hidden="false" customHeight="false" outlineLevel="0" collapsed="false">
      <c r="A1699" s="353" t="s">
        <v>5307</v>
      </c>
      <c r="B1699" s="353" t="s">
        <v>5082</v>
      </c>
    </row>
    <row r="1700" customFormat="false" ht="11.25" hidden="false" customHeight="false" outlineLevel="0" collapsed="false">
      <c r="A1700" s="353" t="s">
        <v>5308</v>
      </c>
      <c r="B1700" s="353" t="s">
        <v>5309</v>
      </c>
    </row>
    <row r="1701" customFormat="false" ht="11.25" hidden="false" customHeight="false" outlineLevel="0" collapsed="false">
      <c r="A1701" s="353" t="s">
        <v>5310</v>
      </c>
      <c r="B1701" s="353" t="s">
        <v>5311</v>
      </c>
    </row>
    <row r="1702" customFormat="false" ht="11.25" hidden="false" customHeight="false" outlineLevel="0" collapsed="false">
      <c r="A1702" s="353" t="s">
        <v>5312</v>
      </c>
      <c r="B1702" s="353" t="s">
        <v>2488</v>
      </c>
    </row>
    <row r="1703" customFormat="false" ht="11.25" hidden="false" customHeight="false" outlineLevel="0" collapsed="false">
      <c r="A1703" s="353" t="s">
        <v>5313</v>
      </c>
      <c r="B1703" s="353" t="s">
        <v>5314</v>
      </c>
    </row>
    <row r="1704" customFormat="false" ht="11.25" hidden="false" customHeight="false" outlineLevel="0" collapsed="false">
      <c r="A1704" s="353" t="s">
        <v>5315</v>
      </c>
      <c r="B1704" s="353" t="s">
        <v>5316</v>
      </c>
    </row>
    <row r="1705" customFormat="false" ht="11.25" hidden="false" customHeight="false" outlineLevel="0" collapsed="false">
      <c r="A1705" s="353" t="s">
        <v>5317</v>
      </c>
      <c r="B1705" s="353" t="s">
        <v>5318</v>
      </c>
    </row>
    <row r="1706" customFormat="false" ht="11.25" hidden="false" customHeight="false" outlineLevel="0" collapsed="false">
      <c r="A1706" s="353" t="s">
        <v>5319</v>
      </c>
      <c r="B1706" s="353" t="s">
        <v>5320</v>
      </c>
    </row>
    <row r="1707" customFormat="false" ht="11.25" hidden="false" customHeight="false" outlineLevel="0" collapsed="false">
      <c r="A1707" s="353" t="s">
        <v>5321</v>
      </c>
      <c r="B1707" s="353" t="s">
        <v>5322</v>
      </c>
    </row>
    <row r="1708" customFormat="false" ht="11.25" hidden="false" customHeight="false" outlineLevel="0" collapsed="false">
      <c r="A1708" s="353" t="s">
        <v>5323</v>
      </c>
      <c r="B1708" s="353" t="s">
        <v>5324</v>
      </c>
    </row>
    <row r="1709" customFormat="false" ht="11.25" hidden="false" customHeight="false" outlineLevel="0" collapsed="false">
      <c r="A1709" s="353" t="s">
        <v>5325</v>
      </c>
      <c r="B1709" s="353" t="s">
        <v>3925</v>
      </c>
    </row>
    <row r="1710" customFormat="false" ht="11.25" hidden="false" customHeight="false" outlineLevel="0" collapsed="false">
      <c r="A1710" s="353" t="s">
        <v>5326</v>
      </c>
      <c r="B1710" s="353" t="s">
        <v>5327</v>
      </c>
    </row>
    <row r="1711" customFormat="false" ht="11.25" hidden="false" customHeight="false" outlineLevel="0" collapsed="false">
      <c r="A1711" s="353" t="s">
        <v>5328</v>
      </c>
      <c r="B1711" s="353" t="s">
        <v>5329</v>
      </c>
    </row>
    <row r="1712" customFormat="false" ht="11.25" hidden="false" customHeight="false" outlineLevel="0" collapsed="false">
      <c r="A1712" s="353" t="s">
        <v>5330</v>
      </c>
      <c r="B1712" s="353" t="s">
        <v>5331</v>
      </c>
    </row>
    <row r="1713" customFormat="false" ht="11.25" hidden="false" customHeight="false" outlineLevel="0" collapsed="false">
      <c r="A1713" s="353" t="s">
        <v>5332</v>
      </c>
      <c r="B1713" s="353" t="s">
        <v>5333</v>
      </c>
    </row>
    <row r="1714" customFormat="false" ht="11.25" hidden="false" customHeight="false" outlineLevel="0" collapsed="false">
      <c r="A1714" s="353" t="s">
        <v>5334</v>
      </c>
      <c r="B1714" s="353" t="s">
        <v>5335</v>
      </c>
    </row>
    <row r="1715" customFormat="false" ht="11.25" hidden="false" customHeight="false" outlineLevel="0" collapsed="false">
      <c r="A1715" s="353" t="s">
        <v>5336</v>
      </c>
      <c r="B1715" s="353" t="s">
        <v>5337</v>
      </c>
    </row>
    <row r="1716" customFormat="false" ht="11.25" hidden="false" customHeight="false" outlineLevel="0" collapsed="false">
      <c r="A1716" s="353" t="s">
        <v>5338</v>
      </c>
      <c r="B1716" s="353" t="s">
        <v>5339</v>
      </c>
    </row>
    <row r="1717" customFormat="false" ht="11.25" hidden="false" customHeight="false" outlineLevel="0" collapsed="false">
      <c r="A1717" s="353" t="s">
        <v>5340</v>
      </c>
      <c r="B1717" s="353" t="s">
        <v>5341</v>
      </c>
    </row>
    <row r="1718" customFormat="false" ht="11.25" hidden="false" customHeight="false" outlineLevel="0" collapsed="false">
      <c r="A1718" s="353" t="s">
        <v>5342</v>
      </c>
      <c r="B1718" s="353" t="s">
        <v>5343</v>
      </c>
    </row>
    <row r="1719" customFormat="false" ht="11.25" hidden="false" customHeight="false" outlineLevel="0" collapsed="false">
      <c r="A1719" s="353" t="s">
        <v>5344</v>
      </c>
      <c r="B1719" s="353" t="s">
        <v>5345</v>
      </c>
    </row>
    <row r="1720" customFormat="false" ht="11.25" hidden="false" customHeight="false" outlineLevel="0" collapsed="false">
      <c r="A1720" s="353" t="s">
        <v>5346</v>
      </c>
      <c r="B1720" s="353" t="s">
        <v>2173</v>
      </c>
    </row>
    <row r="1721" customFormat="false" ht="11.25" hidden="false" customHeight="false" outlineLevel="0" collapsed="false">
      <c r="A1721" s="353" t="s">
        <v>5347</v>
      </c>
      <c r="B1721" s="353" t="s">
        <v>5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>
    <row r="1" customFormat="false" ht="11.25" hidden="false" customHeight="false" outlineLevel="0" collapsed="false">
      <c r="A1" s="353" t="s">
        <v>5349</v>
      </c>
      <c r="B1" s="353" t="s">
        <v>5350</v>
      </c>
      <c r="C1" s="353" t="s">
        <v>1149</v>
      </c>
      <c r="D1" s="353" t="s">
        <v>5351</v>
      </c>
      <c r="E1" s="353" t="s">
        <v>1150</v>
      </c>
      <c r="F1" s="353" t="s">
        <v>622</v>
      </c>
      <c r="G1" s="353" t="s">
        <v>42</v>
      </c>
      <c r="H1" s="353" t="s">
        <v>5352</v>
      </c>
      <c r="I1" s="353" t="s">
        <v>46</v>
      </c>
      <c r="J1" s="353" t="s">
        <v>48</v>
      </c>
      <c r="K1" s="353" t="s">
        <v>5353</v>
      </c>
      <c r="L1" s="353" t="s">
        <v>5354</v>
      </c>
      <c r="M1" s="353" t="s">
        <v>5355</v>
      </c>
      <c r="N1" s="353" t="s">
        <v>179</v>
      </c>
      <c r="O1" s="353" t="s">
        <v>184</v>
      </c>
      <c r="P1" s="353" t="s">
        <v>188</v>
      </c>
      <c r="Q1" s="353" t="s">
        <v>193</v>
      </c>
      <c r="U1" s="353" t="s">
        <v>5349</v>
      </c>
      <c r="V1" s="353" t="s">
        <v>5350</v>
      </c>
      <c r="W1" s="353" t="s">
        <v>1149</v>
      </c>
      <c r="X1" s="353" t="s">
        <v>5351</v>
      </c>
      <c r="Y1" s="353" t="s">
        <v>1150</v>
      </c>
      <c r="Z1" s="353" t="s">
        <v>622</v>
      </c>
      <c r="AA1" s="353" t="s">
        <v>42</v>
      </c>
      <c r="AB1" s="353" t="s">
        <v>5352</v>
      </c>
      <c r="AC1" s="353" t="s">
        <v>46</v>
      </c>
      <c r="AD1" s="353" t="s">
        <v>48</v>
      </c>
      <c r="AE1" s="353" t="s">
        <v>5353</v>
      </c>
      <c r="AF1" s="353" t="s">
        <v>5354</v>
      </c>
      <c r="AG1" s="353" t="s">
        <v>5355</v>
      </c>
      <c r="AH1" s="353" t="s">
        <v>179</v>
      </c>
      <c r="AI1" s="353" t="s">
        <v>184</v>
      </c>
      <c r="AJ1" s="353" t="s">
        <v>188</v>
      </c>
      <c r="AK1" s="353" t="s">
        <v>193</v>
      </c>
      <c r="AO1" s="353" t="s">
        <v>5349</v>
      </c>
      <c r="AP1" s="353" t="s">
        <v>5350</v>
      </c>
      <c r="AQ1" s="353" t="s">
        <v>1149</v>
      </c>
      <c r="AR1" s="353" t="s">
        <v>5351</v>
      </c>
      <c r="AS1" s="353" t="s">
        <v>1150</v>
      </c>
      <c r="AT1" s="353" t="s">
        <v>622</v>
      </c>
      <c r="AU1" s="353" t="s">
        <v>42</v>
      </c>
      <c r="AV1" s="353" t="s">
        <v>5352</v>
      </c>
      <c r="AW1" s="353" t="s">
        <v>46</v>
      </c>
      <c r="AX1" s="353" t="s">
        <v>48</v>
      </c>
      <c r="AY1" s="353" t="s">
        <v>5353</v>
      </c>
      <c r="AZ1" s="353" t="s">
        <v>5354</v>
      </c>
      <c r="BA1" s="353" t="s">
        <v>5355</v>
      </c>
      <c r="BB1" s="353" t="s">
        <v>179</v>
      </c>
      <c r="BC1" s="353" t="s">
        <v>184</v>
      </c>
      <c r="BD1" s="353" t="s">
        <v>188</v>
      </c>
      <c r="BE1" s="353" t="s">
        <v>193</v>
      </c>
      <c r="BI1" s="353" t="s">
        <v>5349</v>
      </c>
      <c r="BJ1" s="353" t="s">
        <v>5350</v>
      </c>
      <c r="BK1" s="353" t="s">
        <v>1149</v>
      </c>
      <c r="BL1" s="353" t="s">
        <v>5351</v>
      </c>
      <c r="BM1" s="353" t="s">
        <v>1150</v>
      </c>
      <c r="BN1" s="353" t="s">
        <v>622</v>
      </c>
      <c r="BO1" s="353" t="s">
        <v>42</v>
      </c>
      <c r="BP1" s="353" t="s">
        <v>5352</v>
      </c>
      <c r="BQ1" s="353" t="s">
        <v>46</v>
      </c>
      <c r="BR1" s="353" t="s">
        <v>48</v>
      </c>
      <c r="BS1" s="353" t="s">
        <v>5353</v>
      </c>
      <c r="BT1" s="353" t="s">
        <v>5354</v>
      </c>
      <c r="BU1" s="353" t="s">
        <v>5355</v>
      </c>
      <c r="BV1" s="353" t="s">
        <v>179</v>
      </c>
      <c r="BW1" s="353" t="s">
        <v>184</v>
      </c>
      <c r="BX1" s="353" t="s">
        <v>188</v>
      </c>
      <c r="BY1" s="353" t="s">
        <v>193</v>
      </c>
      <c r="CC1" s="353" t="s">
        <v>5349</v>
      </c>
      <c r="CD1" s="353" t="s">
        <v>5350</v>
      </c>
      <c r="CE1" s="353" t="s">
        <v>1149</v>
      </c>
      <c r="CF1" s="353" t="s">
        <v>5351</v>
      </c>
      <c r="CG1" s="353" t="s">
        <v>1150</v>
      </c>
      <c r="CH1" s="353" t="s">
        <v>622</v>
      </c>
      <c r="CI1" s="353" t="s">
        <v>42</v>
      </c>
      <c r="CJ1" s="353" t="s">
        <v>5352</v>
      </c>
      <c r="CK1" s="353" t="s">
        <v>46</v>
      </c>
      <c r="CL1" s="353" t="s">
        <v>48</v>
      </c>
      <c r="CM1" s="353" t="s">
        <v>5353</v>
      </c>
      <c r="CN1" s="353" t="s">
        <v>5354</v>
      </c>
      <c r="CO1" s="353" t="s">
        <v>5355</v>
      </c>
      <c r="CP1" s="353" t="s">
        <v>179</v>
      </c>
      <c r="CQ1" s="353" t="s">
        <v>184</v>
      </c>
      <c r="CR1" s="353" t="s">
        <v>188</v>
      </c>
      <c r="CS1" s="353" t="s">
        <v>193</v>
      </c>
      <c r="CW1" s="353" t="s">
        <v>5349</v>
      </c>
      <c r="CX1" s="353" t="s">
        <v>5350</v>
      </c>
      <c r="CY1" s="353" t="s">
        <v>1149</v>
      </c>
      <c r="CZ1" s="353" t="s">
        <v>5351</v>
      </c>
      <c r="DA1" s="353" t="s">
        <v>1150</v>
      </c>
      <c r="DB1" s="353" t="s">
        <v>622</v>
      </c>
      <c r="DC1" s="353" t="s">
        <v>42</v>
      </c>
      <c r="DD1" s="353" t="s">
        <v>5352</v>
      </c>
      <c r="DE1" s="353" t="s">
        <v>46</v>
      </c>
      <c r="DF1" s="353" t="s">
        <v>48</v>
      </c>
      <c r="DG1" s="353" t="s">
        <v>5353</v>
      </c>
      <c r="DH1" s="353" t="s">
        <v>5354</v>
      </c>
      <c r="DI1" s="353" t="s">
        <v>5355</v>
      </c>
      <c r="DJ1" s="353" t="s">
        <v>179</v>
      </c>
      <c r="DK1" s="353" t="s">
        <v>184</v>
      </c>
      <c r="DL1" s="353" t="s">
        <v>188</v>
      </c>
      <c r="DM1" s="353" t="s">
        <v>193</v>
      </c>
      <c r="DQ1" s="353" t="s">
        <v>5349</v>
      </c>
      <c r="DR1" s="353" t="s">
        <v>5350</v>
      </c>
      <c r="DS1" s="353" t="s">
        <v>1149</v>
      </c>
      <c r="DT1" s="353" t="s">
        <v>5351</v>
      </c>
      <c r="DU1" s="353" t="s">
        <v>1150</v>
      </c>
      <c r="DV1" s="353" t="s">
        <v>622</v>
      </c>
      <c r="DW1" s="353" t="s">
        <v>42</v>
      </c>
      <c r="DX1" s="353" t="s">
        <v>5352</v>
      </c>
      <c r="DY1" s="353" t="s">
        <v>46</v>
      </c>
      <c r="DZ1" s="353" t="s">
        <v>48</v>
      </c>
      <c r="EA1" s="353" t="s">
        <v>5353</v>
      </c>
      <c r="EB1" s="353" t="s">
        <v>5354</v>
      </c>
      <c r="EC1" s="353" t="s">
        <v>5355</v>
      </c>
      <c r="ED1" s="353" t="s">
        <v>179</v>
      </c>
      <c r="EE1" s="353" t="s">
        <v>184</v>
      </c>
      <c r="EF1" s="353" t="s">
        <v>188</v>
      </c>
      <c r="EG1" s="353" t="s">
        <v>193</v>
      </c>
    </row>
    <row r="2" customFormat="false" ht="11.25" hidden="false" customHeight="false" outlineLevel="0" collapsed="false">
      <c r="BI2" s="353" t="n">
        <v>1</v>
      </c>
      <c r="BJ2" s="353" t="s">
        <v>36</v>
      </c>
      <c r="BO2" s="353" t="s">
        <v>5356</v>
      </c>
      <c r="BP2" s="353" t="s">
        <v>5357</v>
      </c>
      <c r="BQ2" s="353" t="s">
        <v>5358</v>
      </c>
      <c r="BR2" s="353" t="s">
        <v>5359</v>
      </c>
      <c r="BS2" s="353" t="s">
        <v>5360</v>
      </c>
      <c r="BT2" s="353" t="s">
        <v>5361</v>
      </c>
      <c r="BU2" s="353" t="s">
        <v>5362</v>
      </c>
    </row>
    <row r="3" customFormat="false" ht="11.25" hidden="false" customHeight="false" outlineLevel="0" collapsed="false">
      <c r="BI3" s="353" t="n">
        <v>2</v>
      </c>
      <c r="BJ3" s="353" t="s">
        <v>36</v>
      </c>
      <c r="BO3" s="353" t="s">
        <v>5363</v>
      </c>
      <c r="BP3" s="353" t="s">
        <v>5364</v>
      </c>
      <c r="BQ3" s="353" t="s">
        <v>5365</v>
      </c>
      <c r="BR3" s="353" t="s">
        <v>5366</v>
      </c>
      <c r="BS3" s="353" t="s">
        <v>618</v>
      </c>
      <c r="BT3" s="353" t="s">
        <v>618</v>
      </c>
      <c r="BU3" s="353" t="s">
        <v>5367</v>
      </c>
      <c r="BV3" s="353" t="s">
        <v>5368</v>
      </c>
    </row>
    <row r="4" customFormat="false" ht="11.25" hidden="false" customHeight="false" outlineLevel="0" collapsed="false">
      <c r="BI4" s="353" t="n">
        <v>3</v>
      </c>
      <c r="BJ4" s="353" t="s">
        <v>36</v>
      </c>
      <c r="BO4" s="353" t="s">
        <v>5369</v>
      </c>
      <c r="BP4" s="353" t="s">
        <v>5370</v>
      </c>
      <c r="BQ4" s="353" t="s">
        <v>5371</v>
      </c>
      <c r="BR4" s="353" t="s">
        <v>5372</v>
      </c>
      <c r="BS4" s="353" t="s">
        <v>5360</v>
      </c>
      <c r="BT4" s="353" t="s">
        <v>5361</v>
      </c>
      <c r="BU4" s="353" t="s">
        <v>5362</v>
      </c>
      <c r="BV4" s="353" t="s">
        <v>5373</v>
      </c>
    </row>
    <row r="5" customFormat="false" ht="11.25" hidden="false" customHeight="false" outlineLevel="0" collapsed="false">
      <c r="BI5" s="353" t="n">
        <v>4</v>
      </c>
      <c r="BJ5" s="353" t="s">
        <v>36</v>
      </c>
      <c r="BO5" s="353" t="s">
        <v>5374</v>
      </c>
      <c r="BP5" s="353" t="s">
        <v>5375</v>
      </c>
      <c r="BQ5" s="353" t="s">
        <v>5376</v>
      </c>
      <c r="BR5" s="353" t="s">
        <v>5377</v>
      </c>
      <c r="BS5" s="353" t="s">
        <v>5378</v>
      </c>
      <c r="BT5" s="353" t="s">
        <v>5379</v>
      </c>
      <c r="BU5" s="353" t="s">
        <v>5380</v>
      </c>
      <c r="BV5" s="353" t="s">
        <v>5381</v>
      </c>
    </row>
    <row r="6" customFormat="false" ht="11.25" hidden="false" customHeight="false" outlineLevel="0" collapsed="false">
      <c r="BI6" s="353" t="n">
        <v>5</v>
      </c>
      <c r="BJ6" s="353" t="s">
        <v>36</v>
      </c>
      <c r="BO6" s="353" t="s">
        <v>5374</v>
      </c>
      <c r="BP6" s="353" t="s">
        <v>5375</v>
      </c>
      <c r="BQ6" s="353" t="s">
        <v>5376</v>
      </c>
      <c r="BR6" s="353" t="s">
        <v>5377</v>
      </c>
      <c r="BS6" s="353" t="s">
        <v>5382</v>
      </c>
      <c r="BT6" s="353" t="s">
        <v>5383</v>
      </c>
      <c r="BU6" s="353" t="s">
        <v>5384</v>
      </c>
      <c r="BV6" s="353" t="s">
        <v>5381</v>
      </c>
    </row>
    <row r="7" customFormat="false" ht="11.25" hidden="false" customHeight="false" outlineLevel="0" collapsed="false">
      <c r="BI7" s="353" t="n">
        <v>6</v>
      </c>
      <c r="BJ7" s="353" t="s">
        <v>36</v>
      </c>
      <c r="BO7" s="353" t="s">
        <v>5385</v>
      </c>
      <c r="BP7" s="353" t="s">
        <v>5386</v>
      </c>
      <c r="BQ7" s="353" t="s">
        <v>5387</v>
      </c>
      <c r="BR7" s="353" t="s">
        <v>5388</v>
      </c>
      <c r="BS7" s="353" t="s">
        <v>5360</v>
      </c>
      <c r="BT7" s="353" t="s">
        <v>5361</v>
      </c>
      <c r="BU7" s="353" t="s">
        <v>5362</v>
      </c>
    </row>
    <row r="8" customFormat="false" ht="11.25" hidden="false" customHeight="false" outlineLevel="0" collapsed="false">
      <c r="BI8" s="353" t="n">
        <v>7</v>
      </c>
      <c r="BJ8" s="353" t="s">
        <v>36</v>
      </c>
      <c r="BO8" s="353" t="s">
        <v>5385</v>
      </c>
      <c r="BP8" s="353" t="s">
        <v>5386</v>
      </c>
      <c r="BQ8" s="353" t="s">
        <v>5387</v>
      </c>
      <c r="BR8" s="353" t="s">
        <v>5388</v>
      </c>
      <c r="BS8" s="353" t="s">
        <v>5389</v>
      </c>
      <c r="BT8" s="353" t="s">
        <v>5390</v>
      </c>
      <c r="BU8" s="353" t="s">
        <v>5391</v>
      </c>
    </row>
    <row r="9" customFormat="false" ht="11.25" hidden="false" customHeight="false" outlineLevel="0" collapsed="false">
      <c r="BI9" s="353" t="n">
        <v>8</v>
      </c>
      <c r="BJ9" s="353" t="s">
        <v>36</v>
      </c>
      <c r="BO9" s="353" t="s">
        <v>5392</v>
      </c>
      <c r="BP9" s="353" t="s">
        <v>5393</v>
      </c>
      <c r="BQ9" s="353" t="s">
        <v>5394</v>
      </c>
      <c r="BR9" s="353" t="s">
        <v>5395</v>
      </c>
      <c r="BS9" s="353" t="s">
        <v>5396</v>
      </c>
      <c r="BT9" s="353" t="s">
        <v>5397</v>
      </c>
      <c r="BU9" s="353" t="s">
        <v>5398</v>
      </c>
      <c r="BV9" s="353" t="s">
        <v>5399</v>
      </c>
    </row>
    <row r="10" customFormat="false" ht="11.25" hidden="false" customHeight="false" outlineLevel="0" collapsed="false">
      <c r="BI10" s="353" t="n">
        <v>9</v>
      </c>
      <c r="BJ10" s="353" t="s">
        <v>36</v>
      </c>
      <c r="BO10" s="353" t="s">
        <v>5400</v>
      </c>
      <c r="BP10" s="353" t="s">
        <v>5401</v>
      </c>
      <c r="BQ10" s="353" t="s">
        <v>5402</v>
      </c>
      <c r="BR10" s="353" t="s">
        <v>5403</v>
      </c>
      <c r="BS10" s="353" t="s">
        <v>5382</v>
      </c>
      <c r="BT10" s="353" t="s">
        <v>5383</v>
      </c>
      <c r="BU10" s="353" t="s">
        <v>5384</v>
      </c>
    </row>
    <row r="11" customFormat="false" ht="11.25" hidden="false" customHeight="false" outlineLevel="0" collapsed="false">
      <c r="BI11" s="353" t="n">
        <v>10</v>
      </c>
      <c r="BJ11" s="353" t="s">
        <v>36</v>
      </c>
      <c r="BO11" s="353" t="s">
        <v>5404</v>
      </c>
      <c r="BP11" s="353" t="s">
        <v>5405</v>
      </c>
      <c r="BQ11" s="353" t="s">
        <v>5406</v>
      </c>
      <c r="BR11" s="353" t="s">
        <v>5359</v>
      </c>
      <c r="BS11" s="353" t="s">
        <v>5389</v>
      </c>
      <c r="BT11" s="353" t="s">
        <v>5390</v>
      </c>
      <c r="BU11" s="353" t="s">
        <v>5391</v>
      </c>
    </row>
    <row r="12" customFormat="false" ht="11.25" hidden="false" customHeight="false" outlineLevel="0" collapsed="false">
      <c r="BI12" s="353" t="n">
        <v>11</v>
      </c>
      <c r="BJ12" s="353" t="s">
        <v>36</v>
      </c>
      <c r="BO12" s="353" t="s">
        <v>5404</v>
      </c>
      <c r="BP12" s="353" t="s">
        <v>5405</v>
      </c>
      <c r="BQ12" s="353" t="s">
        <v>5406</v>
      </c>
      <c r="BR12" s="353" t="s">
        <v>5359</v>
      </c>
      <c r="BS12" s="353" t="s">
        <v>5378</v>
      </c>
      <c r="BT12" s="353" t="s">
        <v>5407</v>
      </c>
      <c r="BU12" s="353" t="s">
        <v>5408</v>
      </c>
    </row>
    <row r="13" customFormat="false" ht="11.25" hidden="false" customHeight="false" outlineLevel="0" collapsed="false">
      <c r="BI13" s="353" t="n">
        <v>12</v>
      </c>
      <c r="BJ13" s="353" t="s">
        <v>36</v>
      </c>
      <c r="BO13" s="353" t="s">
        <v>5404</v>
      </c>
      <c r="BP13" s="353" t="s">
        <v>5405</v>
      </c>
      <c r="BQ13" s="353" t="s">
        <v>5406</v>
      </c>
      <c r="BR13" s="353" t="s">
        <v>5359</v>
      </c>
      <c r="BS13" s="353" t="s">
        <v>618</v>
      </c>
      <c r="BT13" s="353" t="s">
        <v>5407</v>
      </c>
      <c r="BU13" s="353" t="s">
        <v>5408</v>
      </c>
    </row>
    <row r="14" customFormat="false" ht="11.25" hidden="false" customHeight="false" outlineLevel="0" collapsed="false">
      <c r="BI14" s="353" t="n">
        <v>13</v>
      </c>
      <c r="BJ14" s="353" t="s">
        <v>36</v>
      </c>
      <c r="BO14" s="353" t="s">
        <v>5409</v>
      </c>
      <c r="BP14" s="353" t="s">
        <v>5410</v>
      </c>
      <c r="BQ14" s="353" t="s">
        <v>5411</v>
      </c>
      <c r="BR14" s="353" t="s">
        <v>5412</v>
      </c>
      <c r="BS14" s="353" t="s">
        <v>5396</v>
      </c>
      <c r="BT14" s="353" t="s">
        <v>5397</v>
      </c>
      <c r="BU14" s="353" t="s">
        <v>5398</v>
      </c>
    </row>
    <row r="15" customFormat="false" ht="11.25" hidden="false" customHeight="false" outlineLevel="0" collapsed="false">
      <c r="BI15" s="353" t="n">
        <v>14</v>
      </c>
      <c r="BJ15" s="353" t="s">
        <v>36</v>
      </c>
      <c r="BO15" s="353" t="s">
        <v>5413</v>
      </c>
      <c r="BP15" s="353" t="s">
        <v>5414</v>
      </c>
      <c r="BQ15" s="353" t="s">
        <v>5415</v>
      </c>
      <c r="BR15" s="353" t="s">
        <v>5416</v>
      </c>
      <c r="BS15" s="353" t="s">
        <v>5360</v>
      </c>
      <c r="BT15" s="353" t="s">
        <v>5361</v>
      </c>
      <c r="BU15" s="353" t="s">
        <v>5362</v>
      </c>
    </row>
    <row r="16" customFormat="false" ht="11.25" hidden="false" customHeight="false" outlineLevel="0" collapsed="false">
      <c r="BI16" s="353" t="n">
        <v>15</v>
      </c>
      <c r="BJ16" s="353" t="s">
        <v>36</v>
      </c>
      <c r="BO16" s="353" t="s">
        <v>5413</v>
      </c>
      <c r="BP16" s="353" t="s">
        <v>5414</v>
      </c>
      <c r="BQ16" s="353" t="s">
        <v>5415</v>
      </c>
      <c r="BR16" s="353" t="s">
        <v>5416</v>
      </c>
      <c r="BS16" s="353" t="s">
        <v>5417</v>
      </c>
      <c r="BT16" s="353" t="s">
        <v>618</v>
      </c>
      <c r="BU16" s="353" t="s">
        <v>5418</v>
      </c>
    </row>
    <row r="17" customFormat="false" ht="11.25" hidden="false" customHeight="false" outlineLevel="0" collapsed="false">
      <c r="BI17" s="353" t="n">
        <v>16</v>
      </c>
      <c r="BJ17" s="353" t="s">
        <v>36</v>
      </c>
      <c r="BO17" s="353" t="s">
        <v>5419</v>
      </c>
      <c r="BP17" s="353" t="s">
        <v>5420</v>
      </c>
      <c r="BQ17" s="353" t="s">
        <v>5421</v>
      </c>
      <c r="BR17" s="353" t="s">
        <v>5422</v>
      </c>
      <c r="BS17" s="353" t="s">
        <v>5396</v>
      </c>
      <c r="BT17" s="353" t="s">
        <v>5397</v>
      </c>
      <c r="BU17" s="353" t="s">
        <v>5398</v>
      </c>
    </row>
    <row r="18" customFormat="false" ht="11.25" hidden="false" customHeight="false" outlineLevel="0" collapsed="false">
      <c r="BI18" s="353" t="n">
        <v>17</v>
      </c>
      <c r="BJ18" s="353" t="s">
        <v>36</v>
      </c>
      <c r="BO18" s="353" t="s">
        <v>5423</v>
      </c>
      <c r="BP18" s="353" t="s">
        <v>5424</v>
      </c>
      <c r="BQ18" s="353" t="s">
        <v>5425</v>
      </c>
      <c r="BR18" s="353" t="s">
        <v>5422</v>
      </c>
      <c r="BS18" s="353" t="s">
        <v>5389</v>
      </c>
      <c r="BT18" s="353" t="s">
        <v>5390</v>
      </c>
      <c r="BU18" s="353" t="s">
        <v>5391</v>
      </c>
    </row>
    <row r="19" customFormat="false" ht="11.25" hidden="false" customHeight="false" outlineLevel="0" collapsed="false">
      <c r="BI19" s="353" t="n">
        <v>18</v>
      </c>
      <c r="BJ19" s="353" t="s">
        <v>36</v>
      </c>
      <c r="BO19" s="353" t="s">
        <v>5423</v>
      </c>
      <c r="BP19" s="353" t="s">
        <v>5424</v>
      </c>
      <c r="BQ19" s="353" t="s">
        <v>5425</v>
      </c>
      <c r="BR19" s="353" t="s">
        <v>5422</v>
      </c>
      <c r="BS19" s="353" t="s">
        <v>5426</v>
      </c>
      <c r="BT19" s="353" t="s">
        <v>5427</v>
      </c>
      <c r="BU19" s="353" t="s">
        <v>5428</v>
      </c>
    </row>
    <row r="20" customFormat="false" ht="11.25" hidden="false" customHeight="false" outlineLevel="0" collapsed="false">
      <c r="BI20" s="353" t="n">
        <v>19</v>
      </c>
      <c r="BJ20" s="353" t="s">
        <v>36</v>
      </c>
      <c r="BO20" s="353" t="s">
        <v>5429</v>
      </c>
      <c r="BP20" s="353" t="s">
        <v>5430</v>
      </c>
      <c r="BQ20" s="353" t="s">
        <v>5431</v>
      </c>
      <c r="BR20" s="353" t="s">
        <v>5422</v>
      </c>
      <c r="BS20" s="353" t="s">
        <v>5396</v>
      </c>
      <c r="BT20" s="353" t="s">
        <v>5397</v>
      </c>
      <c r="BU20" s="353" t="s">
        <v>5398</v>
      </c>
    </row>
    <row r="21" customFormat="false" ht="11.25" hidden="false" customHeight="false" outlineLevel="0" collapsed="false">
      <c r="BI21" s="353" t="n">
        <v>20</v>
      </c>
      <c r="BJ21" s="353" t="s">
        <v>36</v>
      </c>
      <c r="BO21" s="353" t="s">
        <v>5432</v>
      </c>
      <c r="BP21" s="353" t="s">
        <v>5433</v>
      </c>
      <c r="BQ21" s="353" t="s">
        <v>5434</v>
      </c>
      <c r="BR21" s="353" t="s">
        <v>5422</v>
      </c>
      <c r="BS21" s="353" t="s">
        <v>5396</v>
      </c>
      <c r="BT21" s="353" t="s">
        <v>5397</v>
      </c>
      <c r="BU21" s="353" t="s">
        <v>5398</v>
      </c>
    </row>
    <row r="22" customFormat="false" ht="11.25" hidden="false" customHeight="false" outlineLevel="0" collapsed="false">
      <c r="BI22" s="353" t="n">
        <v>21</v>
      </c>
      <c r="BJ22" s="353" t="s">
        <v>36</v>
      </c>
      <c r="BO22" s="353" t="s">
        <v>5435</v>
      </c>
      <c r="BP22" s="353" t="s">
        <v>5436</v>
      </c>
      <c r="BQ22" s="353" t="s">
        <v>5437</v>
      </c>
      <c r="BR22" s="353" t="s">
        <v>5422</v>
      </c>
      <c r="BS22" s="353" t="s">
        <v>5426</v>
      </c>
      <c r="BT22" s="353" t="s">
        <v>5427</v>
      </c>
      <c r="BU22" s="353" t="s">
        <v>5428</v>
      </c>
    </row>
    <row r="23" customFormat="false" ht="11.25" hidden="false" customHeight="false" outlineLevel="0" collapsed="false">
      <c r="BI23" s="353" t="n">
        <v>22</v>
      </c>
      <c r="BJ23" s="353" t="s">
        <v>36</v>
      </c>
      <c r="BO23" s="353" t="s">
        <v>5435</v>
      </c>
      <c r="BP23" s="353" t="s">
        <v>5436</v>
      </c>
      <c r="BQ23" s="353" t="s">
        <v>5437</v>
      </c>
      <c r="BR23" s="353" t="s">
        <v>5422</v>
      </c>
      <c r="BS23" s="353" t="s">
        <v>5382</v>
      </c>
      <c r="BT23" s="353" t="s">
        <v>5383</v>
      </c>
      <c r="BU23" s="353" t="s">
        <v>5384</v>
      </c>
    </row>
    <row r="24" customFormat="false" ht="11.25" hidden="false" customHeight="false" outlineLevel="0" collapsed="false">
      <c r="BI24" s="353" t="n">
        <v>23</v>
      </c>
      <c r="BJ24" s="353" t="s">
        <v>36</v>
      </c>
      <c r="BO24" s="353" t="s">
        <v>5438</v>
      </c>
      <c r="BP24" s="353" t="s">
        <v>5439</v>
      </c>
      <c r="BQ24" s="353" t="s">
        <v>5440</v>
      </c>
      <c r="BR24" s="353" t="s">
        <v>5441</v>
      </c>
      <c r="BS24" s="353" t="s">
        <v>5396</v>
      </c>
      <c r="BT24" s="353" t="s">
        <v>5397</v>
      </c>
      <c r="BU24" s="353" t="s">
        <v>5398</v>
      </c>
    </row>
    <row r="25" customFormat="false" ht="11.25" hidden="false" customHeight="false" outlineLevel="0" collapsed="false">
      <c r="BI25" s="353" t="n">
        <v>24</v>
      </c>
      <c r="BJ25" s="353" t="s">
        <v>36</v>
      </c>
      <c r="BO25" s="353" t="s">
        <v>5442</v>
      </c>
      <c r="BP25" s="353" t="s">
        <v>5443</v>
      </c>
      <c r="BQ25" s="353" t="s">
        <v>5444</v>
      </c>
      <c r="BR25" s="353" t="s">
        <v>5445</v>
      </c>
      <c r="BS25" s="353" t="s">
        <v>5396</v>
      </c>
      <c r="BT25" s="353" t="s">
        <v>5397</v>
      </c>
      <c r="BU25" s="353" t="s">
        <v>5398</v>
      </c>
    </row>
    <row r="26" customFormat="false" ht="11.25" hidden="false" customHeight="false" outlineLevel="0" collapsed="false">
      <c r="BI26" s="353" t="n">
        <v>25</v>
      </c>
      <c r="BJ26" s="353" t="s">
        <v>36</v>
      </c>
      <c r="BO26" s="353" t="s">
        <v>5446</v>
      </c>
      <c r="BP26" s="353" t="s">
        <v>5447</v>
      </c>
      <c r="BQ26" s="353" t="s">
        <v>5448</v>
      </c>
      <c r="BR26" s="353" t="s">
        <v>5395</v>
      </c>
      <c r="BS26" s="353" t="s">
        <v>5396</v>
      </c>
      <c r="BT26" s="353" t="s">
        <v>5397</v>
      </c>
      <c r="BU26" s="353" t="s">
        <v>5398</v>
      </c>
    </row>
    <row r="27" customFormat="false" ht="11.25" hidden="false" customHeight="false" outlineLevel="0" collapsed="false">
      <c r="BI27" s="353" t="n">
        <v>26</v>
      </c>
      <c r="BJ27" s="353" t="s">
        <v>36</v>
      </c>
      <c r="BO27" s="353" t="s">
        <v>5449</v>
      </c>
      <c r="BP27" s="353" t="s">
        <v>5450</v>
      </c>
      <c r="BQ27" s="353" t="s">
        <v>5451</v>
      </c>
      <c r="BR27" s="353" t="s">
        <v>5452</v>
      </c>
      <c r="BS27" s="353" t="s">
        <v>5382</v>
      </c>
      <c r="BT27" s="353" t="s">
        <v>5383</v>
      </c>
      <c r="BU27" s="353" t="s">
        <v>5384</v>
      </c>
      <c r="BV27" s="353" t="s">
        <v>5453</v>
      </c>
    </row>
    <row r="28" customFormat="false" ht="11.25" hidden="false" customHeight="false" outlineLevel="0" collapsed="false">
      <c r="BI28" s="353" t="n">
        <v>27</v>
      </c>
      <c r="BJ28" s="353" t="s">
        <v>36</v>
      </c>
      <c r="BO28" s="353" t="s">
        <v>5454</v>
      </c>
      <c r="BP28" s="353" t="s">
        <v>5455</v>
      </c>
      <c r="BQ28" s="353" t="s">
        <v>5456</v>
      </c>
      <c r="BR28" s="353" t="s">
        <v>5412</v>
      </c>
      <c r="BS28" s="353" t="s">
        <v>5426</v>
      </c>
      <c r="BT28" s="353" t="s">
        <v>5427</v>
      </c>
      <c r="BU28" s="353" t="s">
        <v>5428</v>
      </c>
    </row>
    <row r="29" customFormat="false" ht="11.25" hidden="false" customHeight="false" outlineLevel="0" collapsed="false">
      <c r="BI29" s="353" t="n">
        <v>28</v>
      </c>
      <c r="BJ29" s="353" t="s">
        <v>36</v>
      </c>
      <c r="BO29" s="353" t="s">
        <v>5454</v>
      </c>
      <c r="BP29" s="353" t="s">
        <v>5455</v>
      </c>
      <c r="BQ29" s="353" t="s">
        <v>5456</v>
      </c>
      <c r="BR29" s="353" t="s">
        <v>5412</v>
      </c>
      <c r="BS29" s="353" t="s">
        <v>5457</v>
      </c>
      <c r="BT29" s="353" t="s">
        <v>5458</v>
      </c>
      <c r="BU29" s="353" t="s">
        <v>5459</v>
      </c>
    </row>
    <row r="30" customFormat="false" ht="11.25" hidden="false" customHeight="false" outlineLevel="0" collapsed="false">
      <c r="BI30" s="353" t="n">
        <v>29</v>
      </c>
      <c r="BJ30" s="353" t="s">
        <v>36</v>
      </c>
      <c r="BO30" s="353" t="s">
        <v>5460</v>
      </c>
      <c r="BP30" s="353" t="s">
        <v>5461</v>
      </c>
      <c r="BQ30" s="353" t="s">
        <v>5462</v>
      </c>
      <c r="BR30" s="353" t="s">
        <v>5463</v>
      </c>
      <c r="BS30" s="353" t="s">
        <v>5396</v>
      </c>
      <c r="BT30" s="353" t="s">
        <v>5397</v>
      </c>
      <c r="BU30" s="353" t="s">
        <v>5398</v>
      </c>
    </row>
    <row r="31" customFormat="false" ht="11.25" hidden="false" customHeight="false" outlineLevel="0" collapsed="false">
      <c r="BI31" s="353" t="n">
        <v>30</v>
      </c>
      <c r="BJ31" s="353" t="s">
        <v>36</v>
      </c>
      <c r="BO31" s="353" t="s">
        <v>5464</v>
      </c>
      <c r="BP31" s="353" t="s">
        <v>5465</v>
      </c>
      <c r="BQ31" s="353" t="s">
        <v>5466</v>
      </c>
      <c r="BR31" s="353" t="s">
        <v>5467</v>
      </c>
      <c r="BS31" s="353" t="s">
        <v>5396</v>
      </c>
      <c r="BT31" s="353" t="s">
        <v>5397</v>
      </c>
      <c r="BU31" s="353" t="s">
        <v>5398</v>
      </c>
    </row>
    <row r="32" customFormat="false" ht="11.25" hidden="false" customHeight="false" outlineLevel="0" collapsed="false">
      <c r="BI32" s="353" t="n">
        <v>31</v>
      </c>
      <c r="BJ32" s="353" t="s">
        <v>36</v>
      </c>
      <c r="BO32" s="353" t="s">
        <v>5468</v>
      </c>
      <c r="BP32" s="353" t="s">
        <v>5469</v>
      </c>
      <c r="BQ32" s="353" t="s">
        <v>5470</v>
      </c>
      <c r="BR32" s="353" t="s">
        <v>5422</v>
      </c>
      <c r="BS32" s="353" t="s">
        <v>5360</v>
      </c>
      <c r="BT32" s="353" t="s">
        <v>5361</v>
      </c>
      <c r="BU32" s="353" t="s">
        <v>5362</v>
      </c>
      <c r="BV32" s="353" t="s">
        <v>5471</v>
      </c>
    </row>
    <row r="33" customFormat="false" ht="11.25" hidden="false" customHeight="false" outlineLevel="0" collapsed="false">
      <c r="BI33" s="353" t="n">
        <v>32</v>
      </c>
      <c r="BJ33" s="353" t="s">
        <v>36</v>
      </c>
      <c r="BO33" s="353" t="s">
        <v>5468</v>
      </c>
      <c r="BP33" s="353" t="s">
        <v>5469</v>
      </c>
      <c r="BQ33" s="353" t="s">
        <v>5470</v>
      </c>
      <c r="BR33" s="353" t="s">
        <v>5422</v>
      </c>
      <c r="BS33" s="353" t="s">
        <v>5382</v>
      </c>
      <c r="BT33" s="353" t="s">
        <v>619</v>
      </c>
      <c r="BU33" s="353" t="s">
        <v>5472</v>
      </c>
      <c r="BV33" s="353" t="s">
        <v>5471</v>
      </c>
    </row>
    <row r="34" customFormat="false" ht="11.25" hidden="false" customHeight="false" outlineLevel="0" collapsed="false">
      <c r="BI34" s="353" t="n">
        <v>33</v>
      </c>
      <c r="BJ34" s="353" t="s">
        <v>36</v>
      </c>
      <c r="BO34" s="353" t="s">
        <v>5473</v>
      </c>
      <c r="BP34" s="353" t="s">
        <v>5474</v>
      </c>
      <c r="BQ34" s="353" t="s">
        <v>5475</v>
      </c>
      <c r="BR34" s="353" t="s">
        <v>5476</v>
      </c>
      <c r="BS34" s="353" t="s">
        <v>5389</v>
      </c>
      <c r="BT34" s="353" t="s">
        <v>5390</v>
      </c>
      <c r="BU34" s="353" t="s">
        <v>5391</v>
      </c>
    </row>
    <row r="35" customFormat="false" ht="11.25" hidden="false" customHeight="false" outlineLevel="0" collapsed="false">
      <c r="BI35" s="353" t="n">
        <v>34</v>
      </c>
      <c r="BJ35" s="353" t="s">
        <v>36</v>
      </c>
      <c r="BO35" s="353" t="s">
        <v>5473</v>
      </c>
      <c r="BP35" s="353" t="s">
        <v>5474</v>
      </c>
      <c r="BQ35" s="353" t="s">
        <v>5475</v>
      </c>
      <c r="BR35" s="353" t="s">
        <v>5476</v>
      </c>
      <c r="BS35" s="353" t="s">
        <v>5396</v>
      </c>
      <c r="BT35" s="353" t="s">
        <v>5397</v>
      </c>
      <c r="BU35" s="353" t="s">
        <v>5398</v>
      </c>
    </row>
    <row r="36" customFormat="false" ht="11.25" hidden="false" customHeight="false" outlineLevel="0" collapsed="false">
      <c r="BI36" s="353" t="n">
        <v>35</v>
      </c>
      <c r="BJ36" s="353" t="s">
        <v>36</v>
      </c>
      <c r="BO36" s="353" t="s">
        <v>5477</v>
      </c>
      <c r="BP36" s="353" t="s">
        <v>5478</v>
      </c>
      <c r="BQ36" s="353" t="s">
        <v>5479</v>
      </c>
      <c r="BR36" s="353" t="s">
        <v>5480</v>
      </c>
      <c r="BS36" s="353" t="s">
        <v>5396</v>
      </c>
      <c r="BT36" s="353" t="s">
        <v>5397</v>
      </c>
      <c r="BU36" s="353" t="s">
        <v>5398</v>
      </c>
    </row>
    <row r="37" customFormat="false" ht="11.25" hidden="false" customHeight="false" outlineLevel="0" collapsed="false">
      <c r="BI37" s="353" t="n">
        <v>36</v>
      </c>
      <c r="BJ37" s="353" t="s">
        <v>36</v>
      </c>
      <c r="BO37" s="353" t="s">
        <v>5477</v>
      </c>
      <c r="BP37" s="353" t="s">
        <v>5478</v>
      </c>
      <c r="BQ37" s="353" t="s">
        <v>5479</v>
      </c>
      <c r="BR37" s="353" t="s">
        <v>5480</v>
      </c>
      <c r="BS37" s="353" t="s">
        <v>5426</v>
      </c>
      <c r="BT37" s="353" t="s">
        <v>5427</v>
      </c>
      <c r="BU37" s="353" t="s">
        <v>5428</v>
      </c>
    </row>
    <row r="38" customFormat="false" ht="11.25" hidden="false" customHeight="false" outlineLevel="0" collapsed="false">
      <c r="BI38" s="353" t="n">
        <v>37</v>
      </c>
      <c r="BJ38" s="353" t="s">
        <v>36</v>
      </c>
      <c r="BO38" s="353" t="s">
        <v>5481</v>
      </c>
      <c r="BP38" s="353" t="s">
        <v>5482</v>
      </c>
      <c r="BQ38" s="353" t="s">
        <v>5483</v>
      </c>
      <c r="BR38" s="353" t="s">
        <v>5484</v>
      </c>
      <c r="BS38" s="353" t="s">
        <v>5485</v>
      </c>
      <c r="BT38" s="353" t="s">
        <v>617</v>
      </c>
      <c r="BU38" s="353" t="s">
        <v>5486</v>
      </c>
    </row>
    <row r="39" customFormat="false" ht="11.25" hidden="false" customHeight="false" outlineLevel="0" collapsed="false">
      <c r="BI39" s="353" t="n">
        <v>38</v>
      </c>
      <c r="BJ39" s="353" t="s">
        <v>36</v>
      </c>
      <c r="BO39" s="353" t="s">
        <v>5481</v>
      </c>
      <c r="BP39" s="353" t="s">
        <v>5482</v>
      </c>
      <c r="BQ39" s="353" t="s">
        <v>5483</v>
      </c>
      <c r="BR39" s="353" t="s">
        <v>5484</v>
      </c>
      <c r="BS39" s="353" t="s">
        <v>618</v>
      </c>
      <c r="BT39" s="353" t="s">
        <v>618</v>
      </c>
      <c r="BU39" s="353" t="s">
        <v>5367</v>
      </c>
    </row>
    <row r="40" customFormat="false" ht="11.25" hidden="false" customHeight="false" outlineLevel="0" collapsed="false">
      <c r="BI40" s="353" t="n">
        <v>39</v>
      </c>
      <c r="BJ40" s="353" t="s">
        <v>36</v>
      </c>
      <c r="BO40" s="353" t="s">
        <v>5481</v>
      </c>
      <c r="BP40" s="353" t="s">
        <v>5482</v>
      </c>
      <c r="BQ40" s="353" t="s">
        <v>5483</v>
      </c>
      <c r="BR40" s="353" t="s">
        <v>5484</v>
      </c>
      <c r="BS40" s="353" t="s">
        <v>5426</v>
      </c>
      <c r="BT40" s="353" t="s">
        <v>5427</v>
      </c>
      <c r="BU40" s="353" t="s">
        <v>5428</v>
      </c>
    </row>
    <row r="41" customFormat="false" ht="11.25" hidden="false" customHeight="false" outlineLevel="0" collapsed="false">
      <c r="BI41" s="353" t="n">
        <v>40</v>
      </c>
      <c r="BJ41" s="353" t="s">
        <v>36</v>
      </c>
      <c r="BO41" s="353" t="s">
        <v>5487</v>
      </c>
      <c r="BP41" s="353" t="s">
        <v>5488</v>
      </c>
      <c r="BQ41" s="353" t="s">
        <v>5489</v>
      </c>
      <c r="BR41" s="353" t="s">
        <v>5490</v>
      </c>
      <c r="BS41" s="353" t="s">
        <v>5396</v>
      </c>
      <c r="BT41" s="353" t="s">
        <v>5397</v>
      </c>
      <c r="BU41" s="353" t="s">
        <v>5398</v>
      </c>
    </row>
    <row r="42" customFormat="false" ht="11.25" hidden="false" customHeight="false" outlineLevel="0" collapsed="false">
      <c r="BI42" s="353" t="n">
        <v>41</v>
      </c>
      <c r="BJ42" s="353" t="s">
        <v>36</v>
      </c>
      <c r="BO42" s="353" t="s">
        <v>5491</v>
      </c>
      <c r="BP42" s="353" t="s">
        <v>5492</v>
      </c>
      <c r="BQ42" s="353" t="s">
        <v>5493</v>
      </c>
      <c r="BR42" s="353" t="s">
        <v>5452</v>
      </c>
      <c r="BS42" s="353" t="s">
        <v>5396</v>
      </c>
      <c r="BT42" s="353" t="s">
        <v>5397</v>
      </c>
      <c r="BU42" s="353" t="s">
        <v>5398</v>
      </c>
      <c r="BV42" s="353" t="s">
        <v>5494</v>
      </c>
    </row>
    <row r="43" customFormat="false" ht="11.25" hidden="false" customHeight="false" outlineLevel="0" collapsed="false">
      <c r="BI43" s="353" t="n">
        <v>42</v>
      </c>
      <c r="BJ43" s="353" t="s">
        <v>36</v>
      </c>
      <c r="BO43" s="353" t="s">
        <v>5491</v>
      </c>
      <c r="BP43" s="353" t="s">
        <v>5492</v>
      </c>
      <c r="BQ43" s="353" t="s">
        <v>5493</v>
      </c>
      <c r="BR43" s="353" t="s">
        <v>5452</v>
      </c>
      <c r="BS43" s="353" t="s">
        <v>5495</v>
      </c>
      <c r="BT43" s="353" t="s">
        <v>5496</v>
      </c>
      <c r="BU43" s="353" t="s">
        <v>5497</v>
      </c>
      <c r="BV43" s="353" t="s">
        <v>5494</v>
      </c>
    </row>
    <row r="44" customFormat="false" ht="11.25" hidden="false" customHeight="false" outlineLevel="0" collapsed="false">
      <c r="BI44" s="353" t="n">
        <v>43</v>
      </c>
      <c r="BJ44" s="353" t="s">
        <v>36</v>
      </c>
      <c r="BO44" s="353" t="s">
        <v>5498</v>
      </c>
      <c r="BP44" s="353" t="s">
        <v>5499</v>
      </c>
      <c r="BQ44" s="353" t="s">
        <v>5500</v>
      </c>
      <c r="BR44" s="353" t="s">
        <v>5501</v>
      </c>
      <c r="BS44" s="353" t="s">
        <v>5389</v>
      </c>
      <c r="BT44" s="353" t="s">
        <v>5390</v>
      </c>
      <c r="BU44" s="353" t="s">
        <v>5391</v>
      </c>
    </row>
    <row r="45" customFormat="false" ht="11.25" hidden="false" customHeight="false" outlineLevel="0" collapsed="false">
      <c r="BI45" s="353" t="n">
        <v>44</v>
      </c>
      <c r="BJ45" s="353" t="s">
        <v>36</v>
      </c>
      <c r="BO45" s="353" t="s">
        <v>5498</v>
      </c>
      <c r="BP45" s="353" t="s">
        <v>5499</v>
      </c>
      <c r="BQ45" s="353" t="s">
        <v>5500</v>
      </c>
      <c r="BR45" s="353" t="s">
        <v>5501</v>
      </c>
      <c r="BS45" s="353" t="s">
        <v>5396</v>
      </c>
      <c r="BT45" s="353" t="s">
        <v>5397</v>
      </c>
      <c r="BU45" s="353" t="s">
        <v>5398</v>
      </c>
    </row>
    <row r="46" customFormat="false" ht="11.25" hidden="false" customHeight="false" outlineLevel="0" collapsed="false">
      <c r="BI46" s="353" t="n">
        <v>45</v>
      </c>
      <c r="BJ46" s="353" t="s">
        <v>36</v>
      </c>
      <c r="BO46" s="353" t="s">
        <v>5502</v>
      </c>
      <c r="BP46" s="353" t="s">
        <v>5503</v>
      </c>
      <c r="BQ46" s="353" t="s">
        <v>5504</v>
      </c>
      <c r="BR46" s="353" t="s">
        <v>5505</v>
      </c>
      <c r="BS46" s="353" t="s">
        <v>5506</v>
      </c>
      <c r="BT46" s="353" t="s">
        <v>619</v>
      </c>
      <c r="BU46" s="353" t="s">
        <v>5507</v>
      </c>
    </row>
    <row r="47" customFormat="false" ht="11.25" hidden="false" customHeight="false" outlineLevel="0" collapsed="false">
      <c r="BI47" s="353" t="n">
        <v>46</v>
      </c>
      <c r="BJ47" s="353" t="s">
        <v>36</v>
      </c>
      <c r="BO47" s="353" t="s">
        <v>5502</v>
      </c>
      <c r="BP47" s="353" t="s">
        <v>5503</v>
      </c>
      <c r="BQ47" s="353" t="s">
        <v>5504</v>
      </c>
      <c r="BR47" s="353" t="s">
        <v>5505</v>
      </c>
      <c r="BS47" s="353" t="s">
        <v>5360</v>
      </c>
      <c r="BT47" s="353" t="s">
        <v>5361</v>
      </c>
      <c r="BU47" s="353" t="s">
        <v>5362</v>
      </c>
    </row>
    <row r="48" customFormat="false" ht="11.25" hidden="false" customHeight="false" outlineLevel="0" collapsed="false">
      <c r="BI48" s="353" t="n">
        <v>47</v>
      </c>
      <c r="BJ48" s="353" t="s">
        <v>36</v>
      </c>
      <c r="BO48" s="353" t="s">
        <v>5502</v>
      </c>
      <c r="BP48" s="353" t="s">
        <v>5503</v>
      </c>
      <c r="BQ48" s="353" t="s">
        <v>5504</v>
      </c>
      <c r="BR48" s="353" t="s">
        <v>5505</v>
      </c>
      <c r="BS48" s="353" t="s">
        <v>5396</v>
      </c>
      <c r="BT48" s="353" t="s">
        <v>5397</v>
      </c>
      <c r="BU48" s="353" t="s">
        <v>5398</v>
      </c>
    </row>
    <row r="49" customFormat="false" ht="11.25" hidden="false" customHeight="false" outlineLevel="0" collapsed="false">
      <c r="BI49" s="353" t="n">
        <v>48</v>
      </c>
      <c r="BJ49" s="353" t="s">
        <v>36</v>
      </c>
      <c r="BO49" s="353" t="s">
        <v>5508</v>
      </c>
      <c r="BP49" s="353" t="s">
        <v>5509</v>
      </c>
      <c r="BQ49" s="353" t="s">
        <v>5510</v>
      </c>
      <c r="BR49" s="353" t="s">
        <v>5445</v>
      </c>
      <c r="BS49" s="353" t="s">
        <v>5396</v>
      </c>
      <c r="BT49" s="353" t="s">
        <v>5397</v>
      </c>
      <c r="BU49" s="353" t="s">
        <v>5398</v>
      </c>
    </row>
    <row r="50" customFormat="false" ht="11.25" hidden="false" customHeight="false" outlineLevel="0" collapsed="false">
      <c r="BI50" s="353" t="n">
        <v>49</v>
      </c>
      <c r="BJ50" s="353" t="s">
        <v>36</v>
      </c>
      <c r="BO50" s="353" t="s">
        <v>5508</v>
      </c>
      <c r="BP50" s="353" t="s">
        <v>5509</v>
      </c>
      <c r="BQ50" s="353" t="s">
        <v>5510</v>
      </c>
      <c r="BR50" s="353" t="s">
        <v>5445</v>
      </c>
      <c r="BS50" s="353" t="s">
        <v>5389</v>
      </c>
      <c r="BT50" s="353" t="s">
        <v>5390</v>
      </c>
      <c r="BU50" s="353" t="s">
        <v>5391</v>
      </c>
    </row>
    <row r="51" customFormat="false" ht="11.25" hidden="false" customHeight="false" outlineLevel="0" collapsed="false">
      <c r="BI51" s="353" t="n">
        <v>50</v>
      </c>
      <c r="BJ51" s="353" t="s">
        <v>36</v>
      </c>
      <c r="BO51" s="353" t="s">
        <v>5511</v>
      </c>
      <c r="BP51" s="353" t="s">
        <v>5512</v>
      </c>
      <c r="BQ51" s="353" t="s">
        <v>5513</v>
      </c>
      <c r="BR51" s="353" t="s">
        <v>5422</v>
      </c>
      <c r="BS51" s="353" t="s">
        <v>5426</v>
      </c>
      <c r="BT51" s="353" t="s">
        <v>5427</v>
      </c>
      <c r="BU51" s="353" t="s">
        <v>5428</v>
      </c>
    </row>
    <row r="52" customFormat="false" ht="11.25" hidden="false" customHeight="false" outlineLevel="0" collapsed="false">
      <c r="BI52" s="353" t="n">
        <v>51</v>
      </c>
      <c r="BJ52" s="353" t="s">
        <v>36</v>
      </c>
      <c r="BO52" s="353" t="s">
        <v>5511</v>
      </c>
      <c r="BP52" s="353" t="s">
        <v>5512</v>
      </c>
      <c r="BQ52" s="353" t="s">
        <v>5513</v>
      </c>
      <c r="BR52" s="353" t="s">
        <v>5422</v>
      </c>
      <c r="BS52" s="353" t="s">
        <v>5396</v>
      </c>
      <c r="BT52" s="353" t="s">
        <v>5397</v>
      </c>
      <c r="BU52" s="353" t="s">
        <v>5398</v>
      </c>
    </row>
    <row r="53" customFormat="false" ht="11.25" hidden="false" customHeight="false" outlineLevel="0" collapsed="false">
      <c r="BI53" s="353" t="n">
        <v>52</v>
      </c>
      <c r="BJ53" s="353" t="s">
        <v>36</v>
      </c>
      <c r="BO53" s="353" t="s">
        <v>5511</v>
      </c>
      <c r="BP53" s="353" t="s">
        <v>5512</v>
      </c>
      <c r="BQ53" s="353" t="s">
        <v>5513</v>
      </c>
      <c r="BR53" s="353" t="s">
        <v>5422</v>
      </c>
      <c r="BS53" s="353" t="s">
        <v>5389</v>
      </c>
      <c r="BT53" s="353" t="s">
        <v>5390</v>
      </c>
      <c r="BU53" s="353" t="s">
        <v>5391</v>
      </c>
    </row>
    <row r="54" customFormat="false" ht="11.25" hidden="false" customHeight="false" outlineLevel="0" collapsed="false">
      <c r="BI54" s="353" t="n">
        <v>53</v>
      </c>
      <c r="BJ54" s="353" t="s">
        <v>36</v>
      </c>
      <c r="BO54" s="353" t="s">
        <v>5514</v>
      </c>
      <c r="BP54" s="353" t="s">
        <v>5515</v>
      </c>
      <c r="BQ54" s="353" t="s">
        <v>5516</v>
      </c>
      <c r="BR54" s="353" t="s">
        <v>5517</v>
      </c>
      <c r="BS54" s="353" t="s">
        <v>5485</v>
      </c>
      <c r="BT54" s="353" t="s">
        <v>617</v>
      </c>
      <c r="BU54" s="353" t="s">
        <v>5486</v>
      </c>
    </row>
    <row r="55" customFormat="false" ht="11.25" hidden="false" customHeight="false" outlineLevel="0" collapsed="false">
      <c r="BI55" s="353" t="n">
        <v>54</v>
      </c>
      <c r="BJ55" s="353" t="s">
        <v>36</v>
      </c>
      <c r="BO55" s="353" t="s">
        <v>5514</v>
      </c>
      <c r="BP55" s="353" t="s">
        <v>5515</v>
      </c>
      <c r="BQ55" s="353" t="s">
        <v>5516</v>
      </c>
      <c r="BR55" s="353" t="s">
        <v>5517</v>
      </c>
      <c r="BS55" s="353" t="s">
        <v>5360</v>
      </c>
      <c r="BT55" s="353" t="s">
        <v>5361</v>
      </c>
      <c r="BU55" s="353" t="s">
        <v>5362</v>
      </c>
    </row>
    <row r="56" customFormat="false" ht="11.25" hidden="false" customHeight="false" outlineLevel="0" collapsed="false">
      <c r="BI56" s="353" t="n">
        <v>55</v>
      </c>
      <c r="BJ56" s="353" t="s">
        <v>36</v>
      </c>
      <c r="BO56" s="353" t="s">
        <v>5518</v>
      </c>
      <c r="BP56" s="353" t="s">
        <v>5519</v>
      </c>
      <c r="BQ56" s="353" t="s">
        <v>5520</v>
      </c>
      <c r="BR56" s="353" t="s">
        <v>5521</v>
      </c>
      <c r="BS56" s="353" t="s">
        <v>5396</v>
      </c>
      <c r="BT56" s="353" t="s">
        <v>5397</v>
      </c>
      <c r="BU56" s="353" t="s">
        <v>5398</v>
      </c>
    </row>
    <row r="57" customFormat="false" ht="11.25" hidden="false" customHeight="false" outlineLevel="0" collapsed="false">
      <c r="BI57" s="353" t="n">
        <v>56</v>
      </c>
      <c r="BJ57" s="353" t="s">
        <v>36</v>
      </c>
      <c r="BO57" s="353" t="s">
        <v>5522</v>
      </c>
      <c r="BP57" s="353" t="s">
        <v>5523</v>
      </c>
      <c r="BQ57" s="353" t="s">
        <v>5524</v>
      </c>
      <c r="BR57" s="353" t="s">
        <v>5525</v>
      </c>
      <c r="BS57" s="353" t="s">
        <v>5389</v>
      </c>
      <c r="BT57" s="353" t="s">
        <v>5390</v>
      </c>
      <c r="BU57" s="353" t="s">
        <v>5391</v>
      </c>
    </row>
    <row r="58" customFormat="false" ht="11.25" hidden="false" customHeight="false" outlineLevel="0" collapsed="false">
      <c r="BI58" s="353" t="n">
        <v>57</v>
      </c>
      <c r="BJ58" s="353" t="s">
        <v>36</v>
      </c>
      <c r="BO58" s="353" t="s">
        <v>5522</v>
      </c>
      <c r="BP58" s="353" t="s">
        <v>5523</v>
      </c>
      <c r="BQ58" s="353" t="s">
        <v>5524</v>
      </c>
      <c r="BR58" s="353" t="s">
        <v>5525</v>
      </c>
      <c r="BS58" s="353" t="s">
        <v>618</v>
      </c>
      <c r="BT58" s="353" t="s">
        <v>618</v>
      </c>
      <c r="BU58" s="353" t="s">
        <v>5367</v>
      </c>
    </row>
    <row r="59" customFormat="false" ht="11.25" hidden="false" customHeight="false" outlineLevel="0" collapsed="false">
      <c r="BI59" s="353" t="n">
        <v>58</v>
      </c>
      <c r="BJ59" s="353" t="s">
        <v>36</v>
      </c>
      <c r="BO59" s="353" t="s">
        <v>5526</v>
      </c>
      <c r="BP59" s="353" t="s">
        <v>5527</v>
      </c>
      <c r="BQ59" s="353" t="s">
        <v>5528</v>
      </c>
      <c r="BR59" s="353" t="s">
        <v>5422</v>
      </c>
      <c r="BS59" s="353" t="s">
        <v>5389</v>
      </c>
      <c r="BT59" s="353" t="s">
        <v>5390</v>
      </c>
      <c r="BU59" s="353" t="s">
        <v>5391</v>
      </c>
    </row>
    <row r="60" customFormat="false" ht="11.25" hidden="false" customHeight="false" outlineLevel="0" collapsed="false">
      <c r="BI60" s="353" t="n">
        <v>59</v>
      </c>
      <c r="BJ60" s="353" t="s">
        <v>36</v>
      </c>
      <c r="BO60" s="353" t="s">
        <v>5526</v>
      </c>
      <c r="BP60" s="353" t="s">
        <v>5527</v>
      </c>
      <c r="BQ60" s="353" t="s">
        <v>5528</v>
      </c>
      <c r="BR60" s="353" t="s">
        <v>5422</v>
      </c>
      <c r="BS60" s="353" t="s">
        <v>5426</v>
      </c>
      <c r="BT60" s="353" t="s">
        <v>5427</v>
      </c>
      <c r="BU60" s="353" t="s">
        <v>5428</v>
      </c>
    </row>
    <row r="61" customFormat="false" ht="11.25" hidden="false" customHeight="false" outlineLevel="0" collapsed="false">
      <c r="BI61" s="353" t="n">
        <v>60</v>
      </c>
      <c r="BJ61" s="353" t="s">
        <v>36</v>
      </c>
      <c r="BO61" s="353" t="s">
        <v>5529</v>
      </c>
      <c r="BP61" s="353" t="s">
        <v>5530</v>
      </c>
      <c r="BQ61" s="353" t="s">
        <v>5531</v>
      </c>
      <c r="BR61" s="353" t="s">
        <v>5532</v>
      </c>
      <c r="BS61" s="353" t="s">
        <v>5378</v>
      </c>
      <c r="BT61" s="353" t="s">
        <v>5379</v>
      </c>
      <c r="BU61" s="353" t="s">
        <v>5380</v>
      </c>
    </row>
    <row r="62" customFormat="false" ht="11.25" hidden="false" customHeight="false" outlineLevel="0" collapsed="false">
      <c r="BI62" s="353" t="n">
        <v>61</v>
      </c>
      <c r="BJ62" s="353" t="s">
        <v>36</v>
      </c>
      <c r="BO62" s="353" t="s">
        <v>5529</v>
      </c>
      <c r="BP62" s="353" t="s">
        <v>5530</v>
      </c>
      <c r="BQ62" s="353" t="s">
        <v>5531</v>
      </c>
      <c r="BR62" s="353" t="s">
        <v>5532</v>
      </c>
      <c r="BS62" s="353" t="s">
        <v>5382</v>
      </c>
      <c r="BT62" s="353" t="s">
        <v>5383</v>
      </c>
      <c r="BU62" s="353" t="s">
        <v>5384</v>
      </c>
    </row>
    <row r="63" customFormat="false" ht="11.25" hidden="false" customHeight="false" outlineLevel="0" collapsed="false">
      <c r="BI63" s="353" t="n">
        <v>62</v>
      </c>
      <c r="BJ63" s="353" t="s">
        <v>36</v>
      </c>
      <c r="BO63" s="353" t="s">
        <v>5533</v>
      </c>
      <c r="BP63" s="353" t="s">
        <v>5534</v>
      </c>
      <c r="BQ63" s="353" t="s">
        <v>5535</v>
      </c>
      <c r="BR63" s="353" t="s">
        <v>5536</v>
      </c>
      <c r="BS63" s="353" t="s">
        <v>5382</v>
      </c>
      <c r="BT63" s="353" t="s">
        <v>5383</v>
      </c>
      <c r="BU63" s="353" t="s">
        <v>5384</v>
      </c>
    </row>
    <row r="64" customFormat="false" ht="11.25" hidden="false" customHeight="false" outlineLevel="0" collapsed="false">
      <c r="BI64" s="353" t="n">
        <v>63</v>
      </c>
      <c r="BJ64" s="353" t="s">
        <v>36</v>
      </c>
      <c r="BO64" s="353" t="s">
        <v>5533</v>
      </c>
      <c r="BP64" s="353" t="s">
        <v>5534</v>
      </c>
      <c r="BQ64" s="353" t="s">
        <v>5535</v>
      </c>
      <c r="BR64" s="353" t="s">
        <v>5536</v>
      </c>
      <c r="BS64" s="353" t="s">
        <v>5426</v>
      </c>
      <c r="BT64" s="353" t="s">
        <v>5427</v>
      </c>
      <c r="BU64" s="353" t="s">
        <v>5428</v>
      </c>
    </row>
    <row r="65" customFormat="false" ht="11.25" hidden="false" customHeight="false" outlineLevel="0" collapsed="false">
      <c r="BI65" s="353" t="n">
        <v>64</v>
      </c>
      <c r="BJ65" s="353" t="s">
        <v>36</v>
      </c>
      <c r="BO65" s="353" t="s">
        <v>5537</v>
      </c>
      <c r="BP65" s="353" t="s">
        <v>5538</v>
      </c>
      <c r="BQ65" s="353" t="s">
        <v>5539</v>
      </c>
      <c r="BR65" s="353" t="s">
        <v>5540</v>
      </c>
      <c r="BS65" s="353" t="s">
        <v>5389</v>
      </c>
      <c r="BT65" s="353" t="s">
        <v>5390</v>
      </c>
      <c r="BU65" s="353" t="s">
        <v>5391</v>
      </c>
    </row>
    <row r="66" customFormat="false" ht="11.25" hidden="false" customHeight="false" outlineLevel="0" collapsed="false">
      <c r="BI66" s="353" t="n">
        <v>65</v>
      </c>
      <c r="BJ66" s="353" t="s">
        <v>36</v>
      </c>
      <c r="BO66" s="353" t="s">
        <v>5537</v>
      </c>
      <c r="BP66" s="353" t="s">
        <v>5538</v>
      </c>
      <c r="BQ66" s="353" t="s">
        <v>5539</v>
      </c>
      <c r="BR66" s="353" t="s">
        <v>5540</v>
      </c>
      <c r="BS66" s="353" t="s">
        <v>5426</v>
      </c>
      <c r="BT66" s="353" t="s">
        <v>5427</v>
      </c>
      <c r="BU66" s="353" t="s">
        <v>5428</v>
      </c>
    </row>
    <row r="67" customFormat="false" ht="11.25" hidden="false" customHeight="false" outlineLevel="0" collapsed="false">
      <c r="BI67" s="353" t="n">
        <v>66</v>
      </c>
      <c r="BJ67" s="353" t="s">
        <v>36</v>
      </c>
      <c r="BO67" s="353" t="s">
        <v>5541</v>
      </c>
      <c r="BP67" s="353" t="s">
        <v>5542</v>
      </c>
      <c r="BQ67" s="353" t="s">
        <v>5543</v>
      </c>
      <c r="BR67" s="353" t="s">
        <v>5544</v>
      </c>
      <c r="BS67" s="353" t="s">
        <v>5396</v>
      </c>
      <c r="BT67" s="353" t="s">
        <v>5397</v>
      </c>
      <c r="BU67" s="353" t="s">
        <v>5398</v>
      </c>
    </row>
    <row r="68" customFormat="false" ht="11.25" hidden="false" customHeight="false" outlineLevel="0" collapsed="false">
      <c r="BI68" s="353" t="n">
        <v>67</v>
      </c>
      <c r="BJ68" s="353" t="s">
        <v>36</v>
      </c>
      <c r="BO68" s="353" t="s">
        <v>5545</v>
      </c>
      <c r="BP68" s="353" t="s">
        <v>5546</v>
      </c>
      <c r="BQ68" s="353" t="s">
        <v>5547</v>
      </c>
      <c r="BR68" s="353" t="s">
        <v>5536</v>
      </c>
      <c r="BS68" s="353" t="s">
        <v>5396</v>
      </c>
      <c r="BT68" s="353" t="s">
        <v>5397</v>
      </c>
      <c r="BU68" s="353" t="s">
        <v>5398</v>
      </c>
    </row>
    <row r="69" customFormat="false" ht="11.25" hidden="false" customHeight="false" outlineLevel="0" collapsed="false">
      <c r="BI69" s="353" t="n">
        <v>68</v>
      </c>
      <c r="BJ69" s="353" t="s">
        <v>36</v>
      </c>
      <c r="BO69" s="353" t="s">
        <v>5548</v>
      </c>
      <c r="BP69" s="353" t="s">
        <v>5549</v>
      </c>
      <c r="BQ69" s="353" t="s">
        <v>5550</v>
      </c>
      <c r="BR69" s="353" t="s">
        <v>5551</v>
      </c>
      <c r="BS69" s="353" t="s">
        <v>5426</v>
      </c>
      <c r="BT69" s="353" t="s">
        <v>5427</v>
      </c>
      <c r="BU69" s="353" t="s">
        <v>5428</v>
      </c>
    </row>
    <row r="70" customFormat="false" ht="11.25" hidden="false" customHeight="false" outlineLevel="0" collapsed="false">
      <c r="BI70" s="353" t="n">
        <v>69</v>
      </c>
      <c r="BJ70" s="353" t="s">
        <v>36</v>
      </c>
      <c r="BO70" s="353" t="s">
        <v>43</v>
      </c>
      <c r="BP70" s="353" t="s">
        <v>45</v>
      </c>
      <c r="BQ70" s="353" t="s">
        <v>47</v>
      </c>
      <c r="BR70" s="353" t="s">
        <v>49</v>
      </c>
      <c r="BS70" s="353" t="s">
        <v>5396</v>
      </c>
      <c r="BT70" s="353" t="s">
        <v>5397</v>
      </c>
      <c r="BU70" s="353" t="s">
        <v>5398</v>
      </c>
    </row>
    <row r="71" customFormat="false" ht="11.25" hidden="false" customHeight="false" outlineLevel="0" collapsed="false">
      <c r="BI71" s="353" t="n">
        <v>70</v>
      </c>
      <c r="BJ71" s="353" t="s">
        <v>36</v>
      </c>
      <c r="BO71" s="353" t="s">
        <v>5552</v>
      </c>
      <c r="BP71" s="353" t="s">
        <v>5553</v>
      </c>
      <c r="BQ71" s="353" t="s">
        <v>5554</v>
      </c>
      <c r="BR71" s="353" t="s">
        <v>5555</v>
      </c>
      <c r="BS71" s="353" t="s">
        <v>618</v>
      </c>
      <c r="BT71" s="353" t="s">
        <v>618</v>
      </c>
      <c r="BU71" s="353" t="s">
        <v>5367</v>
      </c>
      <c r="BV71" s="353" t="s">
        <v>5556</v>
      </c>
    </row>
    <row r="72" customFormat="false" ht="11.25" hidden="false" customHeight="false" outlineLevel="0" collapsed="false">
      <c r="BI72" s="353" t="n">
        <v>71</v>
      </c>
      <c r="BJ72" s="353" t="s">
        <v>36</v>
      </c>
      <c r="BO72" s="353" t="s">
        <v>5552</v>
      </c>
      <c r="BP72" s="353" t="s">
        <v>5553</v>
      </c>
      <c r="BQ72" s="353" t="s">
        <v>5554</v>
      </c>
      <c r="BR72" s="353" t="s">
        <v>5555</v>
      </c>
      <c r="BS72" s="353" t="s">
        <v>5389</v>
      </c>
      <c r="BT72" s="353" t="s">
        <v>5390</v>
      </c>
      <c r="BU72" s="353" t="s">
        <v>5391</v>
      </c>
      <c r="BV72" s="353" t="s">
        <v>5556</v>
      </c>
    </row>
    <row r="73" customFormat="false" ht="11.25" hidden="false" customHeight="false" outlineLevel="0" collapsed="false">
      <c r="BI73" s="353" t="n">
        <v>72</v>
      </c>
      <c r="BJ73" s="353" t="s">
        <v>36</v>
      </c>
      <c r="BO73" s="353" t="s">
        <v>5552</v>
      </c>
      <c r="BP73" s="353" t="s">
        <v>5553</v>
      </c>
      <c r="BQ73" s="353" t="s">
        <v>5554</v>
      </c>
      <c r="BR73" s="353" t="s">
        <v>5555</v>
      </c>
      <c r="BS73" s="353" t="s">
        <v>5557</v>
      </c>
      <c r="BT73" s="353" t="s">
        <v>5558</v>
      </c>
      <c r="BU73" s="353" t="s">
        <v>5559</v>
      </c>
      <c r="BV73" s="353" t="s">
        <v>5556</v>
      </c>
    </row>
    <row r="74" customFormat="false" ht="11.25" hidden="false" customHeight="false" outlineLevel="0" collapsed="false">
      <c r="BI74" s="353" t="n">
        <v>73</v>
      </c>
      <c r="BJ74" s="353" t="s">
        <v>36</v>
      </c>
      <c r="BO74" s="353" t="s">
        <v>5560</v>
      </c>
      <c r="BP74" s="353" t="s">
        <v>5561</v>
      </c>
      <c r="BQ74" s="353" t="s">
        <v>5562</v>
      </c>
      <c r="BR74" s="353" t="s">
        <v>5525</v>
      </c>
      <c r="BS74" s="353" t="s">
        <v>5396</v>
      </c>
      <c r="BT74" s="353" t="s">
        <v>5397</v>
      </c>
      <c r="BU74" s="353" t="s">
        <v>5398</v>
      </c>
    </row>
    <row r="75" customFormat="false" ht="11.25" hidden="false" customHeight="false" outlineLevel="0" collapsed="false">
      <c r="BI75" s="353" t="n">
        <v>74</v>
      </c>
      <c r="BJ75" s="353" t="s">
        <v>36</v>
      </c>
      <c r="BO75" s="353" t="s">
        <v>5563</v>
      </c>
      <c r="BP75" s="353" t="s">
        <v>5564</v>
      </c>
      <c r="BQ75" s="353" t="s">
        <v>5565</v>
      </c>
      <c r="BR75" s="353" t="s">
        <v>5484</v>
      </c>
      <c r="BS75" s="353" t="s">
        <v>5360</v>
      </c>
      <c r="BT75" s="353" t="s">
        <v>5361</v>
      </c>
      <c r="BU75" s="353" t="s">
        <v>5362</v>
      </c>
      <c r="BV75" s="353" t="s">
        <v>5566</v>
      </c>
    </row>
    <row r="76" customFormat="false" ht="11.25" hidden="false" customHeight="false" outlineLevel="0" collapsed="false">
      <c r="BI76" s="353" t="n">
        <v>75</v>
      </c>
      <c r="BJ76" s="353" t="s">
        <v>36</v>
      </c>
      <c r="BO76" s="353" t="s">
        <v>5567</v>
      </c>
      <c r="BP76" s="353" t="s">
        <v>5568</v>
      </c>
      <c r="BQ76" s="353" t="s">
        <v>5569</v>
      </c>
      <c r="BR76" s="353" t="s">
        <v>5570</v>
      </c>
      <c r="BS76" s="353" t="s">
        <v>5360</v>
      </c>
      <c r="BT76" s="353" t="s">
        <v>5361</v>
      </c>
      <c r="BU76" s="353" t="s">
        <v>5362</v>
      </c>
    </row>
    <row r="77" customFormat="false" ht="11.25" hidden="false" customHeight="false" outlineLevel="0" collapsed="false">
      <c r="BI77" s="353" t="n">
        <v>76</v>
      </c>
      <c r="BJ77" s="353" t="s">
        <v>36</v>
      </c>
      <c r="BO77" s="353" t="s">
        <v>5571</v>
      </c>
      <c r="BP77" s="353" t="s">
        <v>5572</v>
      </c>
      <c r="BQ77" s="353" t="s">
        <v>5573</v>
      </c>
      <c r="BR77" s="353" t="s">
        <v>5525</v>
      </c>
      <c r="BS77" s="353" t="s">
        <v>5426</v>
      </c>
      <c r="BT77" s="353" t="s">
        <v>5427</v>
      </c>
      <c r="BU77" s="353" t="s">
        <v>5428</v>
      </c>
    </row>
    <row r="78" customFormat="false" ht="11.25" hidden="false" customHeight="false" outlineLevel="0" collapsed="false">
      <c r="BI78" s="353" t="n">
        <v>77</v>
      </c>
      <c r="BJ78" s="353" t="s">
        <v>36</v>
      </c>
      <c r="BO78" s="353" t="s">
        <v>5571</v>
      </c>
      <c r="BP78" s="353" t="s">
        <v>5572</v>
      </c>
      <c r="BQ78" s="353" t="s">
        <v>5573</v>
      </c>
      <c r="BR78" s="353" t="s">
        <v>5525</v>
      </c>
      <c r="BS78" s="353" t="s">
        <v>5389</v>
      </c>
      <c r="BT78" s="353" t="s">
        <v>5390</v>
      </c>
      <c r="BU78" s="353" t="s">
        <v>5391</v>
      </c>
    </row>
    <row r="79" customFormat="false" ht="11.25" hidden="false" customHeight="false" outlineLevel="0" collapsed="false">
      <c r="BI79" s="353" t="n">
        <v>78</v>
      </c>
      <c r="BJ79" s="353" t="s">
        <v>36</v>
      </c>
      <c r="BO79" s="353" t="s">
        <v>5574</v>
      </c>
      <c r="BP79" s="353" t="s">
        <v>5575</v>
      </c>
      <c r="BQ79" s="353" t="s">
        <v>5576</v>
      </c>
      <c r="BR79" s="353" t="s">
        <v>5525</v>
      </c>
      <c r="BS79" s="353" t="s">
        <v>5557</v>
      </c>
      <c r="BT79" s="353" t="s">
        <v>5558</v>
      </c>
      <c r="BU79" s="353" t="s">
        <v>5559</v>
      </c>
    </row>
    <row r="80" customFormat="false" ht="11.25" hidden="false" customHeight="false" outlineLevel="0" collapsed="false">
      <c r="BI80" s="353" t="n">
        <v>79</v>
      </c>
      <c r="BJ80" s="353" t="s">
        <v>36</v>
      </c>
      <c r="BO80" s="353" t="s">
        <v>5577</v>
      </c>
      <c r="BP80" s="353" t="s">
        <v>5578</v>
      </c>
      <c r="BQ80" s="353" t="s">
        <v>5579</v>
      </c>
      <c r="BR80" s="353" t="s">
        <v>5536</v>
      </c>
      <c r="BS80" s="353" t="s">
        <v>5396</v>
      </c>
      <c r="BT80" s="353" t="s">
        <v>5397</v>
      </c>
      <c r="BU80" s="353" t="s">
        <v>5398</v>
      </c>
    </row>
    <row r="81" customFormat="false" ht="11.25" hidden="false" customHeight="false" outlineLevel="0" collapsed="false">
      <c r="BI81" s="353" t="n">
        <v>80</v>
      </c>
      <c r="BJ81" s="353" t="s">
        <v>36</v>
      </c>
      <c r="BO81" s="353" t="s">
        <v>5580</v>
      </c>
      <c r="BP81" s="353" t="s">
        <v>5581</v>
      </c>
      <c r="BQ81" s="353" t="s">
        <v>5582</v>
      </c>
      <c r="BR81" s="353" t="s">
        <v>5583</v>
      </c>
      <c r="BS81" s="353" t="s">
        <v>5389</v>
      </c>
      <c r="BT81" s="353" t="s">
        <v>5390</v>
      </c>
      <c r="BU81" s="353" t="s">
        <v>5391</v>
      </c>
    </row>
    <row r="82" customFormat="false" ht="11.25" hidden="false" customHeight="false" outlineLevel="0" collapsed="false">
      <c r="BI82" s="353" t="n">
        <v>81</v>
      </c>
      <c r="BJ82" s="353" t="s">
        <v>36</v>
      </c>
      <c r="BO82" s="353" t="s">
        <v>5580</v>
      </c>
      <c r="BP82" s="353" t="s">
        <v>5581</v>
      </c>
      <c r="BQ82" s="353" t="s">
        <v>5582</v>
      </c>
      <c r="BR82" s="353" t="s">
        <v>5583</v>
      </c>
      <c r="BS82" s="353" t="s">
        <v>5426</v>
      </c>
      <c r="BT82" s="353" t="s">
        <v>5427</v>
      </c>
      <c r="BU82" s="353" t="s">
        <v>5428</v>
      </c>
    </row>
    <row r="83" customFormat="false" ht="11.25" hidden="false" customHeight="false" outlineLevel="0" collapsed="false">
      <c r="BI83" s="353" t="n">
        <v>82</v>
      </c>
      <c r="BJ83" s="353" t="s">
        <v>36</v>
      </c>
      <c r="BO83" s="353" t="s">
        <v>5584</v>
      </c>
      <c r="BP83" s="353" t="s">
        <v>5585</v>
      </c>
      <c r="BQ83" s="353" t="s">
        <v>5586</v>
      </c>
      <c r="BR83" s="353" t="s">
        <v>5587</v>
      </c>
      <c r="BS83" s="353" t="s">
        <v>618</v>
      </c>
      <c r="BT83" s="353" t="s">
        <v>618</v>
      </c>
      <c r="BU83" s="353" t="s">
        <v>5367</v>
      </c>
      <c r="BV83" s="353" t="s">
        <v>5588</v>
      </c>
    </row>
    <row r="84" customFormat="false" ht="11.25" hidden="false" customHeight="false" outlineLevel="0" collapsed="false">
      <c r="BI84" s="353" t="n">
        <v>83</v>
      </c>
      <c r="BJ84" s="353" t="s">
        <v>36</v>
      </c>
      <c r="BO84" s="353" t="s">
        <v>5584</v>
      </c>
      <c r="BP84" s="353" t="s">
        <v>5585</v>
      </c>
      <c r="BQ84" s="353" t="s">
        <v>5586</v>
      </c>
      <c r="BR84" s="353" t="s">
        <v>5587</v>
      </c>
      <c r="BS84" s="353" t="s">
        <v>5557</v>
      </c>
      <c r="BT84" s="353" t="s">
        <v>5558</v>
      </c>
      <c r="BU84" s="353" t="s">
        <v>5559</v>
      </c>
      <c r="BV84" s="353" t="s">
        <v>5588</v>
      </c>
    </row>
    <row r="85" customFormat="false" ht="11.25" hidden="false" customHeight="false" outlineLevel="0" collapsed="false">
      <c r="BI85" s="353" t="n">
        <v>84</v>
      </c>
      <c r="BJ85" s="353" t="s">
        <v>36</v>
      </c>
      <c r="BO85" s="353" t="s">
        <v>5589</v>
      </c>
      <c r="BP85" s="353" t="s">
        <v>5590</v>
      </c>
      <c r="BQ85" s="353" t="s">
        <v>5591</v>
      </c>
      <c r="BR85" s="353" t="s">
        <v>5592</v>
      </c>
      <c r="BS85" s="353" t="s">
        <v>618</v>
      </c>
      <c r="BT85" s="353" t="s">
        <v>618</v>
      </c>
      <c r="BU85" s="353" t="s">
        <v>5367</v>
      </c>
    </row>
    <row r="86" customFormat="false" ht="11.25" hidden="false" customHeight="false" outlineLevel="0" collapsed="false">
      <c r="BI86" s="353" t="n">
        <v>85</v>
      </c>
      <c r="BJ86" s="353" t="s">
        <v>36</v>
      </c>
      <c r="BO86" s="353" t="s">
        <v>5589</v>
      </c>
      <c r="BP86" s="353" t="s">
        <v>5590</v>
      </c>
      <c r="BQ86" s="353" t="s">
        <v>5591</v>
      </c>
      <c r="BR86" s="353" t="s">
        <v>5592</v>
      </c>
      <c r="BS86" s="353" t="s">
        <v>5557</v>
      </c>
      <c r="BT86" s="353" t="s">
        <v>5558</v>
      </c>
      <c r="BU86" s="353" t="s">
        <v>5559</v>
      </c>
    </row>
    <row r="87" customFormat="false" ht="11.25" hidden="false" customHeight="false" outlineLevel="0" collapsed="false">
      <c r="BI87" s="353" t="n">
        <v>86</v>
      </c>
      <c r="BJ87" s="353" t="s">
        <v>36</v>
      </c>
      <c r="BO87" s="353" t="s">
        <v>5589</v>
      </c>
      <c r="BP87" s="353" t="s">
        <v>5590</v>
      </c>
      <c r="BQ87" s="353" t="s">
        <v>5591</v>
      </c>
      <c r="BR87" s="353" t="s">
        <v>5592</v>
      </c>
      <c r="BS87" s="353" t="s">
        <v>618</v>
      </c>
      <c r="BT87" s="353" t="s">
        <v>618</v>
      </c>
      <c r="BU87" s="353" t="s">
        <v>5367</v>
      </c>
    </row>
    <row r="88" customFormat="false" ht="11.25" hidden="false" customHeight="false" outlineLevel="0" collapsed="false">
      <c r="BI88" s="353" t="n">
        <v>87</v>
      </c>
      <c r="BJ88" s="353" t="s">
        <v>36</v>
      </c>
      <c r="BO88" s="353" t="s">
        <v>5593</v>
      </c>
      <c r="BP88" s="353" t="s">
        <v>5594</v>
      </c>
      <c r="BQ88" s="353" t="s">
        <v>5591</v>
      </c>
      <c r="BR88" s="353" t="s">
        <v>5595</v>
      </c>
      <c r="BS88" s="353" t="s">
        <v>5396</v>
      </c>
      <c r="BT88" s="353" t="s">
        <v>5397</v>
      </c>
      <c r="BU88" s="353" t="s">
        <v>5398</v>
      </c>
    </row>
    <row r="89" customFormat="false" ht="11.25" hidden="false" customHeight="false" outlineLevel="0" collapsed="false">
      <c r="BI89" s="353" t="n">
        <v>88</v>
      </c>
      <c r="BJ89" s="353" t="s">
        <v>36</v>
      </c>
      <c r="BO89" s="353" t="s">
        <v>5596</v>
      </c>
      <c r="BP89" s="353" t="s">
        <v>5597</v>
      </c>
      <c r="BQ89" s="353" t="s">
        <v>5598</v>
      </c>
      <c r="BR89" s="353" t="s">
        <v>5521</v>
      </c>
      <c r="BS89" s="353" t="s">
        <v>5396</v>
      </c>
      <c r="BT89" s="353" t="s">
        <v>5397</v>
      </c>
      <c r="BU89" s="353" t="s">
        <v>5398</v>
      </c>
    </row>
    <row r="90" customFormat="false" ht="11.25" hidden="false" customHeight="false" outlineLevel="0" collapsed="false">
      <c r="BI90" s="353" t="n">
        <v>89</v>
      </c>
      <c r="BJ90" s="353" t="s">
        <v>36</v>
      </c>
      <c r="BO90" s="353" t="s">
        <v>5599</v>
      </c>
      <c r="BP90" s="353" t="s">
        <v>5600</v>
      </c>
      <c r="BQ90" s="353" t="s">
        <v>5601</v>
      </c>
      <c r="BR90" s="353" t="s">
        <v>5521</v>
      </c>
      <c r="BS90" s="353" t="s">
        <v>5396</v>
      </c>
      <c r="BT90" s="353" t="s">
        <v>5397</v>
      </c>
      <c r="BU90" s="353" t="s">
        <v>5398</v>
      </c>
    </row>
    <row r="91" customFormat="false" ht="11.25" hidden="false" customHeight="false" outlineLevel="0" collapsed="false">
      <c r="BI91" s="353" t="n">
        <v>90</v>
      </c>
      <c r="BJ91" s="353" t="s">
        <v>36</v>
      </c>
      <c r="BO91" s="353" t="s">
        <v>5602</v>
      </c>
      <c r="BP91" s="353" t="s">
        <v>5603</v>
      </c>
      <c r="BQ91" s="353" t="s">
        <v>5604</v>
      </c>
      <c r="BR91" s="353" t="s">
        <v>5605</v>
      </c>
      <c r="BS91" s="353" t="s">
        <v>5389</v>
      </c>
      <c r="BT91" s="353" t="s">
        <v>5390</v>
      </c>
      <c r="BU91" s="353" t="s">
        <v>5391</v>
      </c>
      <c r="BV91" s="353" t="s">
        <v>5606</v>
      </c>
    </row>
    <row r="92" customFormat="false" ht="11.25" hidden="false" customHeight="false" outlineLevel="0" collapsed="false">
      <c r="BI92" s="353" t="n">
        <v>91</v>
      </c>
      <c r="BJ92" s="353" t="s">
        <v>36</v>
      </c>
      <c r="BO92" s="353" t="s">
        <v>5602</v>
      </c>
      <c r="BP92" s="353" t="s">
        <v>5603</v>
      </c>
      <c r="BQ92" s="353" t="s">
        <v>5604</v>
      </c>
      <c r="BR92" s="353" t="s">
        <v>5605</v>
      </c>
      <c r="BS92" s="353" t="s">
        <v>5396</v>
      </c>
      <c r="BT92" s="353" t="s">
        <v>5397</v>
      </c>
      <c r="BU92" s="353" t="s">
        <v>5398</v>
      </c>
      <c r="BV92" s="353" t="s">
        <v>5606</v>
      </c>
    </row>
    <row r="93" customFormat="false" ht="11.25" hidden="false" customHeight="false" outlineLevel="0" collapsed="false">
      <c r="BI93" s="353" t="n">
        <v>92</v>
      </c>
      <c r="BJ93" s="353" t="s">
        <v>36</v>
      </c>
      <c r="BO93" s="353" t="s">
        <v>5607</v>
      </c>
      <c r="BP93" s="353" t="s">
        <v>5608</v>
      </c>
      <c r="BQ93" s="353" t="s">
        <v>5609</v>
      </c>
      <c r="BR93" s="353" t="s">
        <v>5610</v>
      </c>
      <c r="BS93" s="353" t="s">
        <v>5457</v>
      </c>
      <c r="BT93" s="353" t="s">
        <v>5458</v>
      </c>
      <c r="BU93" s="353" t="s">
        <v>5459</v>
      </c>
    </row>
    <row r="94" customFormat="false" ht="11.25" hidden="false" customHeight="false" outlineLevel="0" collapsed="false">
      <c r="BI94" s="353" t="n">
        <v>93</v>
      </c>
      <c r="BJ94" s="353" t="s">
        <v>36</v>
      </c>
      <c r="BO94" s="353" t="s">
        <v>5607</v>
      </c>
      <c r="BP94" s="353" t="s">
        <v>5608</v>
      </c>
      <c r="BQ94" s="353" t="s">
        <v>5609</v>
      </c>
      <c r="BR94" s="353" t="s">
        <v>5610</v>
      </c>
      <c r="BS94" s="353" t="s">
        <v>5360</v>
      </c>
      <c r="BT94" s="353" t="s">
        <v>5361</v>
      </c>
      <c r="BU94" s="353" t="s">
        <v>5362</v>
      </c>
    </row>
    <row r="95" customFormat="false" ht="11.25" hidden="false" customHeight="false" outlineLevel="0" collapsed="false">
      <c r="BI95" s="353" t="n">
        <v>94</v>
      </c>
      <c r="BJ95" s="353" t="s">
        <v>36</v>
      </c>
      <c r="BO95" s="353" t="s">
        <v>5611</v>
      </c>
      <c r="BP95" s="353" t="s">
        <v>5612</v>
      </c>
      <c r="BQ95" s="353" t="s">
        <v>5613</v>
      </c>
      <c r="BR95" s="353" t="s">
        <v>5570</v>
      </c>
      <c r="BS95" s="353" t="s">
        <v>5396</v>
      </c>
      <c r="BT95" s="353" t="s">
        <v>5397</v>
      </c>
      <c r="BU95" s="353" t="s">
        <v>5398</v>
      </c>
    </row>
    <row r="96" customFormat="false" ht="11.25" hidden="false" customHeight="false" outlineLevel="0" collapsed="false">
      <c r="BI96" s="353" t="n">
        <v>95</v>
      </c>
      <c r="BJ96" s="353" t="s">
        <v>36</v>
      </c>
      <c r="BO96" s="353" t="s">
        <v>5614</v>
      </c>
      <c r="BP96" s="353" t="s">
        <v>5615</v>
      </c>
      <c r="BQ96" s="353" t="s">
        <v>5616</v>
      </c>
      <c r="BR96" s="353" t="s">
        <v>5536</v>
      </c>
      <c r="BS96" s="353" t="s">
        <v>5417</v>
      </c>
      <c r="BT96" s="353" t="s">
        <v>618</v>
      </c>
      <c r="BU96" s="353" t="s">
        <v>5418</v>
      </c>
    </row>
    <row r="97" customFormat="false" ht="11.25" hidden="false" customHeight="false" outlineLevel="0" collapsed="false">
      <c r="BI97" s="353" t="n">
        <v>96</v>
      </c>
      <c r="BJ97" s="353" t="s">
        <v>36</v>
      </c>
      <c r="BO97" s="353" t="s">
        <v>5614</v>
      </c>
      <c r="BP97" s="353" t="s">
        <v>5615</v>
      </c>
      <c r="BQ97" s="353" t="s">
        <v>5616</v>
      </c>
      <c r="BR97" s="353" t="s">
        <v>5536</v>
      </c>
      <c r="BS97" s="353" t="s">
        <v>5426</v>
      </c>
      <c r="BT97" s="353" t="s">
        <v>5427</v>
      </c>
      <c r="BU97" s="353" t="s">
        <v>5428</v>
      </c>
    </row>
    <row r="98" customFormat="false" ht="11.25" hidden="false" customHeight="false" outlineLevel="0" collapsed="false">
      <c r="BI98" s="353" t="n">
        <v>97</v>
      </c>
      <c r="BJ98" s="353" t="s">
        <v>36</v>
      </c>
      <c r="BO98" s="353" t="s">
        <v>5617</v>
      </c>
      <c r="BP98" s="353" t="s">
        <v>5618</v>
      </c>
      <c r="BQ98" s="353" t="s">
        <v>5619</v>
      </c>
      <c r="BR98" s="353" t="s">
        <v>5620</v>
      </c>
      <c r="BS98" s="353" t="s">
        <v>5389</v>
      </c>
      <c r="BT98" s="353" t="s">
        <v>5390</v>
      </c>
      <c r="BU98" s="353" t="s">
        <v>5391</v>
      </c>
    </row>
    <row r="99" customFormat="false" ht="11.25" hidden="false" customHeight="false" outlineLevel="0" collapsed="false">
      <c r="BI99" s="353" t="n">
        <v>98</v>
      </c>
      <c r="BJ99" s="353" t="s">
        <v>36</v>
      </c>
      <c r="BO99" s="353" t="s">
        <v>5617</v>
      </c>
      <c r="BP99" s="353" t="s">
        <v>5618</v>
      </c>
      <c r="BQ99" s="353" t="s">
        <v>5619</v>
      </c>
      <c r="BR99" s="353" t="s">
        <v>5620</v>
      </c>
      <c r="BS99" s="353" t="s">
        <v>5426</v>
      </c>
      <c r="BT99" s="353" t="s">
        <v>5427</v>
      </c>
      <c r="BU99" s="353" t="s">
        <v>5428</v>
      </c>
    </row>
    <row r="100" customFormat="false" ht="11.25" hidden="false" customHeight="false" outlineLevel="0" collapsed="false">
      <c r="BI100" s="353" t="n">
        <v>99</v>
      </c>
      <c r="BJ100" s="353" t="s">
        <v>36</v>
      </c>
      <c r="BO100" s="353" t="s">
        <v>5621</v>
      </c>
      <c r="BP100" s="353" t="s">
        <v>5622</v>
      </c>
      <c r="BQ100" s="353" t="s">
        <v>5623</v>
      </c>
      <c r="BR100" s="353" t="s">
        <v>5624</v>
      </c>
      <c r="BS100" s="353" t="s">
        <v>5378</v>
      </c>
      <c r="BT100" s="353" t="s">
        <v>5379</v>
      </c>
      <c r="BU100" s="353" t="s">
        <v>5380</v>
      </c>
    </row>
    <row r="101" customFormat="false" ht="11.25" hidden="false" customHeight="false" outlineLevel="0" collapsed="false">
      <c r="BI101" s="353" t="n">
        <v>100</v>
      </c>
      <c r="BJ101" s="353" t="s">
        <v>36</v>
      </c>
      <c r="BO101" s="353" t="s">
        <v>5621</v>
      </c>
      <c r="BP101" s="353" t="s">
        <v>5622</v>
      </c>
      <c r="BQ101" s="353" t="s">
        <v>5623</v>
      </c>
      <c r="BR101" s="353" t="s">
        <v>5624</v>
      </c>
      <c r="BS101" s="353" t="s">
        <v>618</v>
      </c>
      <c r="BT101" s="353" t="s">
        <v>618</v>
      </c>
      <c r="BU101" s="353" t="s">
        <v>5367</v>
      </c>
    </row>
    <row r="102" customFormat="false" ht="11.25" hidden="false" customHeight="false" outlineLevel="0" collapsed="false">
      <c r="BI102" s="353" t="n">
        <v>101</v>
      </c>
      <c r="BJ102" s="353" t="s">
        <v>36</v>
      </c>
      <c r="BO102" s="353" t="s">
        <v>5621</v>
      </c>
      <c r="BP102" s="353" t="s">
        <v>5622</v>
      </c>
      <c r="BQ102" s="353" t="s">
        <v>5623</v>
      </c>
      <c r="BR102" s="353" t="s">
        <v>5624</v>
      </c>
      <c r="BS102" s="353" t="s">
        <v>5557</v>
      </c>
      <c r="BT102" s="353" t="s">
        <v>5558</v>
      </c>
      <c r="BU102" s="353" t="s">
        <v>5559</v>
      </c>
    </row>
    <row r="103" customFormat="false" ht="11.25" hidden="false" customHeight="false" outlineLevel="0" collapsed="false">
      <c r="BI103" s="353" t="n">
        <v>102</v>
      </c>
      <c r="BJ103" s="353" t="s">
        <v>36</v>
      </c>
      <c r="BO103" s="353" t="s">
        <v>5625</v>
      </c>
      <c r="BP103" s="353" t="s">
        <v>5626</v>
      </c>
      <c r="BQ103" s="353" t="s">
        <v>5627</v>
      </c>
      <c r="BR103" s="353" t="s">
        <v>5540</v>
      </c>
      <c r="BS103" s="353" t="s">
        <v>5396</v>
      </c>
      <c r="BT103" s="353" t="s">
        <v>5397</v>
      </c>
      <c r="BU103" s="353" t="s">
        <v>5398</v>
      </c>
    </row>
    <row r="104" customFormat="false" ht="11.25" hidden="false" customHeight="false" outlineLevel="0" collapsed="false">
      <c r="BI104" s="353" t="n">
        <v>103</v>
      </c>
      <c r="BJ104" s="353" t="s">
        <v>36</v>
      </c>
      <c r="BO104" s="353" t="s">
        <v>5628</v>
      </c>
      <c r="BP104" s="353" t="s">
        <v>5629</v>
      </c>
      <c r="BQ104" s="353" t="s">
        <v>5630</v>
      </c>
      <c r="BR104" s="353" t="s">
        <v>5484</v>
      </c>
      <c r="BS104" s="353" t="s">
        <v>5457</v>
      </c>
      <c r="BT104" s="353" t="s">
        <v>5458</v>
      </c>
      <c r="BU104" s="353" t="s">
        <v>5459</v>
      </c>
    </row>
    <row r="105" customFormat="false" ht="11.25" hidden="false" customHeight="false" outlineLevel="0" collapsed="false">
      <c r="BI105" s="353" t="n">
        <v>104</v>
      </c>
      <c r="BJ105" s="353" t="s">
        <v>36</v>
      </c>
      <c r="BO105" s="353" t="s">
        <v>5628</v>
      </c>
      <c r="BP105" s="353" t="s">
        <v>5629</v>
      </c>
      <c r="BQ105" s="353" t="s">
        <v>5630</v>
      </c>
      <c r="BR105" s="353" t="s">
        <v>5484</v>
      </c>
      <c r="BS105" s="353" t="s">
        <v>5360</v>
      </c>
      <c r="BT105" s="353" t="s">
        <v>5361</v>
      </c>
      <c r="BU105" s="353" t="s">
        <v>5362</v>
      </c>
    </row>
    <row r="106" customFormat="false" ht="11.25" hidden="false" customHeight="false" outlineLevel="0" collapsed="false">
      <c r="BI106" s="353" t="n">
        <v>105</v>
      </c>
      <c r="BJ106" s="353" t="s">
        <v>36</v>
      </c>
      <c r="BO106" s="353" t="s">
        <v>5631</v>
      </c>
      <c r="BP106" s="353" t="s">
        <v>5632</v>
      </c>
      <c r="BQ106" s="353" t="s">
        <v>5633</v>
      </c>
      <c r="BR106" s="353" t="s">
        <v>5634</v>
      </c>
      <c r="BS106" s="353" t="s">
        <v>5389</v>
      </c>
      <c r="BT106" s="353" t="s">
        <v>5390</v>
      </c>
      <c r="BU106" s="353" t="s">
        <v>5391</v>
      </c>
    </row>
    <row r="107" customFormat="false" ht="11.25" hidden="false" customHeight="false" outlineLevel="0" collapsed="false">
      <c r="BI107" s="353" t="n">
        <v>106</v>
      </c>
      <c r="BJ107" s="353" t="s">
        <v>36</v>
      </c>
      <c r="BO107" s="353" t="s">
        <v>5631</v>
      </c>
      <c r="BP107" s="353" t="s">
        <v>5632</v>
      </c>
      <c r="BQ107" s="353" t="s">
        <v>5633</v>
      </c>
      <c r="BR107" s="353" t="s">
        <v>5634</v>
      </c>
      <c r="BS107" s="353" t="s">
        <v>5396</v>
      </c>
      <c r="BT107" s="353" t="s">
        <v>5397</v>
      </c>
      <c r="BU107" s="353" t="s">
        <v>5398</v>
      </c>
    </row>
    <row r="108" customFormat="false" ht="11.25" hidden="false" customHeight="false" outlineLevel="0" collapsed="false">
      <c r="BI108" s="353" t="n">
        <v>107</v>
      </c>
      <c r="BJ108" s="353" t="s">
        <v>36</v>
      </c>
      <c r="BO108" s="353" t="s">
        <v>5635</v>
      </c>
      <c r="BP108" s="353" t="s">
        <v>5636</v>
      </c>
      <c r="BQ108" s="353" t="s">
        <v>5637</v>
      </c>
      <c r="BR108" s="353" t="s">
        <v>5638</v>
      </c>
      <c r="BS108" s="353" t="s">
        <v>5396</v>
      </c>
      <c r="BT108" s="353" t="s">
        <v>5397</v>
      </c>
      <c r="BU108" s="353" t="s">
        <v>5398</v>
      </c>
    </row>
    <row r="109" customFormat="false" ht="11.25" hidden="false" customHeight="false" outlineLevel="0" collapsed="false">
      <c r="BI109" s="353" t="n">
        <v>108</v>
      </c>
      <c r="BJ109" s="353" t="s">
        <v>36</v>
      </c>
      <c r="BO109" s="353" t="s">
        <v>5639</v>
      </c>
      <c r="BP109" s="353" t="s">
        <v>5640</v>
      </c>
      <c r="BQ109" s="353" t="s">
        <v>5641</v>
      </c>
      <c r="BR109" s="353" t="s">
        <v>5620</v>
      </c>
      <c r="BS109" s="353" t="s">
        <v>5389</v>
      </c>
      <c r="BT109" s="353" t="s">
        <v>5390</v>
      </c>
      <c r="BU109" s="353" t="s">
        <v>5391</v>
      </c>
    </row>
    <row r="110" customFormat="false" ht="11.25" hidden="false" customHeight="false" outlineLevel="0" collapsed="false">
      <c r="BI110" s="353" t="n">
        <v>109</v>
      </c>
      <c r="BJ110" s="353" t="s">
        <v>36</v>
      </c>
      <c r="BO110" s="353" t="s">
        <v>5639</v>
      </c>
      <c r="BP110" s="353" t="s">
        <v>5640</v>
      </c>
      <c r="BQ110" s="353" t="s">
        <v>5641</v>
      </c>
      <c r="BR110" s="353" t="s">
        <v>5620</v>
      </c>
      <c r="BS110" s="353" t="s">
        <v>5426</v>
      </c>
      <c r="BT110" s="353" t="s">
        <v>5427</v>
      </c>
      <c r="BU110" s="353" t="s">
        <v>5428</v>
      </c>
    </row>
    <row r="111" customFormat="false" ht="11.25" hidden="false" customHeight="false" outlineLevel="0" collapsed="false">
      <c r="BI111" s="353" t="n">
        <v>110</v>
      </c>
      <c r="BJ111" s="353" t="s">
        <v>36</v>
      </c>
      <c r="BO111" s="353" t="s">
        <v>5642</v>
      </c>
      <c r="BP111" s="353" t="s">
        <v>5643</v>
      </c>
      <c r="BQ111" s="353" t="s">
        <v>5644</v>
      </c>
      <c r="BR111" s="353" t="s">
        <v>5624</v>
      </c>
      <c r="BS111" s="353" t="s">
        <v>5417</v>
      </c>
      <c r="BT111" s="353" t="s">
        <v>618</v>
      </c>
      <c r="BU111" s="353" t="s">
        <v>5418</v>
      </c>
    </row>
    <row r="112" customFormat="false" ht="11.25" hidden="false" customHeight="false" outlineLevel="0" collapsed="false">
      <c r="BI112" s="353" t="n">
        <v>111</v>
      </c>
      <c r="BJ112" s="353" t="s">
        <v>36</v>
      </c>
      <c r="BO112" s="353" t="s">
        <v>5642</v>
      </c>
      <c r="BP112" s="353" t="s">
        <v>5643</v>
      </c>
      <c r="BQ112" s="353" t="s">
        <v>5644</v>
      </c>
      <c r="BR112" s="353" t="s">
        <v>5624</v>
      </c>
      <c r="BS112" s="353" t="s">
        <v>618</v>
      </c>
      <c r="BT112" s="353" t="s">
        <v>618</v>
      </c>
      <c r="BU112" s="353" t="s">
        <v>5367</v>
      </c>
    </row>
    <row r="113" customFormat="false" ht="11.25" hidden="false" customHeight="false" outlineLevel="0" collapsed="false">
      <c r="BI113" s="353" t="n">
        <v>112</v>
      </c>
      <c r="BJ113" s="353" t="s">
        <v>36</v>
      </c>
      <c r="BO113" s="353" t="s">
        <v>5645</v>
      </c>
      <c r="BP113" s="353" t="s">
        <v>5646</v>
      </c>
      <c r="BQ113" s="353" t="s">
        <v>5647</v>
      </c>
      <c r="BR113" s="353" t="s">
        <v>5366</v>
      </c>
      <c r="BS113" s="353" t="s">
        <v>5417</v>
      </c>
      <c r="BT113" s="353" t="s">
        <v>618</v>
      </c>
      <c r="BU113" s="353" t="s">
        <v>5418</v>
      </c>
    </row>
    <row r="114" customFormat="false" ht="11.25" hidden="false" customHeight="false" outlineLevel="0" collapsed="false">
      <c r="BI114" s="353" t="n">
        <v>113</v>
      </c>
      <c r="BJ114" s="353" t="s">
        <v>36</v>
      </c>
      <c r="BO114" s="353" t="s">
        <v>5645</v>
      </c>
      <c r="BP114" s="353" t="s">
        <v>5646</v>
      </c>
      <c r="BQ114" s="353" t="s">
        <v>5647</v>
      </c>
      <c r="BR114" s="353" t="s">
        <v>5366</v>
      </c>
      <c r="BS114" s="353" t="s">
        <v>5495</v>
      </c>
      <c r="BT114" s="353" t="s">
        <v>5496</v>
      </c>
      <c r="BU114" s="353" t="s">
        <v>5497</v>
      </c>
    </row>
    <row r="115" customFormat="false" ht="11.25" hidden="false" customHeight="false" outlineLevel="0" collapsed="false">
      <c r="BI115" s="353" t="n">
        <v>114</v>
      </c>
      <c r="BJ115" s="353" t="s">
        <v>36</v>
      </c>
      <c r="BO115" s="353" t="s">
        <v>5645</v>
      </c>
      <c r="BP115" s="353" t="s">
        <v>5646</v>
      </c>
      <c r="BQ115" s="353" t="s">
        <v>5647</v>
      </c>
      <c r="BR115" s="353" t="s">
        <v>5366</v>
      </c>
      <c r="BS115" s="353" t="s">
        <v>5426</v>
      </c>
      <c r="BT115" s="353" t="s">
        <v>5427</v>
      </c>
      <c r="BU115" s="353" t="s">
        <v>5428</v>
      </c>
    </row>
    <row r="116" customFormat="false" ht="11.25" hidden="false" customHeight="false" outlineLevel="0" collapsed="false">
      <c r="BI116" s="353" t="n">
        <v>115</v>
      </c>
      <c r="BJ116" s="353" t="s">
        <v>36</v>
      </c>
      <c r="BO116" s="353" t="s">
        <v>5648</v>
      </c>
      <c r="BP116" s="353" t="s">
        <v>5649</v>
      </c>
      <c r="BQ116" s="353" t="s">
        <v>5650</v>
      </c>
      <c r="BR116" s="353" t="s">
        <v>5651</v>
      </c>
      <c r="BS116" s="353" t="s">
        <v>5396</v>
      </c>
      <c r="BT116" s="353" t="s">
        <v>5397</v>
      </c>
      <c r="BU116" s="353" t="s">
        <v>5398</v>
      </c>
    </row>
    <row r="117" customFormat="false" ht="11.25" hidden="false" customHeight="false" outlineLevel="0" collapsed="false">
      <c r="BI117" s="353" t="n">
        <v>116</v>
      </c>
      <c r="BJ117" s="353" t="s">
        <v>36</v>
      </c>
      <c r="BO117" s="353" t="s">
        <v>5652</v>
      </c>
      <c r="BP117" s="353" t="s">
        <v>5653</v>
      </c>
      <c r="BQ117" s="353" t="s">
        <v>5654</v>
      </c>
      <c r="BR117" s="353" t="s">
        <v>5555</v>
      </c>
      <c r="BS117" s="353" t="s">
        <v>5426</v>
      </c>
      <c r="BT117" s="353" t="s">
        <v>5427</v>
      </c>
      <c r="BU117" s="353" t="s">
        <v>5428</v>
      </c>
    </row>
    <row r="118" customFormat="false" ht="11.25" hidden="false" customHeight="false" outlineLevel="0" collapsed="false">
      <c r="BI118" s="353" t="n">
        <v>117</v>
      </c>
      <c r="BJ118" s="353" t="s">
        <v>36</v>
      </c>
      <c r="BO118" s="353" t="s">
        <v>5652</v>
      </c>
      <c r="BP118" s="353" t="s">
        <v>5653</v>
      </c>
      <c r="BQ118" s="353" t="s">
        <v>5654</v>
      </c>
      <c r="BR118" s="353" t="s">
        <v>5555</v>
      </c>
      <c r="BS118" s="353" t="s">
        <v>5495</v>
      </c>
      <c r="BT118" s="353" t="s">
        <v>5496</v>
      </c>
      <c r="BU118" s="353" t="s">
        <v>5497</v>
      </c>
    </row>
    <row r="119" customFormat="false" ht="11.25" hidden="false" customHeight="false" outlineLevel="0" collapsed="false">
      <c r="BI119" s="353" t="n">
        <v>118</v>
      </c>
      <c r="BJ119" s="353" t="s">
        <v>36</v>
      </c>
      <c r="BO119" s="353" t="s">
        <v>5655</v>
      </c>
      <c r="BP119" s="353" t="s">
        <v>5656</v>
      </c>
      <c r="BQ119" s="353" t="s">
        <v>5657</v>
      </c>
      <c r="BR119" s="353" t="s">
        <v>5525</v>
      </c>
      <c r="BS119" s="353" t="s">
        <v>5557</v>
      </c>
      <c r="BT119" s="353" t="s">
        <v>5558</v>
      </c>
      <c r="BU119" s="353" t="s">
        <v>5559</v>
      </c>
    </row>
    <row r="120" customFormat="false" ht="11.25" hidden="false" customHeight="false" outlineLevel="0" collapsed="false">
      <c r="BI120" s="353" t="n">
        <v>119</v>
      </c>
      <c r="BJ120" s="353" t="s">
        <v>36</v>
      </c>
      <c r="BO120" s="353" t="s">
        <v>5655</v>
      </c>
      <c r="BP120" s="353" t="s">
        <v>5656</v>
      </c>
      <c r="BQ120" s="353" t="s">
        <v>5657</v>
      </c>
      <c r="BR120" s="353" t="s">
        <v>5525</v>
      </c>
      <c r="BS120" s="353" t="s">
        <v>5495</v>
      </c>
      <c r="BT120" s="353" t="s">
        <v>5496</v>
      </c>
      <c r="BU120" s="353" t="s">
        <v>5497</v>
      </c>
    </row>
    <row r="121" customFormat="false" ht="11.25" hidden="false" customHeight="false" outlineLevel="0" collapsed="false">
      <c r="BI121" s="353" t="n">
        <v>120</v>
      </c>
      <c r="BJ121" s="353" t="s">
        <v>36</v>
      </c>
      <c r="BO121" s="353" t="s">
        <v>5658</v>
      </c>
      <c r="BP121" s="353" t="s">
        <v>5659</v>
      </c>
      <c r="BQ121" s="353" t="s">
        <v>5660</v>
      </c>
      <c r="BR121" s="353" t="s">
        <v>5624</v>
      </c>
      <c r="BS121" s="353" t="s">
        <v>5426</v>
      </c>
      <c r="BT121" s="353" t="s">
        <v>5427</v>
      </c>
      <c r="BU121" s="353" t="s">
        <v>5428</v>
      </c>
    </row>
    <row r="122" customFormat="false" ht="11.25" hidden="false" customHeight="false" outlineLevel="0" collapsed="false">
      <c r="BI122" s="353" t="n">
        <v>121</v>
      </c>
      <c r="BJ122" s="353" t="s">
        <v>36</v>
      </c>
      <c r="BO122" s="353" t="s">
        <v>5661</v>
      </c>
      <c r="BP122" s="353" t="s">
        <v>5662</v>
      </c>
      <c r="BQ122" s="353" t="s">
        <v>5663</v>
      </c>
      <c r="BR122" s="353" t="s">
        <v>5624</v>
      </c>
      <c r="BS122" s="353" t="s">
        <v>5426</v>
      </c>
      <c r="BT122" s="353" t="s">
        <v>5427</v>
      </c>
      <c r="BU122" s="353" t="s">
        <v>5428</v>
      </c>
      <c r="BV122" s="353" t="s">
        <v>5664</v>
      </c>
    </row>
    <row r="123" customFormat="false" ht="11.25" hidden="false" customHeight="false" outlineLevel="0" collapsed="false">
      <c r="BI123" s="353" t="n">
        <v>122</v>
      </c>
      <c r="BJ123" s="353" t="s">
        <v>36</v>
      </c>
      <c r="BO123" s="353" t="s">
        <v>5665</v>
      </c>
      <c r="BP123" s="353" t="s">
        <v>5666</v>
      </c>
      <c r="BQ123" s="353" t="s">
        <v>5667</v>
      </c>
      <c r="BR123" s="353" t="s">
        <v>5668</v>
      </c>
      <c r="BS123" s="353" t="s">
        <v>5396</v>
      </c>
      <c r="BT123" s="353" t="s">
        <v>5397</v>
      </c>
      <c r="BU123" s="353" t="s">
        <v>5398</v>
      </c>
    </row>
    <row r="124" customFormat="false" ht="11.25" hidden="false" customHeight="false" outlineLevel="0" collapsed="false">
      <c r="BI124" s="353" t="n">
        <v>123</v>
      </c>
      <c r="BJ124" s="353" t="s">
        <v>36</v>
      </c>
      <c r="BO124" s="353" t="s">
        <v>5669</v>
      </c>
      <c r="BP124" s="353" t="s">
        <v>5670</v>
      </c>
      <c r="BQ124" s="353" t="s">
        <v>5671</v>
      </c>
      <c r="BR124" s="353" t="s">
        <v>5525</v>
      </c>
      <c r="BS124" s="353" t="s">
        <v>5396</v>
      </c>
      <c r="BT124" s="353" t="s">
        <v>5397</v>
      </c>
      <c r="BU124" s="353" t="s">
        <v>5398</v>
      </c>
    </row>
    <row r="125" customFormat="false" ht="11.25" hidden="false" customHeight="false" outlineLevel="0" collapsed="false">
      <c r="BI125" s="353" t="n">
        <v>124</v>
      </c>
      <c r="BJ125" s="353" t="s">
        <v>36</v>
      </c>
      <c r="BO125" s="353" t="s">
        <v>5672</v>
      </c>
      <c r="BP125" s="353" t="s">
        <v>5673</v>
      </c>
      <c r="BQ125" s="353" t="s">
        <v>5674</v>
      </c>
      <c r="BR125" s="353" t="s">
        <v>5372</v>
      </c>
      <c r="BS125" s="353" t="s">
        <v>5360</v>
      </c>
      <c r="BT125" s="353" t="s">
        <v>5361</v>
      </c>
      <c r="BU125" s="353" t="s">
        <v>5362</v>
      </c>
    </row>
    <row r="126" customFormat="false" ht="11.25" hidden="false" customHeight="false" outlineLevel="0" collapsed="false">
      <c r="BI126" s="353" t="n">
        <v>125</v>
      </c>
      <c r="BJ126" s="353" t="s">
        <v>36</v>
      </c>
      <c r="BO126" s="353" t="s">
        <v>5672</v>
      </c>
      <c r="BP126" s="353" t="s">
        <v>5673</v>
      </c>
      <c r="BQ126" s="353" t="s">
        <v>5674</v>
      </c>
      <c r="BR126" s="353" t="s">
        <v>5372</v>
      </c>
      <c r="BS126" s="353" t="s">
        <v>5382</v>
      </c>
      <c r="BT126" s="353" t="s">
        <v>619</v>
      </c>
      <c r="BU126" s="353" t="s">
        <v>5472</v>
      </c>
    </row>
    <row r="127" customFormat="false" ht="11.25" hidden="false" customHeight="false" outlineLevel="0" collapsed="false">
      <c r="BI127" s="353" t="n">
        <v>126</v>
      </c>
      <c r="BJ127" s="353" t="s">
        <v>36</v>
      </c>
      <c r="BO127" s="353" t="s">
        <v>5675</v>
      </c>
      <c r="BP127" s="353" t="s">
        <v>5676</v>
      </c>
      <c r="BQ127" s="353" t="s">
        <v>5677</v>
      </c>
      <c r="BR127" s="353" t="s">
        <v>5678</v>
      </c>
      <c r="BS127" s="353" t="s">
        <v>5557</v>
      </c>
      <c r="BT127" s="353" t="s">
        <v>5558</v>
      </c>
      <c r="BU127" s="353" t="s">
        <v>5559</v>
      </c>
    </row>
    <row r="128" customFormat="false" ht="11.25" hidden="false" customHeight="false" outlineLevel="0" collapsed="false">
      <c r="BI128" s="353" t="n">
        <v>127</v>
      </c>
      <c r="BJ128" s="353" t="s">
        <v>36</v>
      </c>
      <c r="BO128" s="353" t="s">
        <v>5679</v>
      </c>
      <c r="BP128" s="353" t="s">
        <v>5680</v>
      </c>
      <c r="BQ128" s="353" t="s">
        <v>5681</v>
      </c>
      <c r="BR128" s="353" t="s">
        <v>5682</v>
      </c>
      <c r="BS128" s="353" t="s">
        <v>5426</v>
      </c>
      <c r="BT128" s="353" t="s">
        <v>5427</v>
      </c>
      <c r="BU128" s="353" t="s">
        <v>5428</v>
      </c>
    </row>
    <row r="129" customFormat="false" ht="11.25" hidden="false" customHeight="false" outlineLevel="0" collapsed="false">
      <c r="BI129" s="353" t="n">
        <v>128</v>
      </c>
      <c r="BJ129" s="353" t="s">
        <v>36</v>
      </c>
      <c r="BO129" s="353" t="s">
        <v>5679</v>
      </c>
      <c r="BP129" s="353" t="s">
        <v>5680</v>
      </c>
      <c r="BQ129" s="353" t="s">
        <v>5681</v>
      </c>
      <c r="BR129" s="353" t="s">
        <v>5682</v>
      </c>
      <c r="BS129" s="353" t="s">
        <v>5389</v>
      </c>
      <c r="BT129" s="353" t="s">
        <v>5390</v>
      </c>
      <c r="BU129" s="353" t="s">
        <v>5391</v>
      </c>
    </row>
    <row r="130" customFormat="false" ht="11.25" hidden="false" customHeight="false" outlineLevel="0" collapsed="false">
      <c r="BI130" s="353" t="n">
        <v>129</v>
      </c>
      <c r="BJ130" s="353" t="s">
        <v>36</v>
      </c>
      <c r="BO130" s="353" t="s">
        <v>5683</v>
      </c>
      <c r="BP130" s="353" t="s">
        <v>5684</v>
      </c>
      <c r="BQ130" s="353" t="s">
        <v>5685</v>
      </c>
      <c r="BR130" s="353" t="s">
        <v>5686</v>
      </c>
      <c r="BS130" s="353" t="s">
        <v>5360</v>
      </c>
      <c r="BT130" s="353" t="s">
        <v>5361</v>
      </c>
      <c r="BU130" s="353" t="s">
        <v>5362</v>
      </c>
    </row>
    <row r="131" customFormat="false" ht="11.25" hidden="false" customHeight="false" outlineLevel="0" collapsed="false">
      <c r="BI131" s="353" t="n">
        <v>130</v>
      </c>
      <c r="BJ131" s="353" t="s">
        <v>36</v>
      </c>
      <c r="BO131" s="353" t="s">
        <v>5683</v>
      </c>
      <c r="BP131" s="353" t="s">
        <v>5684</v>
      </c>
      <c r="BQ131" s="353" t="s">
        <v>5685</v>
      </c>
      <c r="BR131" s="353" t="s">
        <v>5686</v>
      </c>
      <c r="BS131" s="353" t="s">
        <v>618</v>
      </c>
      <c r="BT131" s="353" t="s">
        <v>618</v>
      </c>
      <c r="BU131" s="353" t="s">
        <v>5367</v>
      </c>
    </row>
    <row r="132" customFormat="false" ht="11.25" hidden="false" customHeight="false" outlineLevel="0" collapsed="false">
      <c r="BI132" s="353" t="n">
        <v>131</v>
      </c>
      <c r="BJ132" s="353" t="s">
        <v>36</v>
      </c>
      <c r="BO132" s="353" t="s">
        <v>5687</v>
      </c>
      <c r="BP132" s="353" t="s">
        <v>5688</v>
      </c>
      <c r="BQ132" s="353" t="s">
        <v>5689</v>
      </c>
      <c r="BR132" s="353" t="s">
        <v>5372</v>
      </c>
      <c r="BS132" s="353" t="s">
        <v>5495</v>
      </c>
      <c r="BT132" s="353" t="s">
        <v>5496</v>
      </c>
      <c r="BU132" s="353" t="s">
        <v>5497</v>
      </c>
    </row>
    <row r="133" customFormat="false" ht="11.25" hidden="false" customHeight="false" outlineLevel="0" collapsed="false">
      <c r="BI133" s="353" t="n">
        <v>132</v>
      </c>
      <c r="BJ133" s="353" t="s">
        <v>36</v>
      </c>
      <c r="BO133" s="353" t="s">
        <v>5687</v>
      </c>
      <c r="BP133" s="353" t="s">
        <v>5688</v>
      </c>
      <c r="BQ133" s="353" t="s">
        <v>5689</v>
      </c>
      <c r="BR133" s="353" t="s">
        <v>5372</v>
      </c>
      <c r="BS133" s="353" t="s">
        <v>5426</v>
      </c>
      <c r="BT133" s="353" t="s">
        <v>5427</v>
      </c>
      <c r="BU133" s="353" t="s">
        <v>5428</v>
      </c>
    </row>
    <row r="134" customFormat="false" ht="11.25" hidden="false" customHeight="false" outlineLevel="0" collapsed="false">
      <c r="BI134" s="353" t="n">
        <v>133</v>
      </c>
      <c r="BJ134" s="353" t="s">
        <v>36</v>
      </c>
      <c r="BO134" s="353" t="s">
        <v>5690</v>
      </c>
      <c r="BP134" s="353" t="s">
        <v>5691</v>
      </c>
      <c r="BQ134" s="353" t="s">
        <v>5692</v>
      </c>
      <c r="BR134" s="353" t="s">
        <v>5555</v>
      </c>
      <c r="BS134" s="353" t="s">
        <v>5360</v>
      </c>
      <c r="BT134" s="353" t="s">
        <v>5361</v>
      </c>
      <c r="BU134" s="353" t="s">
        <v>5362</v>
      </c>
    </row>
    <row r="135" customFormat="false" ht="11.25" hidden="false" customHeight="false" outlineLevel="0" collapsed="false">
      <c r="BI135" s="353" t="n">
        <v>134</v>
      </c>
      <c r="BJ135" s="353" t="s">
        <v>36</v>
      </c>
      <c r="BO135" s="353" t="s">
        <v>5690</v>
      </c>
      <c r="BP135" s="353" t="s">
        <v>5691</v>
      </c>
      <c r="BQ135" s="353" t="s">
        <v>5692</v>
      </c>
      <c r="BR135" s="353" t="s">
        <v>5555</v>
      </c>
      <c r="BS135" s="353" t="s">
        <v>5382</v>
      </c>
      <c r="BT135" s="353" t="s">
        <v>619</v>
      </c>
      <c r="BU135" s="353" t="s">
        <v>5472</v>
      </c>
    </row>
    <row r="136" customFormat="false" ht="11.25" hidden="false" customHeight="false" outlineLevel="0" collapsed="false">
      <c r="BI136" s="353" t="n">
        <v>135</v>
      </c>
      <c r="BJ136" s="353" t="s">
        <v>36</v>
      </c>
      <c r="BO136" s="353" t="s">
        <v>5693</v>
      </c>
      <c r="BP136" s="353" t="s">
        <v>5694</v>
      </c>
      <c r="BQ136" s="353" t="s">
        <v>5695</v>
      </c>
      <c r="BR136" s="353" t="s">
        <v>5525</v>
      </c>
      <c r="BS136" s="353" t="s">
        <v>5426</v>
      </c>
      <c r="BT136" s="353" t="s">
        <v>5427</v>
      </c>
      <c r="BU136" s="353" t="s">
        <v>5428</v>
      </c>
    </row>
    <row r="137" customFormat="false" ht="11.25" hidden="false" customHeight="false" outlineLevel="0" collapsed="false">
      <c r="BI137" s="353" t="n">
        <v>136</v>
      </c>
      <c r="BJ137" s="353" t="s">
        <v>36</v>
      </c>
      <c r="BO137" s="353" t="s">
        <v>5693</v>
      </c>
      <c r="BP137" s="353" t="s">
        <v>5694</v>
      </c>
      <c r="BQ137" s="353" t="s">
        <v>5695</v>
      </c>
      <c r="BR137" s="353" t="s">
        <v>5525</v>
      </c>
      <c r="BS137" s="353" t="s">
        <v>5389</v>
      </c>
      <c r="BT137" s="353" t="s">
        <v>5390</v>
      </c>
      <c r="BU137" s="353" t="s">
        <v>5391</v>
      </c>
    </row>
    <row r="138" customFormat="false" ht="11.25" hidden="false" customHeight="false" outlineLevel="0" collapsed="false">
      <c r="BI138" s="353" t="n">
        <v>137</v>
      </c>
      <c r="BJ138" s="353" t="s">
        <v>36</v>
      </c>
      <c r="BO138" s="353" t="s">
        <v>5696</v>
      </c>
      <c r="BP138" s="353" t="s">
        <v>5697</v>
      </c>
      <c r="BQ138" s="353" t="s">
        <v>5698</v>
      </c>
      <c r="BR138" s="353" t="s">
        <v>5624</v>
      </c>
      <c r="BS138" s="353" t="s">
        <v>5396</v>
      </c>
      <c r="BT138" s="353" t="s">
        <v>5397</v>
      </c>
      <c r="BU138" s="353" t="s">
        <v>5398</v>
      </c>
    </row>
    <row r="139" customFormat="false" ht="11.25" hidden="false" customHeight="false" outlineLevel="0" collapsed="false">
      <c r="BI139" s="353" t="n">
        <v>138</v>
      </c>
      <c r="BJ139" s="353" t="s">
        <v>36</v>
      </c>
      <c r="BO139" s="353" t="s">
        <v>5699</v>
      </c>
      <c r="BP139" s="353" t="s">
        <v>5700</v>
      </c>
      <c r="BQ139" s="353" t="s">
        <v>5701</v>
      </c>
      <c r="BR139" s="353" t="s">
        <v>5536</v>
      </c>
      <c r="BS139" s="353" t="s">
        <v>5396</v>
      </c>
      <c r="BT139" s="353" t="s">
        <v>5397</v>
      </c>
      <c r="BU139" s="353" t="s">
        <v>5398</v>
      </c>
    </row>
    <row r="140" customFormat="false" ht="11.25" hidden="false" customHeight="false" outlineLevel="0" collapsed="false">
      <c r="BI140" s="353" t="n">
        <v>139</v>
      </c>
      <c r="BJ140" s="353" t="s">
        <v>36</v>
      </c>
      <c r="BO140" s="353" t="s">
        <v>5702</v>
      </c>
      <c r="BP140" s="353" t="s">
        <v>5703</v>
      </c>
      <c r="BQ140" s="353" t="s">
        <v>5704</v>
      </c>
      <c r="BR140" s="353" t="s">
        <v>5555</v>
      </c>
      <c r="BS140" s="353" t="s">
        <v>5417</v>
      </c>
      <c r="BT140" s="353" t="s">
        <v>618</v>
      </c>
      <c r="BU140" s="353" t="s">
        <v>5418</v>
      </c>
    </row>
    <row r="141" customFormat="false" ht="11.25" hidden="false" customHeight="false" outlineLevel="0" collapsed="false">
      <c r="BI141" s="353" t="n">
        <v>140</v>
      </c>
      <c r="BJ141" s="353" t="s">
        <v>36</v>
      </c>
      <c r="BO141" s="353" t="s">
        <v>5702</v>
      </c>
      <c r="BP141" s="353" t="s">
        <v>5703</v>
      </c>
      <c r="BQ141" s="353" t="s">
        <v>5704</v>
      </c>
      <c r="BR141" s="353" t="s">
        <v>5555</v>
      </c>
      <c r="BS141" s="353" t="s">
        <v>618</v>
      </c>
      <c r="BT141" s="353" t="s">
        <v>618</v>
      </c>
      <c r="BU141" s="353" t="s">
        <v>5367</v>
      </c>
    </row>
    <row r="142" customFormat="false" ht="11.25" hidden="false" customHeight="false" outlineLevel="0" collapsed="false">
      <c r="BI142" s="353" t="n">
        <v>141</v>
      </c>
      <c r="BJ142" s="353" t="s">
        <v>36</v>
      </c>
      <c r="BO142" s="353" t="s">
        <v>5705</v>
      </c>
      <c r="BP142" s="353" t="s">
        <v>5706</v>
      </c>
      <c r="BQ142" s="353" t="s">
        <v>5707</v>
      </c>
      <c r="BR142" s="353" t="s">
        <v>5708</v>
      </c>
      <c r="BS142" s="353" t="s">
        <v>5495</v>
      </c>
      <c r="BT142" s="353" t="s">
        <v>5496</v>
      </c>
      <c r="BU142" s="353" t="s">
        <v>5497</v>
      </c>
    </row>
    <row r="143" customFormat="false" ht="11.25" hidden="false" customHeight="false" outlineLevel="0" collapsed="false">
      <c r="BI143" s="353" t="n">
        <v>142</v>
      </c>
      <c r="BJ143" s="353" t="s">
        <v>36</v>
      </c>
      <c r="BO143" s="353" t="s">
        <v>5705</v>
      </c>
      <c r="BP143" s="353" t="s">
        <v>5706</v>
      </c>
      <c r="BQ143" s="353" t="s">
        <v>5707</v>
      </c>
      <c r="BR143" s="353" t="s">
        <v>5708</v>
      </c>
      <c r="BS143" s="353" t="s">
        <v>5426</v>
      </c>
      <c r="BT143" s="353" t="s">
        <v>5427</v>
      </c>
      <c r="BU143" s="353" t="s">
        <v>5428</v>
      </c>
    </row>
    <row r="144" customFormat="false" ht="11.25" hidden="false" customHeight="false" outlineLevel="0" collapsed="false">
      <c r="BI144" s="353" t="n">
        <v>143</v>
      </c>
      <c r="BJ144" s="353" t="s">
        <v>36</v>
      </c>
      <c r="BO144" s="353" t="s">
        <v>5709</v>
      </c>
      <c r="BP144" s="353" t="s">
        <v>5710</v>
      </c>
      <c r="BQ144" s="353" t="s">
        <v>5711</v>
      </c>
      <c r="BR144" s="353" t="s">
        <v>5377</v>
      </c>
      <c r="BS144" s="353" t="s">
        <v>5396</v>
      </c>
      <c r="BT144" s="353" t="s">
        <v>5397</v>
      </c>
      <c r="BU144" s="353" t="s">
        <v>5398</v>
      </c>
      <c r="BV144" s="353" t="s">
        <v>5712</v>
      </c>
    </row>
    <row r="145" customFormat="false" ht="11.25" hidden="false" customHeight="false" outlineLevel="0" collapsed="false">
      <c r="BI145" s="353" t="n">
        <v>144</v>
      </c>
      <c r="BJ145" s="353" t="s">
        <v>36</v>
      </c>
      <c r="BO145" s="353" t="s">
        <v>5713</v>
      </c>
      <c r="BP145" s="353" t="s">
        <v>5714</v>
      </c>
      <c r="BQ145" s="353" t="s">
        <v>5715</v>
      </c>
      <c r="BR145" s="353" t="s">
        <v>5620</v>
      </c>
      <c r="BS145" s="353" t="s">
        <v>618</v>
      </c>
      <c r="BT145" s="353" t="s">
        <v>618</v>
      </c>
      <c r="BU145" s="353" t="s">
        <v>5367</v>
      </c>
    </row>
    <row r="146" customFormat="false" ht="11.25" hidden="false" customHeight="false" outlineLevel="0" collapsed="false">
      <c r="BI146" s="353" t="n">
        <v>145</v>
      </c>
      <c r="BJ146" s="353" t="s">
        <v>36</v>
      </c>
      <c r="BO146" s="353" t="s">
        <v>5716</v>
      </c>
      <c r="BP146" s="353" t="s">
        <v>5717</v>
      </c>
      <c r="BQ146" s="353" t="s">
        <v>5718</v>
      </c>
      <c r="BR146" s="353" t="s">
        <v>5719</v>
      </c>
      <c r="BS146" s="353" t="s">
        <v>5396</v>
      </c>
      <c r="BT146" s="353" t="s">
        <v>5397</v>
      </c>
      <c r="BU146" s="353" t="s">
        <v>5398</v>
      </c>
      <c r="BV146" s="353" t="s">
        <v>5720</v>
      </c>
    </row>
    <row r="147" customFormat="false" ht="11.25" hidden="false" customHeight="false" outlineLevel="0" collapsed="false">
      <c r="BI147" s="353" t="n">
        <v>146</v>
      </c>
      <c r="BJ147" s="353" t="s">
        <v>36</v>
      </c>
      <c r="BO147" s="353" t="s">
        <v>5721</v>
      </c>
      <c r="BP147" s="353" t="s">
        <v>5722</v>
      </c>
      <c r="BQ147" s="353" t="s">
        <v>5723</v>
      </c>
      <c r="BR147" s="353" t="s">
        <v>5536</v>
      </c>
      <c r="BS147" s="353" t="s">
        <v>5396</v>
      </c>
      <c r="BT147" s="353" t="s">
        <v>5397</v>
      </c>
      <c r="BU147" s="353" t="s">
        <v>5398</v>
      </c>
    </row>
    <row r="148" customFormat="false" ht="11.25" hidden="false" customHeight="false" outlineLevel="0" collapsed="false">
      <c r="BI148" s="353" t="n">
        <v>147</v>
      </c>
      <c r="BJ148" s="353" t="s">
        <v>36</v>
      </c>
      <c r="BO148" s="353" t="s">
        <v>5724</v>
      </c>
      <c r="BP148" s="353" t="s">
        <v>5725</v>
      </c>
      <c r="BQ148" s="353" t="s">
        <v>5726</v>
      </c>
      <c r="BR148" s="353" t="s">
        <v>5416</v>
      </c>
      <c r="BS148" s="353" t="s">
        <v>5396</v>
      </c>
      <c r="BT148" s="353" t="s">
        <v>5397</v>
      </c>
      <c r="BU148" s="353" t="s">
        <v>5398</v>
      </c>
    </row>
    <row r="149" customFormat="false" ht="11.25" hidden="false" customHeight="false" outlineLevel="0" collapsed="false">
      <c r="BI149" s="353" t="n">
        <v>148</v>
      </c>
      <c r="BJ149" s="353" t="s">
        <v>36</v>
      </c>
      <c r="BO149" s="353" t="s">
        <v>5724</v>
      </c>
      <c r="BP149" s="353" t="s">
        <v>5725</v>
      </c>
      <c r="BQ149" s="353" t="s">
        <v>5726</v>
      </c>
      <c r="BR149" s="353" t="s">
        <v>5416</v>
      </c>
      <c r="BS149" s="353" t="s">
        <v>5389</v>
      </c>
      <c r="BT149" s="353" t="s">
        <v>5390</v>
      </c>
      <c r="BU149" s="353" t="s">
        <v>5391</v>
      </c>
    </row>
    <row r="150" customFormat="false" ht="11.25" hidden="false" customHeight="false" outlineLevel="0" collapsed="false">
      <c r="BI150" s="353" t="n">
        <v>149</v>
      </c>
      <c r="BJ150" s="353" t="s">
        <v>36</v>
      </c>
      <c r="BO150" s="353" t="s">
        <v>5727</v>
      </c>
      <c r="BP150" s="353" t="s">
        <v>5728</v>
      </c>
      <c r="BQ150" s="353" t="s">
        <v>5729</v>
      </c>
      <c r="BR150" s="353" t="s">
        <v>5445</v>
      </c>
      <c r="BS150" s="353" t="s">
        <v>5396</v>
      </c>
      <c r="BT150" s="353" t="s">
        <v>5397</v>
      </c>
      <c r="BU150" s="353" t="s">
        <v>5398</v>
      </c>
    </row>
    <row r="151" customFormat="false" ht="11.25" hidden="false" customHeight="false" outlineLevel="0" collapsed="false">
      <c r="BI151" s="353" t="n">
        <v>150</v>
      </c>
      <c r="BJ151" s="353" t="s">
        <v>36</v>
      </c>
      <c r="BO151" s="353" t="s">
        <v>5730</v>
      </c>
      <c r="BP151" s="353" t="s">
        <v>5731</v>
      </c>
      <c r="BQ151" s="353" t="s">
        <v>5732</v>
      </c>
      <c r="BR151" s="353" t="s">
        <v>5733</v>
      </c>
      <c r="BS151" s="353" t="s">
        <v>5382</v>
      </c>
      <c r="BT151" s="353" t="s">
        <v>619</v>
      </c>
      <c r="BU151" s="353" t="s">
        <v>5472</v>
      </c>
    </row>
    <row r="152" customFormat="false" ht="11.25" hidden="false" customHeight="false" outlineLevel="0" collapsed="false">
      <c r="BI152" s="353" t="n">
        <v>151</v>
      </c>
      <c r="BJ152" s="353" t="s">
        <v>36</v>
      </c>
      <c r="BO152" s="353" t="s">
        <v>5730</v>
      </c>
      <c r="BP152" s="353" t="s">
        <v>5731</v>
      </c>
      <c r="BQ152" s="353" t="s">
        <v>5732</v>
      </c>
      <c r="BR152" s="353" t="s">
        <v>5733</v>
      </c>
      <c r="BS152" s="353" t="s">
        <v>618</v>
      </c>
      <c r="BT152" s="353" t="s">
        <v>618</v>
      </c>
      <c r="BU152" s="353" t="s">
        <v>5367</v>
      </c>
    </row>
    <row r="153" customFormat="false" ht="11.25" hidden="false" customHeight="false" outlineLevel="0" collapsed="false">
      <c r="BI153" s="353" t="n">
        <v>152</v>
      </c>
      <c r="BJ153" s="353" t="s">
        <v>36</v>
      </c>
      <c r="BO153" s="353" t="s">
        <v>5734</v>
      </c>
      <c r="BP153" s="353" t="s">
        <v>5735</v>
      </c>
      <c r="BQ153" s="353" t="s">
        <v>5736</v>
      </c>
      <c r="BR153" s="353" t="s">
        <v>5737</v>
      </c>
      <c r="BS153" s="353" t="s">
        <v>5557</v>
      </c>
      <c r="BT153" s="353" t="s">
        <v>5558</v>
      </c>
      <c r="BU153" s="353" t="s">
        <v>5559</v>
      </c>
    </row>
    <row r="154" customFormat="false" ht="11.25" hidden="false" customHeight="false" outlineLevel="0" collapsed="false">
      <c r="BI154" s="353" t="n">
        <v>153</v>
      </c>
      <c r="BJ154" s="353" t="s">
        <v>36</v>
      </c>
      <c r="BO154" s="353" t="s">
        <v>5738</v>
      </c>
      <c r="BP154" s="353" t="s">
        <v>5739</v>
      </c>
      <c r="BQ154" s="353" t="s">
        <v>5732</v>
      </c>
      <c r="BR154" s="353" t="s">
        <v>5740</v>
      </c>
      <c r="BS154" s="353" t="s">
        <v>5382</v>
      </c>
      <c r="BT154" s="353" t="s">
        <v>619</v>
      </c>
      <c r="BU154" s="353" t="s">
        <v>5472</v>
      </c>
    </row>
    <row r="155" customFormat="false" ht="11.25" hidden="false" customHeight="false" outlineLevel="0" collapsed="false">
      <c r="BI155" s="353" t="n">
        <v>154</v>
      </c>
      <c r="BJ155" s="353" t="s">
        <v>36</v>
      </c>
      <c r="BO155" s="353" t="s">
        <v>5738</v>
      </c>
      <c r="BP155" s="353" t="s">
        <v>5739</v>
      </c>
      <c r="BQ155" s="353" t="s">
        <v>5732</v>
      </c>
      <c r="BR155" s="353" t="s">
        <v>5740</v>
      </c>
      <c r="BS155" s="353" t="s">
        <v>618</v>
      </c>
      <c r="BT155" s="353" t="s">
        <v>618</v>
      </c>
      <c r="BU155" s="353" t="s">
        <v>5367</v>
      </c>
    </row>
    <row r="156" customFormat="false" ht="11.25" hidden="false" customHeight="false" outlineLevel="0" collapsed="false">
      <c r="BI156" s="353" t="n">
        <v>155</v>
      </c>
      <c r="BJ156" s="353" t="s">
        <v>36</v>
      </c>
      <c r="BO156" s="353" t="s">
        <v>5741</v>
      </c>
      <c r="BP156" s="353" t="s">
        <v>5742</v>
      </c>
      <c r="BQ156" s="353" t="s">
        <v>5743</v>
      </c>
      <c r="BR156" s="353" t="s">
        <v>5744</v>
      </c>
      <c r="BS156" s="353" t="s">
        <v>5360</v>
      </c>
      <c r="BT156" s="353" t="s">
        <v>5361</v>
      </c>
      <c r="BU156" s="353" t="s">
        <v>5362</v>
      </c>
    </row>
    <row r="157" customFormat="false" ht="11.25" hidden="false" customHeight="false" outlineLevel="0" collapsed="false">
      <c r="BI157" s="353" t="n">
        <v>156</v>
      </c>
      <c r="BJ157" s="353" t="s">
        <v>36</v>
      </c>
      <c r="BO157" s="353" t="s">
        <v>5741</v>
      </c>
      <c r="BP157" s="353" t="s">
        <v>5742</v>
      </c>
      <c r="BQ157" s="353" t="s">
        <v>5743</v>
      </c>
      <c r="BR157" s="353" t="s">
        <v>5744</v>
      </c>
      <c r="BS157" s="353" t="s">
        <v>618</v>
      </c>
      <c r="BT157" s="353" t="s">
        <v>618</v>
      </c>
      <c r="BU157" s="353" t="s">
        <v>5367</v>
      </c>
    </row>
    <row r="158" customFormat="false" ht="11.25" hidden="false" customHeight="false" outlineLevel="0" collapsed="false">
      <c r="BI158" s="353" t="n">
        <v>157</v>
      </c>
      <c r="BJ158" s="353" t="s">
        <v>36</v>
      </c>
      <c r="BO158" s="353" t="s">
        <v>5741</v>
      </c>
      <c r="BP158" s="353" t="s">
        <v>5742</v>
      </c>
      <c r="BQ158" s="353" t="s">
        <v>5743</v>
      </c>
      <c r="BR158" s="353" t="s">
        <v>5744</v>
      </c>
      <c r="BS158" s="353" t="s">
        <v>5426</v>
      </c>
      <c r="BT158" s="353" t="s">
        <v>5427</v>
      </c>
      <c r="BU158" s="353" t="s">
        <v>5428</v>
      </c>
    </row>
    <row r="159" customFormat="false" ht="11.25" hidden="false" customHeight="false" outlineLevel="0" collapsed="false">
      <c r="BI159" s="353" t="n">
        <v>158</v>
      </c>
      <c r="BJ159" s="353" t="s">
        <v>36</v>
      </c>
      <c r="BO159" s="353" t="s">
        <v>5741</v>
      </c>
      <c r="BP159" s="353" t="s">
        <v>5742</v>
      </c>
      <c r="BQ159" s="353" t="s">
        <v>5743</v>
      </c>
      <c r="BR159" s="353" t="s">
        <v>5744</v>
      </c>
      <c r="BS159" s="353" t="s">
        <v>5495</v>
      </c>
      <c r="BT159" s="353" t="s">
        <v>5496</v>
      </c>
      <c r="BU159" s="353" t="s">
        <v>5497</v>
      </c>
    </row>
    <row r="160" customFormat="false" ht="11.25" hidden="false" customHeight="false" outlineLevel="0" collapsed="false">
      <c r="BI160" s="353" t="n">
        <v>159</v>
      </c>
      <c r="BJ160" s="353" t="s">
        <v>36</v>
      </c>
      <c r="BO160" s="353" t="s">
        <v>5741</v>
      </c>
      <c r="BP160" s="353" t="s">
        <v>5742</v>
      </c>
      <c r="BQ160" s="353" t="s">
        <v>5743</v>
      </c>
      <c r="BR160" s="353" t="s">
        <v>5744</v>
      </c>
      <c r="BS160" s="353" t="s">
        <v>5389</v>
      </c>
      <c r="BT160" s="353" t="s">
        <v>5390</v>
      </c>
      <c r="BU160" s="353" t="s">
        <v>5391</v>
      </c>
    </row>
    <row r="161" customFormat="false" ht="11.25" hidden="false" customHeight="false" outlineLevel="0" collapsed="false">
      <c r="BI161" s="353" t="n">
        <v>160</v>
      </c>
      <c r="BJ161" s="353" t="s">
        <v>36</v>
      </c>
      <c r="BO161" s="353" t="s">
        <v>5741</v>
      </c>
      <c r="BP161" s="353" t="s">
        <v>5742</v>
      </c>
      <c r="BQ161" s="353" t="s">
        <v>5743</v>
      </c>
      <c r="BR161" s="353" t="s">
        <v>5744</v>
      </c>
      <c r="BS161" s="353" t="s">
        <v>5417</v>
      </c>
      <c r="BT161" s="353" t="s">
        <v>618</v>
      </c>
      <c r="BU161" s="353" t="s">
        <v>5418</v>
      </c>
    </row>
    <row r="162" customFormat="false" ht="11.25" hidden="false" customHeight="false" outlineLevel="0" collapsed="false">
      <c r="BI162" s="353" t="n">
        <v>161</v>
      </c>
      <c r="BJ162" s="353" t="s">
        <v>36</v>
      </c>
      <c r="BO162" s="353" t="s">
        <v>5745</v>
      </c>
      <c r="BP162" s="353" t="s">
        <v>5746</v>
      </c>
      <c r="BQ162" s="353" t="s">
        <v>5402</v>
      </c>
      <c r="BR162" s="353" t="s">
        <v>5747</v>
      </c>
      <c r="BS162" s="353" t="s">
        <v>5396</v>
      </c>
      <c r="BT162" s="353" t="s">
        <v>5397</v>
      </c>
      <c r="BU162" s="353" t="s">
        <v>5398</v>
      </c>
      <c r="BV162" s="353" t="s">
        <v>5748</v>
      </c>
    </row>
    <row r="163" customFormat="false" ht="11.25" hidden="false" customHeight="false" outlineLevel="0" collapsed="false">
      <c r="BI163" s="353" t="n">
        <v>162</v>
      </c>
      <c r="BJ163" s="353" t="s">
        <v>36</v>
      </c>
      <c r="BO163" s="353" t="s">
        <v>5749</v>
      </c>
      <c r="BP163" s="353" t="s">
        <v>5750</v>
      </c>
      <c r="BQ163" s="353" t="s">
        <v>5751</v>
      </c>
      <c r="BR163" s="353" t="s">
        <v>5752</v>
      </c>
      <c r="BS163" s="353" t="s">
        <v>618</v>
      </c>
      <c r="BT163" s="353" t="s">
        <v>618</v>
      </c>
      <c r="BU163" s="353" t="s">
        <v>5367</v>
      </c>
      <c r="BV163" s="353" t="s">
        <v>5753</v>
      </c>
    </row>
    <row r="164" customFormat="false" ht="11.25" hidden="false" customHeight="false" outlineLevel="0" collapsed="false">
      <c r="BI164" s="353" t="n">
        <v>163</v>
      </c>
      <c r="BJ164" s="353" t="s">
        <v>36</v>
      </c>
      <c r="BO164" s="353" t="s">
        <v>5754</v>
      </c>
      <c r="BP164" s="353" t="s">
        <v>5755</v>
      </c>
      <c r="BQ164" s="353" t="s">
        <v>5756</v>
      </c>
      <c r="BR164" s="353" t="s">
        <v>5757</v>
      </c>
      <c r="BS164" s="353" t="s">
        <v>5485</v>
      </c>
      <c r="BT164" s="353" t="s">
        <v>617</v>
      </c>
      <c r="BU164" s="353" t="s">
        <v>5486</v>
      </c>
      <c r="BV164" s="353" t="s">
        <v>5758</v>
      </c>
    </row>
    <row r="165" customFormat="false" ht="11.25" hidden="false" customHeight="false" outlineLevel="0" collapsed="false">
      <c r="BI165" s="353" t="n">
        <v>164</v>
      </c>
      <c r="BJ165" s="353" t="s">
        <v>36</v>
      </c>
      <c r="BO165" s="353" t="s">
        <v>5754</v>
      </c>
      <c r="BP165" s="353" t="s">
        <v>5755</v>
      </c>
      <c r="BQ165" s="353" t="s">
        <v>5756</v>
      </c>
      <c r="BR165" s="353" t="s">
        <v>5757</v>
      </c>
      <c r="BS165" s="353" t="s">
        <v>5378</v>
      </c>
      <c r="BT165" s="353" t="s">
        <v>5759</v>
      </c>
      <c r="BU165" s="353" t="s">
        <v>5760</v>
      </c>
      <c r="BV165" s="353" t="s">
        <v>5758</v>
      </c>
    </row>
    <row r="166" customFormat="false" ht="11.25" hidden="false" customHeight="false" outlineLevel="0" collapsed="false">
      <c r="BI166" s="353" t="n">
        <v>165</v>
      </c>
      <c r="BJ166" s="353" t="s">
        <v>36</v>
      </c>
      <c r="BO166" s="353" t="s">
        <v>5754</v>
      </c>
      <c r="BP166" s="353" t="s">
        <v>5755</v>
      </c>
      <c r="BQ166" s="353" t="s">
        <v>5756</v>
      </c>
      <c r="BR166" s="353" t="s">
        <v>5757</v>
      </c>
      <c r="BS166" s="353" t="s">
        <v>5382</v>
      </c>
      <c r="BT166" s="353" t="s">
        <v>5759</v>
      </c>
      <c r="BU166" s="353" t="s">
        <v>5760</v>
      </c>
      <c r="BV166" s="353" t="s">
        <v>5758</v>
      </c>
    </row>
    <row r="167" customFormat="false" ht="11.25" hidden="false" customHeight="false" outlineLevel="0" collapsed="false">
      <c r="BI167" s="353" t="n">
        <v>166</v>
      </c>
      <c r="BJ167" s="353" t="s">
        <v>36</v>
      </c>
      <c r="BO167" s="353" t="s">
        <v>5761</v>
      </c>
      <c r="BP167" s="353" t="s">
        <v>5762</v>
      </c>
      <c r="BQ167" s="353" t="s">
        <v>5763</v>
      </c>
      <c r="BR167" s="353" t="s">
        <v>5764</v>
      </c>
      <c r="BS167" s="353" t="s">
        <v>5378</v>
      </c>
      <c r="BT167" s="353" t="s">
        <v>5765</v>
      </c>
      <c r="BU167" s="353" t="s">
        <v>5766</v>
      </c>
      <c r="BV167" s="353" t="s">
        <v>5767</v>
      </c>
    </row>
    <row r="168" customFormat="false" ht="11.25" hidden="false" customHeight="false" outlineLevel="0" collapsed="false">
      <c r="BI168" s="353" t="n">
        <v>167</v>
      </c>
      <c r="BJ168" s="353" t="s">
        <v>36</v>
      </c>
      <c r="BO168" s="353" t="s">
        <v>5761</v>
      </c>
      <c r="BP168" s="353" t="s">
        <v>5762</v>
      </c>
      <c r="BQ168" s="353" t="s">
        <v>5763</v>
      </c>
      <c r="BR168" s="353" t="s">
        <v>5764</v>
      </c>
      <c r="BS168" s="353" t="s">
        <v>5396</v>
      </c>
      <c r="BT168" s="353" t="s">
        <v>5765</v>
      </c>
      <c r="BU168" s="353" t="s">
        <v>5766</v>
      </c>
      <c r="BV168" s="353" t="s">
        <v>5767</v>
      </c>
    </row>
    <row r="169" customFormat="false" ht="11.25" hidden="false" customHeight="false" outlineLevel="0" collapsed="false">
      <c r="BI169" s="353" t="n">
        <v>168</v>
      </c>
      <c r="BJ169" s="353" t="s">
        <v>36</v>
      </c>
      <c r="BO169" s="353" t="s">
        <v>5761</v>
      </c>
      <c r="BP169" s="353" t="s">
        <v>5762</v>
      </c>
      <c r="BQ169" s="353" t="s">
        <v>5763</v>
      </c>
      <c r="BR169" s="353" t="s">
        <v>5764</v>
      </c>
      <c r="BS169" s="353" t="s">
        <v>5382</v>
      </c>
      <c r="BT169" s="353" t="s">
        <v>5765</v>
      </c>
      <c r="BU169" s="353" t="s">
        <v>5766</v>
      </c>
      <c r="BV169" s="353" t="s">
        <v>5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sheetProtection sheet="true" password="e24a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4" width="9.13"/>
  </cols>
  <sheetData>
    <row r="1" customFormat="false" ht="11.25" hidden="false" customHeight="false" outlineLevel="0" collapsed="false">
      <c r="A1" s="354" t="s">
        <v>99</v>
      </c>
      <c r="B1" s="354" t="s">
        <v>109</v>
      </c>
    </row>
    <row r="2" customFormat="false" ht="11.25" hidden="false" customHeight="false" outlineLevel="0" collapsed="false">
      <c r="A2" s="354" t="s">
        <v>5768</v>
      </c>
      <c r="B2" s="354" t="s">
        <v>5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>
    <row r="315" customFormat="false" ht="168.75" hidden="false" customHeight="false" outlineLevel="0" collapsed="false">
      <c r="C315" s="358" t="s">
        <v>5770</v>
      </c>
    </row>
    <row r="715" customFormat="false" ht="168.75" hidden="false" customHeight="false" outlineLevel="0" collapsed="false">
      <c r="C715" s="358" t="s">
        <v>5770</v>
      </c>
    </row>
    <row r="1115" customFormat="false" ht="168.75" hidden="false" customHeight="false" outlineLevel="0" collapsed="false">
      <c r="C1115" s="358" t="s">
        <v>5770</v>
      </c>
    </row>
    <row r="1512" customFormat="false" ht="168.75" hidden="false" customHeight="false" outlineLevel="0" collapsed="false">
      <c r="C1512" s="358" t="s">
        <v>5770</v>
      </c>
    </row>
    <row r="1912" customFormat="false" ht="168.75" hidden="false" customHeight="false" outlineLevel="0" collapsed="false">
      <c r="C1912" s="358" t="s">
        <v>5770</v>
      </c>
    </row>
    <row r="2312" customFormat="false" ht="168.75" hidden="false" customHeight="false" outlineLevel="0" collapsed="false">
      <c r="C2312" s="358" t="s">
        <v>5770</v>
      </c>
    </row>
    <row r="3912" customFormat="false" ht="168.75" hidden="false" customHeight="false" outlineLevel="0" collapsed="false">
      <c r="C3912" s="358" t="s">
        <v>5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>
    <row r="315" customFormat="false" ht="168.75" hidden="false" customHeight="false" outlineLevel="0" collapsed="false">
      <c r="C315" s="358" t="s">
        <v>5770</v>
      </c>
    </row>
    <row r="715" customFormat="false" ht="168.75" hidden="false" customHeight="false" outlineLevel="0" collapsed="false">
      <c r="C715" s="358" t="s">
        <v>5770</v>
      </c>
    </row>
    <row r="1115" customFormat="false" ht="168.75" hidden="false" customHeight="false" outlineLevel="0" collapsed="false">
      <c r="C1115" s="358" t="s">
        <v>5770</v>
      </c>
    </row>
    <row r="1512" customFormat="false" ht="168.75" hidden="false" customHeight="false" outlineLevel="0" collapsed="false">
      <c r="C1512" s="358" t="s">
        <v>5770</v>
      </c>
    </row>
    <row r="1912" customFormat="false" ht="168.75" hidden="false" customHeight="false" outlineLevel="0" collapsed="false">
      <c r="C1912" s="358" t="s">
        <v>5770</v>
      </c>
    </row>
    <row r="2312" customFormat="false" ht="168.75" hidden="false" customHeight="false" outlineLevel="0" collapsed="false">
      <c r="C2312" s="358" t="s">
        <v>5770</v>
      </c>
    </row>
    <row r="3912" customFormat="false" ht="168.75" hidden="false" customHeight="false" outlineLevel="0" collapsed="false">
      <c r="C3912" s="358" t="s">
        <v>5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4" width="4.84"/>
    <col collapsed="false" customWidth="true" hidden="false" outlineLevel="0" max="2" min="2" style="55" width="34.42"/>
    <col collapsed="false" customWidth="true" hidden="false" outlineLevel="0" max="3" min="3" style="56" width="90.7"/>
    <col collapsed="false" customWidth="true" hidden="false" outlineLevel="0" max="4" min="4" style="57" width="29.84"/>
    <col collapsed="false" customWidth="false" hidden="false" outlineLevel="0" max="257" min="5" style="54" width="10.27"/>
  </cols>
  <sheetData>
    <row r="2" customFormat="false" ht="24" hidden="false" customHeight="true" outlineLevel="0" collapsed="false">
      <c r="A2" s="54" t="s">
        <v>29</v>
      </c>
      <c r="B2" s="58" t="s">
        <v>30</v>
      </c>
      <c r="C2" s="59" t="s">
        <v>31</v>
      </c>
      <c r="D2" s="60" t="s">
        <v>32</v>
      </c>
      <c r="E2" s="61"/>
    </row>
  </sheetData>
  <sheetProtection sheet="true" password="e24a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4" width="9.13"/>
    <col collapsed="false" customWidth="false" hidden="false" outlineLevel="0" max="36" min="27" style="360" width="9.13"/>
    <col collapsed="false" customWidth="false" hidden="false" outlineLevel="0" max="257" min="37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>
    <row r="315" customFormat="false" ht="11.25" hidden="false" customHeight="true" outlineLevel="0" collapsed="false">
      <c r="C315" s="358" t="s">
        <v>5770</v>
      </c>
    </row>
    <row r="715" customFormat="false" ht="11.25" hidden="false" customHeight="true" outlineLevel="0" collapsed="false">
      <c r="C715" s="358" t="s">
        <v>5770</v>
      </c>
    </row>
    <row r="1115" customFormat="false" ht="11.25" hidden="false" customHeight="true" outlineLevel="0" collapsed="false">
      <c r="C1115" s="358" t="s">
        <v>5770</v>
      </c>
    </row>
    <row r="1512" customFormat="false" ht="11.25" hidden="false" customHeight="true" outlineLevel="0" collapsed="false">
      <c r="C1512" s="358" t="s">
        <v>5770</v>
      </c>
    </row>
    <row r="1912" customFormat="false" ht="11.25" hidden="false" customHeight="true" outlineLevel="0" collapsed="false">
      <c r="C1912" s="358" t="s">
        <v>5770</v>
      </c>
    </row>
    <row r="2312" customFormat="false" ht="11.25" hidden="false" customHeight="true" outlineLevel="0" collapsed="false">
      <c r="C2312" s="358" t="s">
        <v>5770</v>
      </c>
    </row>
    <row r="3912" customFormat="false" ht="11.25" hidden="false" customHeight="true" outlineLevel="0" collapsed="false">
      <c r="C3912" s="358" t="s">
        <v>5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890625" defaultRowHeight="11.25" zeroHeight="false" outlineLevelRow="0" outlineLevelCol="0"/>
  <cols>
    <col collapsed="false" customWidth="false" hidden="false" outlineLevel="0" max="257" min="1" style="362" width="8.12"/>
  </cols>
  <sheetData>
    <row r="1" customFormat="false" ht="11.25" hidden="false" customHeight="false" outlineLevel="0" collapsed="false">
      <c r="A1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H33" activeCellId="0" sqref="H33:H35"/>
    </sheetView>
  </sheetViews>
  <sheetFormatPr defaultColWidth="9.12890625" defaultRowHeight="15.75" zeroHeight="false" outlineLevelRow="0" outlineLevelCol="0"/>
  <cols>
    <col collapsed="false" customWidth="true" hidden="true" outlineLevel="0" max="2" min="1" style="62" width="16.27"/>
    <col collapsed="false" customWidth="true" hidden="true" outlineLevel="0" max="3" min="3" style="62" width="2.7"/>
    <col collapsed="false" customWidth="true" hidden="false" outlineLevel="0" max="4" min="4" style="62" width="2.7"/>
    <col collapsed="false" customWidth="true" hidden="false" outlineLevel="0" max="5" min="5" style="62" width="19.7"/>
    <col collapsed="false" customWidth="true" hidden="false" outlineLevel="0" max="6" min="6" style="62" width="22.7"/>
    <col collapsed="false" customWidth="true" hidden="false" outlineLevel="0" max="7" min="7" style="62" width="0.13"/>
    <col collapsed="false" customWidth="true" hidden="false" outlineLevel="0" max="8" min="8" style="62" width="74.7"/>
    <col collapsed="false" customWidth="true" hidden="false" outlineLevel="0" max="9" min="9" style="62" width="2.7"/>
    <col collapsed="false" customWidth="true" hidden="false" outlineLevel="0" max="10" min="10" style="62" width="81.7"/>
    <col collapsed="false" customWidth="true" hidden="false" outlineLevel="0" max="16" min="11" style="62" width="2.7"/>
    <col collapsed="false" customWidth="true" hidden="true" outlineLevel="0" max="17" min="17" style="62" width="12.7"/>
    <col collapsed="false" customWidth="true" hidden="false" outlineLevel="0" max="18" min="18" style="62" width="2.7"/>
    <col collapsed="false" customWidth="false" hidden="false" outlineLevel="0" max="257" min="19" style="62" width="9.13"/>
  </cols>
  <sheetData>
    <row r="1" s="64" customFormat="true" ht="12" hidden="true" customHeight="true" outlineLevel="0" collapsed="false">
      <c r="A1" s="63"/>
      <c r="E1" s="65"/>
      <c r="F1" s="65"/>
      <c r="G1" s="65"/>
      <c r="H1" s="66"/>
    </row>
    <row r="2" s="64" customFormat="true" ht="3" hidden="false" customHeight="true" outlineLevel="0" collapsed="false">
      <c r="A2" s="63"/>
      <c r="E2" s="65"/>
      <c r="F2" s="67"/>
      <c r="G2" s="67"/>
      <c r="H2" s="67"/>
    </row>
    <row r="3" s="64" customFormat="true" ht="12" hidden="false" customHeight="true" outlineLevel="0" collapsed="false">
      <c r="A3" s="63"/>
      <c r="E3" s="68" t="s">
        <v>33</v>
      </c>
      <c r="F3" s="67"/>
      <c r="G3" s="67"/>
      <c r="H3" s="46"/>
    </row>
    <row r="4" s="64" customFormat="true" ht="18" hidden="false" customHeight="true" outlineLevel="0" collapsed="false">
      <c r="A4" s="63"/>
      <c r="D4" s="69"/>
      <c r="E4" s="70" t="s">
        <v>34</v>
      </c>
      <c r="F4" s="70"/>
      <c r="G4" s="70"/>
      <c r="H4" s="70"/>
    </row>
    <row r="5" s="64" customFormat="true" ht="9" hidden="false" customHeight="true" outlineLevel="0" collapsed="false">
      <c r="A5" s="63"/>
      <c r="E5" s="65"/>
      <c r="F5" s="71"/>
      <c r="G5" s="71"/>
      <c r="H5" s="71"/>
    </row>
    <row r="6" s="64" customFormat="true" ht="24" hidden="false" customHeight="true" outlineLevel="0" collapsed="false">
      <c r="A6" s="63"/>
      <c r="E6" s="72" t="s">
        <v>35</v>
      </c>
      <c r="F6" s="72"/>
      <c r="G6" s="71"/>
      <c r="H6" s="73" t="s">
        <v>36</v>
      </c>
      <c r="J6" s="74" t="s">
        <v>37</v>
      </c>
      <c r="Q6" s="75" t="s">
        <v>38</v>
      </c>
    </row>
    <row r="7" s="64" customFormat="true" ht="9" hidden="false" customHeight="true" outlineLevel="0" collapsed="false">
      <c r="A7" s="63"/>
      <c r="E7" s="76"/>
      <c r="F7" s="77"/>
      <c r="G7" s="71"/>
      <c r="J7" s="74"/>
    </row>
    <row r="8" s="64" customFormat="true" ht="15" hidden="false" customHeight="true" outlineLevel="0" collapsed="false">
      <c r="A8" s="63"/>
      <c r="E8" s="78" t="s">
        <v>39</v>
      </c>
      <c r="F8" s="78"/>
      <c r="G8" s="67"/>
      <c r="H8" s="79" t="s">
        <v>40</v>
      </c>
      <c r="J8" s="74"/>
      <c r="Q8" s="75" t="s">
        <v>38</v>
      </c>
    </row>
    <row r="9" s="64" customFormat="true" ht="15" hidden="false" customHeight="true" outlineLevel="0" collapsed="false">
      <c r="A9" s="63"/>
      <c r="E9" s="78"/>
      <c r="F9" s="78"/>
      <c r="G9" s="67"/>
      <c r="H9" s="79" t="s">
        <v>41</v>
      </c>
      <c r="J9" s="74"/>
      <c r="Q9" s="75" t="s">
        <v>38</v>
      </c>
    </row>
    <row r="10" s="64" customFormat="true" ht="9" hidden="false" customHeight="true" outlineLevel="0" collapsed="false">
      <c r="A10" s="63"/>
      <c r="E10" s="65"/>
      <c r="F10" s="71"/>
      <c r="G10" s="71"/>
      <c r="H10" s="71"/>
      <c r="J10" s="74"/>
    </row>
    <row r="11" s="64" customFormat="true" ht="12" hidden="true" customHeight="true" outlineLevel="0" collapsed="false">
      <c r="E11" s="80" t="s">
        <v>42</v>
      </c>
      <c r="F11" s="80"/>
      <c r="G11" s="81"/>
      <c r="H11" s="82" t="s">
        <v>43</v>
      </c>
      <c r="J11" s="74"/>
      <c r="Q11" s="75" t="s">
        <v>38</v>
      </c>
    </row>
    <row r="12" s="64" customFormat="true" ht="9" hidden="true" customHeight="true" outlineLevel="0" collapsed="false">
      <c r="A12" s="63"/>
      <c r="E12" s="76"/>
      <c r="F12" s="77"/>
      <c r="G12" s="71"/>
      <c r="H12" s="71"/>
      <c r="J12" s="74"/>
    </row>
    <row r="13" s="84" customFormat="true" ht="39" hidden="false" customHeight="true" outlineLevel="0" collapsed="false">
      <c r="A13" s="83"/>
      <c r="B13" s="64"/>
      <c r="C13" s="64"/>
      <c r="D13" s="64"/>
      <c r="E13" s="78" t="s">
        <v>44</v>
      </c>
      <c r="F13" s="78"/>
      <c r="G13" s="71"/>
      <c r="H13" s="73" t="s">
        <v>45</v>
      </c>
      <c r="J13" s="74"/>
      <c r="O13" s="64"/>
      <c r="Q13" s="75" t="s">
        <v>38</v>
      </c>
    </row>
    <row r="14" customFormat="false" ht="9" hidden="true" customHeight="true" outlineLevel="0" collapsed="false">
      <c r="A14" s="85"/>
      <c r="B14" s="86"/>
      <c r="D14" s="87"/>
      <c r="E14" s="88"/>
      <c r="F14" s="88"/>
      <c r="G14" s="88"/>
      <c r="H14" s="87"/>
      <c r="J14" s="74"/>
    </row>
    <row r="15" s="64" customFormat="true" ht="14.25" hidden="false" customHeight="true" outlineLevel="0" collapsed="false">
      <c r="E15" s="78" t="s">
        <v>46</v>
      </c>
      <c r="F15" s="78"/>
      <c r="G15" s="67"/>
      <c r="H15" s="73" t="s">
        <v>47</v>
      </c>
      <c r="J15" s="74"/>
      <c r="Q15" s="75" t="s">
        <v>38</v>
      </c>
    </row>
    <row r="16" s="64" customFormat="true" ht="14.25" hidden="false" customHeight="true" outlineLevel="0" collapsed="false">
      <c r="E16" s="78" t="s">
        <v>48</v>
      </c>
      <c r="F16" s="78"/>
      <c r="G16" s="67"/>
      <c r="H16" s="73" t="s">
        <v>49</v>
      </c>
      <c r="J16" s="74"/>
      <c r="Q16" s="75" t="s">
        <v>38</v>
      </c>
    </row>
    <row r="17" s="64" customFormat="true" ht="24" hidden="false" customHeight="true" outlineLevel="0" collapsed="false">
      <c r="E17" s="78" t="s">
        <v>50</v>
      </c>
      <c r="F17" s="78"/>
      <c r="G17" s="67"/>
      <c r="H17" s="89" t="s">
        <v>51</v>
      </c>
      <c r="J17" s="90" t="s">
        <v>52</v>
      </c>
      <c r="Q17" s="75" t="s">
        <v>38</v>
      </c>
    </row>
    <row r="18" s="64" customFormat="true" ht="6" hidden="false" customHeight="true" outlineLevel="0" collapsed="false">
      <c r="A18" s="63"/>
      <c r="E18" s="76"/>
      <c r="F18" s="77"/>
      <c r="G18" s="71"/>
      <c r="J18" s="84"/>
    </row>
    <row r="19" customFormat="false" ht="6" hidden="true" customHeight="true" outlineLevel="0" collapsed="false">
      <c r="A19" s="85"/>
      <c r="B19" s="86"/>
      <c r="D19" s="87"/>
      <c r="E19" s="88"/>
      <c r="F19" s="88"/>
      <c r="G19" s="88"/>
      <c r="H19" s="87"/>
    </row>
    <row r="20" customFormat="false" ht="6" hidden="true" customHeight="true" outlineLevel="0" collapsed="false">
      <c r="A20" s="85"/>
      <c r="B20" s="86"/>
      <c r="D20" s="87"/>
      <c r="E20" s="88"/>
      <c r="F20" s="88"/>
      <c r="G20" s="88"/>
      <c r="H20" s="87"/>
    </row>
    <row r="21" customFormat="false" ht="6" hidden="true" customHeight="true" outlineLevel="0" collapsed="false">
      <c r="A21" s="85"/>
      <c r="B21" s="86"/>
      <c r="D21" s="87"/>
      <c r="E21" s="88"/>
      <c r="F21" s="88"/>
      <c r="G21" s="88"/>
      <c r="H21" s="87"/>
    </row>
    <row r="22" customFormat="false" ht="6" hidden="true" customHeight="true" outlineLevel="0" collapsed="false">
      <c r="A22" s="85"/>
      <c r="B22" s="86"/>
      <c r="D22" s="87"/>
      <c r="E22" s="88"/>
      <c r="F22" s="88"/>
      <c r="G22" s="88"/>
      <c r="H22" s="87"/>
    </row>
    <row r="23" customFormat="false" ht="6" hidden="true" customHeight="true" outlineLevel="0" collapsed="false">
      <c r="A23" s="85"/>
      <c r="B23" s="86"/>
      <c r="D23" s="87"/>
      <c r="E23" s="88"/>
      <c r="F23" s="88"/>
      <c r="G23" s="88"/>
      <c r="H23" s="87"/>
    </row>
    <row r="24" customFormat="false" ht="6" hidden="true" customHeight="true" outlineLevel="0" collapsed="false">
      <c r="A24" s="85"/>
      <c r="B24" s="86"/>
      <c r="D24" s="87"/>
      <c r="E24" s="88"/>
      <c r="F24" s="88"/>
      <c r="G24" s="88"/>
      <c r="H24" s="87"/>
    </row>
    <row r="25" customFormat="false" ht="6" hidden="true" customHeight="true" outlineLevel="0" collapsed="false">
      <c r="A25" s="85"/>
      <c r="B25" s="86"/>
      <c r="D25" s="87"/>
      <c r="E25" s="88"/>
      <c r="F25" s="88"/>
      <c r="G25" s="88"/>
      <c r="H25" s="87"/>
    </row>
    <row r="26" customFormat="false" ht="6" hidden="true" customHeight="true" outlineLevel="0" collapsed="false">
      <c r="A26" s="85"/>
      <c r="B26" s="86"/>
      <c r="D26" s="87"/>
      <c r="E26" s="88"/>
      <c r="F26" s="88"/>
      <c r="G26" s="88"/>
      <c r="H26" s="87"/>
    </row>
    <row r="27" customFormat="false" ht="6" hidden="true" customHeight="true" outlineLevel="0" collapsed="false">
      <c r="A27" s="85"/>
      <c r="B27" s="86"/>
      <c r="D27" s="87"/>
      <c r="E27" s="88"/>
      <c r="F27" s="88"/>
      <c r="G27" s="88"/>
      <c r="H27" s="87"/>
    </row>
    <row r="28" customFormat="false" ht="6" hidden="true" customHeight="true" outlineLevel="0" collapsed="false">
      <c r="A28" s="85"/>
      <c r="B28" s="86"/>
      <c r="D28" s="87"/>
      <c r="E28" s="88"/>
      <c r="F28" s="88"/>
      <c r="G28" s="88"/>
      <c r="H28" s="87"/>
    </row>
    <row r="29" s="64" customFormat="true" ht="6" hidden="false" customHeight="true" outlineLevel="0" collapsed="false">
      <c r="E29" s="76"/>
      <c r="F29" s="91"/>
      <c r="G29" s="67"/>
      <c r="H29" s="67"/>
    </row>
    <row r="30" s="64" customFormat="true" ht="15" hidden="false" customHeight="true" outlineLevel="0" collapsed="false">
      <c r="E30" s="92" t="s">
        <v>53</v>
      </c>
      <c r="F30" s="92"/>
      <c r="G30" s="92"/>
      <c r="H30" s="92"/>
    </row>
    <row r="31" s="64" customFormat="true" ht="6" hidden="false" customHeight="true" outlineLevel="0" collapsed="false">
      <c r="E31" s="76"/>
      <c r="F31" s="91"/>
      <c r="G31" s="67"/>
      <c r="H31" s="67"/>
    </row>
    <row r="32" s="64" customFormat="true" ht="15" hidden="false" customHeight="true" outlineLevel="0" collapsed="false">
      <c r="E32" s="78" t="s">
        <v>54</v>
      </c>
      <c r="F32" s="78" t="s">
        <v>55</v>
      </c>
      <c r="G32" s="67"/>
      <c r="H32" s="89" t="s">
        <v>56</v>
      </c>
      <c r="Q32" s="75" t="s">
        <v>38</v>
      </c>
    </row>
    <row r="33" s="64" customFormat="true" ht="15" hidden="false" customHeight="true" outlineLevel="0" collapsed="false">
      <c r="E33" s="78"/>
      <c r="F33" s="78" t="s">
        <v>57</v>
      </c>
      <c r="G33" s="67"/>
      <c r="H33" s="89" t="s">
        <v>58</v>
      </c>
      <c r="Q33" s="75" t="s">
        <v>38</v>
      </c>
    </row>
    <row r="34" s="64" customFormat="true" ht="15" hidden="false" customHeight="true" outlineLevel="0" collapsed="false">
      <c r="E34" s="78"/>
      <c r="F34" s="78" t="s">
        <v>59</v>
      </c>
      <c r="G34" s="67"/>
      <c r="H34" s="89" t="s">
        <v>60</v>
      </c>
      <c r="Q34" s="75" t="s">
        <v>38</v>
      </c>
    </row>
    <row r="35" s="64" customFormat="true" ht="15" hidden="false" customHeight="true" outlineLevel="0" collapsed="false">
      <c r="E35" s="78"/>
      <c r="F35" s="78" t="s">
        <v>61</v>
      </c>
      <c r="G35" s="67"/>
      <c r="H35" s="89" t="s">
        <v>62</v>
      </c>
      <c r="Q35" s="75" t="s">
        <v>38</v>
      </c>
    </row>
    <row r="36" s="64" customFormat="true" ht="9" hidden="false" customHeight="true" outlineLevel="0" collapsed="false">
      <c r="E36" s="65"/>
      <c r="F36" s="67"/>
      <c r="G36" s="67"/>
      <c r="H36" s="67"/>
    </row>
    <row r="37" s="64" customFormat="true" ht="11.25" hidden="false" customHeight="true" outlineLevel="0" collapsed="false">
      <c r="A37" s="83"/>
      <c r="E37" s="93" t="s">
        <v>63</v>
      </c>
      <c r="F37" s="93"/>
      <c r="G37" s="93"/>
      <c r="H37" s="93"/>
    </row>
    <row r="38" s="64" customFormat="true" ht="11.25" hidden="false" customHeight="true" outlineLevel="0" collapsed="false">
      <c r="A38" s="83"/>
      <c r="E38" s="93" t="s">
        <v>64</v>
      </c>
      <c r="F38" s="93"/>
      <c r="G38" s="93"/>
      <c r="H38" s="93"/>
    </row>
    <row r="39" s="64" customFormat="true" ht="11.25" hidden="false" customHeight="true" outlineLevel="0" collapsed="false">
      <c r="A39" s="83"/>
      <c r="E39" s="93" t="s">
        <v>65</v>
      </c>
      <c r="F39" s="93"/>
      <c r="G39" s="93"/>
      <c r="H39" s="93"/>
    </row>
    <row r="40" s="84" customFormat="true" ht="9" hidden="false" customHeight="true" outlineLevel="0" collapsed="false">
      <c r="A40" s="83"/>
      <c r="B40" s="64"/>
      <c r="C40" s="64"/>
      <c r="D40" s="64"/>
      <c r="E40" s="65"/>
      <c r="F40" s="64"/>
      <c r="G40" s="64"/>
      <c r="H40" s="64"/>
    </row>
    <row r="41" s="84" customFormat="true" ht="18" hidden="false" customHeight="true" outlineLevel="0" collapsed="false">
      <c r="A41" s="83"/>
      <c r="B41" s="64"/>
      <c r="C41" s="64"/>
      <c r="D41" s="64"/>
      <c r="E41" s="94" t="s">
        <v>66</v>
      </c>
      <c r="F41" s="94"/>
      <c r="G41" s="64"/>
      <c r="H41" s="95" t="s">
        <v>67</v>
      </c>
    </row>
  </sheetData>
  <sheetProtection sheet="true" password="e24a" objects="true" scenarios="true" formatColumns="false" formatRows="false"/>
  <mergeCells count="15">
    <mergeCell ref="E4:H4"/>
    <mergeCell ref="E6:F6"/>
    <mergeCell ref="J6:J16"/>
    <mergeCell ref="E8:F9"/>
    <mergeCell ref="E11:F11"/>
    <mergeCell ref="E13:F13"/>
    <mergeCell ref="E15:F15"/>
    <mergeCell ref="E16:F16"/>
    <mergeCell ref="E17:F17"/>
    <mergeCell ref="E30:H30"/>
    <mergeCell ref="E32:E35"/>
    <mergeCell ref="E37:H37"/>
    <mergeCell ref="E38:H38"/>
    <mergeCell ref="E39:H39"/>
    <mergeCell ref="E41:F41"/>
  </mergeCells>
  <dataValidations count="1">
    <dataValidation allowBlank="true" error="Пожулуйста, выберите значение из списка!" errorStyle="stop" errorTitle="Внимание" operator="between" showDropDown="false" showErrorMessage="true" showInputMessage="false" sqref="H17" type="list">
      <formula1>OKOPF_LIST</formula1>
      <formula2>0</formula2>
    </dataValidation>
  </dataValidations>
  <hyperlinks>
    <hyperlink ref="J17" location="Титульный!A1" display="Где найти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6" width="2.56"/>
    <col collapsed="false" customWidth="true" hidden="false" outlineLevel="0" max="4" min="2" style="96" width="65.57"/>
    <col collapsed="false" customWidth="false" hidden="false" outlineLevel="0" max="257" min="5" style="96" width="9.13"/>
  </cols>
  <sheetData>
    <row r="2" customFormat="false" ht="258" hidden="false" customHeight="true" outlineLevel="0" collapsed="false">
      <c r="B2" s="97" t="s">
        <v>68</v>
      </c>
      <c r="C2" s="97" t="s">
        <v>68</v>
      </c>
      <c r="D2" s="97" t="s">
        <v>68</v>
      </c>
    </row>
    <row r="3" customFormat="false" ht="311.25" hidden="false" customHeight="true" outlineLevel="0" collapsed="false">
      <c r="B3" s="97" t="s">
        <v>69</v>
      </c>
      <c r="C3" s="97" t="s">
        <v>70</v>
      </c>
      <c r="D3" s="97" t="s">
        <v>71</v>
      </c>
    </row>
    <row r="4" customFormat="false" ht="11.25" hidden="false" customHeight="false" outlineLevel="0" collapsed="false">
      <c r="B4" s="98" t="s">
        <v>72</v>
      </c>
    </row>
    <row r="5" customFormat="false" ht="11.25" hidden="false" customHeight="false" outlineLevel="0" collapsed="false">
      <c r="B5" s="98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99" width="40.57"/>
    <col collapsed="false" customWidth="true" hidden="false" outlineLevel="0" max="2" min="2" style="99" width="5.7"/>
    <col collapsed="false" customWidth="true" hidden="false" outlineLevel="0" max="3" min="3" style="99" width="40.57"/>
    <col collapsed="false" customWidth="true" hidden="false" outlineLevel="0" max="4" min="4" style="99" width="4.56"/>
    <col collapsed="false" customWidth="true" hidden="false" outlineLevel="0" max="5" min="5" style="99" width="33.85"/>
    <col collapsed="false" customWidth="true" hidden="false" outlineLevel="0" max="7" min="6" style="100" width="33.85"/>
    <col collapsed="false" customWidth="true" hidden="false" outlineLevel="0" max="8" min="8" style="100" width="4.56"/>
    <col collapsed="false" customWidth="true" hidden="false" outlineLevel="0" max="9" min="9" style="99" width="37.13"/>
    <col collapsed="false" customWidth="true" hidden="false" outlineLevel="0" max="11" min="10" style="99" width="4.7"/>
    <col collapsed="false" customWidth="true" hidden="false" outlineLevel="0" max="12" min="12" style="99" width="13.7"/>
    <col collapsed="false" customWidth="true" hidden="false" outlineLevel="0" max="13" min="13" style="99" width="29.7"/>
    <col collapsed="false" customWidth="true" hidden="false" outlineLevel="0" max="14" min="14" style="99" width="4.7"/>
    <col collapsed="false" customWidth="true" hidden="false" outlineLevel="0" max="15" min="15" style="99" width="4.56"/>
    <col collapsed="false" customWidth="true" hidden="false" outlineLevel="0" max="16" min="16" style="99" width="17.42"/>
    <col collapsed="false" customWidth="true" hidden="false" outlineLevel="0" max="17" min="17" style="99" width="4.7"/>
    <col collapsed="false" customWidth="true" hidden="false" outlineLevel="0" max="18" min="18" style="99" width="16.42"/>
    <col collapsed="false" customWidth="true" hidden="false" outlineLevel="0" max="19" min="19" style="99" width="4.7"/>
    <col collapsed="false" customWidth="true" hidden="false" outlineLevel="0" max="20" min="20" style="99" width="20.7"/>
    <col collapsed="false" customWidth="true" hidden="false" outlineLevel="0" max="21" min="21" style="99" width="4.7"/>
    <col collapsed="false" customWidth="true" hidden="false" outlineLevel="0" max="22" min="22" style="99" width="25.99"/>
    <col collapsed="false" customWidth="true" hidden="false" outlineLevel="0" max="23" min="23" style="99" width="4.7"/>
    <col collapsed="false" customWidth="true" hidden="false" outlineLevel="0" max="24" min="24" style="99" width="47.7"/>
    <col collapsed="false" customWidth="true" hidden="false" outlineLevel="0" max="25" min="25" style="99" width="24.7"/>
    <col collapsed="false" customWidth="false" hidden="false" outlineLevel="0" max="26" min="26" style="99" width="9.13"/>
    <col collapsed="false" customWidth="true" hidden="false" outlineLevel="0" max="28" min="27" style="99" width="10.99"/>
    <col collapsed="false" customWidth="false" hidden="false" outlineLevel="0" max="32" min="29" style="99" width="9.13"/>
    <col collapsed="false" customWidth="false" hidden="false" outlineLevel="0" max="33" min="33" style="101" width="9.13"/>
    <col collapsed="false" customWidth="false" hidden="false" outlineLevel="0" max="257" min="34" style="99" width="9.13"/>
  </cols>
  <sheetData>
    <row r="1" customFormat="false" ht="10.5" hidden="false" customHeight="false" outlineLevel="0" collapsed="false">
      <c r="A1" s="102" t="s">
        <v>74</v>
      </c>
      <c r="B1" s="103" t="s">
        <v>75</v>
      </c>
      <c r="C1" s="102" t="s">
        <v>74</v>
      </c>
      <c r="D1" s="99" t="s">
        <v>76</v>
      </c>
      <c r="M1" s="104" t="s">
        <v>77</v>
      </c>
      <c r="O1" s="105"/>
      <c r="P1" s="106" t="s">
        <v>78</v>
      </c>
      <c r="Q1" s="107"/>
      <c r="R1" s="106" t="s">
        <v>79</v>
      </c>
      <c r="S1" s="107"/>
      <c r="T1" s="106" t="s">
        <v>80</v>
      </c>
      <c r="U1" s="108"/>
      <c r="V1" s="106" t="s">
        <v>81</v>
      </c>
      <c r="W1" s="107"/>
      <c r="X1" s="109" t="s">
        <v>82</v>
      </c>
      <c r="Y1" s="106" t="s">
        <v>83</v>
      </c>
      <c r="AE1" s="101"/>
      <c r="AG1" s="99"/>
    </row>
    <row r="2" customFormat="false" ht="10.5" hidden="false" customHeight="false" outlineLevel="0" collapsed="false">
      <c r="A2" s="102" t="s">
        <v>84</v>
      </c>
      <c r="B2" s="103" t="s">
        <v>85</v>
      </c>
      <c r="C2" s="102" t="s">
        <v>84</v>
      </c>
      <c r="D2" s="99" t="s">
        <v>26</v>
      </c>
      <c r="E2" s="110" t="s">
        <v>86</v>
      </c>
      <c r="F2" s="110" t="s">
        <v>87</v>
      </c>
      <c r="G2" s="110" t="s">
        <v>88</v>
      </c>
      <c r="I2" s="111" t="s">
        <v>89</v>
      </c>
      <c r="M2" s="112" t="s">
        <v>90</v>
      </c>
      <c r="O2" s="105"/>
      <c r="P2" s="113" t="s">
        <v>91</v>
      </c>
      <c r="Q2" s="107"/>
      <c r="R2" s="114" t="str">
        <f aca="false">USE_DNS_SERVICE</f>
        <v>https://eias.ru</v>
      </c>
      <c r="S2" s="107"/>
      <c r="T2" s="113" t="str">
        <f aca="false">god</f>
        <v>2022</v>
      </c>
      <c r="U2" s="108"/>
      <c r="V2" s="115" t="s">
        <v>92</v>
      </c>
      <c r="W2" s="107"/>
      <c r="X2" s="109"/>
      <c r="Y2" s="106" t="s">
        <v>93</v>
      </c>
      <c r="AE2" s="101"/>
      <c r="AG2" s="99"/>
    </row>
    <row r="3" customFormat="false" ht="10.5" hidden="false" customHeight="false" outlineLevel="0" collapsed="false">
      <c r="A3" s="102" t="s">
        <v>94</v>
      </c>
      <c r="B3" s="103" t="s">
        <v>95</v>
      </c>
      <c r="C3" s="102" t="s">
        <v>94</v>
      </c>
      <c r="E3" s="116" t="s">
        <v>96</v>
      </c>
      <c r="F3" s="116" t="s">
        <v>97</v>
      </c>
      <c r="G3" s="116" t="s">
        <v>98</v>
      </c>
      <c r="I3" s="117" t="s">
        <v>99</v>
      </c>
      <c r="M3" s="112" t="s">
        <v>100</v>
      </c>
      <c r="O3" s="105"/>
      <c r="P3" s="107"/>
      <c r="Q3" s="107"/>
      <c r="R3" s="107"/>
      <c r="S3" s="107"/>
      <c r="T3" s="108"/>
      <c r="U3" s="108"/>
      <c r="V3" s="115" t="s">
        <v>101</v>
      </c>
      <c r="W3" s="107"/>
      <c r="X3" s="109" t="s">
        <v>102</v>
      </c>
      <c r="Y3" s="106" t="s">
        <v>103</v>
      </c>
      <c r="AG3" s="99"/>
    </row>
    <row r="4" customFormat="false" ht="10.5" hidden="false" customHeight="false" outlineLevel="0" collapsed="false">
      <c r="A4" s="102" t="s">
        <v>104</v>
      </c>
      <c r="B4" s="103" t="s">
        <v>105</v>
      </c>
      <c r="C4" s="102" t="s">
        <v>104</v>
      </c>
      <c r="E4" s="116" t="s">
        <v>106</v>
      </c>
      <c r="F4" s="116" t="s">
        <v>107</v>
      </c>
      <c r="G4" s="116" t="s">
        <v>108</v>
      </c>
      <c r="I4" s="117" t="s">
        <v>109</v>
      </c>
      <c r="M4" s="118" t="s">
        <v>110</v>
      </c>
      <c r="O4" s="105"/>
      <c r="P4" s="107"/>
      <c r="Q4" s="107"/>
      <c r="R4" s="107"/>
      <c r="S4" s="107"/>
      <c r="T4" s="106" t="s">
        <v>111</v>
      </c>
      <c r="U4" s="108"/>
      <c r="V4" s="115" t="s">
        <v>112</v>
      </c>
      <c r="W4" s="107"/>
      <c r="X4" s="109" t="s">
        <v>113</v>
      </c>
      <c r="Y4" s="106" t="s">
        <v>114</v>
      </c>
      <c r="AG4" s="99"/>
    </row>
    <row r="5" customFormat="false" ht="10.5" hidden="false" customHeight="false" outlineLevel="0" collapsed="false">
      <c r="A5" s="102" t="s">
        <v>115</v>
      </c>
      <c r="B5" s="103" t="s">
        <v>116</v>
      </c>
      <c r="C5" s="102" t="s">
        <v>115</v>
      </c>
      <c r="E5" s="100"/>
      <c r="M5" s="118" t="s">
        <v>117</v>
      </c>
      <c r="O5" s="105"/>
      <c r="T5" s="113" t="str">
        <f aca="false">"01.01."&amp;PERIOD</f>
        <v>01.01.2022</v>
      </c>
      <c r="U5" s="108"/>
      <c r="V5" s="115" t="s">
        <v>118</v>
      </c>
      <c r="X5" s="109"/>
      <c r="Y5" s="106" t="s">
        <v>119</v>
      </c>
      <c r="AG5" s="99"/>
    </row>
    <row r="6" customFormat="false" ht="10.5" hidden="false" customHeight="false" outlineLevel="0" collapsed="false">
      <c r="A6" s="102" t="s">
        <v>120</v>
      </c>
      <c r="B6" s="103" t="s">
        <v>121</v>
      </c>
      <c r="C6" s="102" t="s">
        <v>120</v>
      </c>
      <c r="E6" s="100"/>
      <c r="M6" s="118" t="s">
        <v>122</v>
      </c>
      <c r="O6" s="105"/>
      <c r="T6" s="113" t="str">
        <f aca="false">"31.12."&amp;PERIOD</f>
        <v>31.12.2022</v>
      </c>
      <c r="U6" s="108"/>
      <c r="V6" s="115" t="s">
        <v>123</v>
      </c>
      <c r="X6" s="119" t="s">
        <v>124</v>
      </c>
      <c r="Y6" s="106" t="s">
        <v>125</v>
      </c>
      <c r="AG6" s="99"/>
    </row>
    <row r="7" customFormat="false" ht="10.5" hidden="false" customHeight="false" outlineLevel="0" collapsed="false">
      <c r="A7" s="102" t="s">
        <v>126</v>
      </c>
      <c r="B7" s="103" t="s">
        <v>127</v>
      </c>
      <c r="C7" s="102" t="s">
        <v>126</v>
      </c>
      <c r="E7" s="110" t="s">
        <v>128</v>
      </c>
      <c r="F7" s="110" t="s">
        <v>129</v>
      </c>
      <c r="G7" s="110" t="s">
        <v>130</v>
      </c>
      <c r="I7" s="120" t="s">
        <v>131</v>
      </c>
      <c r="M7" s="118" t="s">
        <v>132</v>
      </c>
      <c r="O7" s="105"/>
      <c r="T7" s="108"/>
      <c r="U7" s="108"/>
      <c r="V7" s="121" t="s">
        <v>42</v>
      </c>
      <c r="AG7" s="99"/>
    </row>
    <row r="8" customFormat="false" ht="10.5" hidden="false" customHeight="false" outlineLevel="0" collapsed="false">
      <c r="A8" s="102" t="s">
        <v>133</v>
      </c>
      <c r="B8" s="103" t="s">
        <v>134</v>
      </c>
      <c r="C8" s="102" t="s">
        <v>133</v>
      </c>
      <c r="E8" s="116" t="s">
        <v>135</v>
      </c>
      <c r="F8" s="116" t="s">
        <v>136</v>
      </c>
      <c r="G8" s="116" t="s">
        <v>137</v>
      </c>
      <c r="I8" s="122" t="s">
        <v>138</v>
      </c>
      <c r="M8" s="118" t="s">
        <v>139</v>
      </c>
      <c r="O8" s="105"/>
      <c r="T8" s="106" t="s">
        <v>140</v>
      </c>
      <c r="U8" s="108"/>
      <c r="V8" s="115" t="s">
        <v>141</v>
      </c>
      <c r="AG8" s="99"/>
    </row>
    <row r="9" customFormat="false" ht="10.5" hidden="false" customHeight="false" outlineLevel="0" collapsed="false">
      <c r="A9" s="102" t="s">
        <v>142</v>
      </c>
      <c r="B9" s="103" t="s">
        <v>143</v>
      </c>
      <c r="C9" s="102" t="s">
        <v>142</v>
      </c>
      <c r="E9" s="116" t="s">
        <v>144</v>
      </c>
      <c r="F9" s="116" t="s">
        <v>144</v>
      </c>
      <c r="G9" s="116" t="s">
        <v>144</v>
      </c>
      <c r="I9" s="123" t="s">
        <v>138</v>
      </c>
      <c r="M9" s="118" t="s">
        <v>145</v>
      </c>
      <c r="N9" s="105"/>
      <c r="T9" s="113" t="str">
        <f aca="false">"01.01."&amp;PERIOD</f>
        <v>01.01.2022</v>
      </c>
      <c r="U9" s="108"/>
      <c r="V9" s="115" t="s">
        <v>146</v>
      </c>
      <c r="AG9" s="99"/>
    </row>
    <row r="10" customFormat="false" ht="10.5" hidden="false" customHeight="false" outlineLevel="0" collapsed="false">
      <c r="A10" s="102" t="s">
        <v>147</v>
      </c>
      <c r="B10" s="103" t="s">
        <v>148</v>
      </c>
      <c r="C10" s="102" t="s">
        <v>147</v>
      </c>
      <c r="E10" s="116" t="s">
        <v>149</v>
      </c>
      <c r="F10" s="116" t="s">
        <v>150</v>
      </c>
      <c r="G10" s="116" t="s">
        <v>151</v>
      </c>
      <c r="I10" s="123" t="s">
        <v>152</v>
      </c>
      <c r="M10" s="118" t="s">
        <v>153</v>
      </c>
      <c r="O10" s="105"/>
      <c r="T10" s="113" t="str">
        <f aca="false">"31.12."&amp;PERIOD</f>
        <v>31.12.2022</v>
      </c>
      <c r="U10" s="108"/>
      <c r="V10" s="115" t="s">
        <v>154</v>
      </c>
      <c r="AG10" s="99"/>
    </row>
    <row r="11" customFormat="false" ht="10.5" hidden="false" customHeight="false" outlineLevel="0" collapsed="false">
      <c r="A11" s="124" t="s">
        <v>155</v>
      </c>
      <c r="B11" s="103" t="s">
        <v>156</v>
      </c>
      <c r="C11" s="125" t="s">
        <v>157</v>
      </c>
      <c r="E11" s="100"/>
      <c r="F11" s="116" t="s">
        <v>158</v>
      </c>
      <c r="G11" s="116" t="s">
        <v>158</v>
      </c>
      <c r="I11" s="123" t="s">
        <v>159</v>
      </c>
      <c r="M11" s="118" t="s">
        <v>160</v>
      </c>
      <c r="O11" s="105"/>
      <c r="T11" s="108"/>
      <c r="U11" s="108"/>
      <c r="V11" s="115" t="s">
        <v>161</v>
      </c>
      <c r="AG11" s="99"/>
    </row>
    <row r="12" customFormat="false" ht="10.5" hidden="false" customHeight="false" outlineLevel="0" collapsed="false">
      <c r="A12" s="124" t="s">
        <v>162</v>
      </c>
      <c r="B12" s="103" t="s">
        <v>163</v>
      </c>
      <c r="C12" s="125"/>
      <c r="E12" s="100"/>
      <c r="F12" s="116" t="s">
        <v>164</v>
      </c>
      <c r="G12" s="116" t="s">
        <v>164</v>
      </c>
      <c r="M12" s="118" t="s">
        <v>165</v>
      </c>
      <c r="O12" s="105"/>
      <c r="T12" s="106" t="s">
        <v>166</v>
      </c>
      <c r="U12" s="108"/>
      <c r="V12" s="115" t="s">
        <v>167</v>
      </c>
      <c r="AG12" s="99"/>
    </row>
    <row r="13" customFormat="false" ht="10.5" hidden="false" customHeight="false" outlineLevel="0" collapsed="false">
      <c r="A13" s="124" t="s">
        <v>168</v>
      </c>
      <c r="B13" s="103" t="s">
        <v>169</v>
      </c>
      <c r="C13" s="125" t="s">
        <v>170</v>
      </c>
      <c r="E13" s="100"/>
      <c r="F13" s="116" t="s">
        <v>171</v>
      </c>
      <c r="G13" s="116" t="s">
        <v>172</v>
      </c>
      <c r="M13" s="118" t="s">
        <v>173</v>
      </c>
      <c r="O13" s="105"/>
      <c r="T13" s="113" t="str">
        <f aca="false">"01.01."&amp;PERIOD</f>
        <v>01.01.2022</v>
      </c>
      <c r="U13" s="108"/>
      <c r="V13" s="115" t="s">
        <v>174</v>
      </c>
      <c r="AG13" s="99"/>
    </row>
    <row r="14" customFormat="false" ht="10.5" hidden="false" customHeight="false" outlineLevel="0" collapsed="false">
      <c r="A14" s="124" t="s">
        <v>175</v>
      </c>
      <c r="B14" s="126" t="s">
        <v>176</v>
      </c>
      <c r="C14" s="127" t="s">
        <v>177</v>
      </c>
      <c r="E14" s="100"/>
      <c r="I14" s="128" t="s">
        <v>178</v>
      </c>
      <c r="O14" s="105"/>
      <c r="T14" s="113" t="str">
        <f aca="false">"31.12."&amp;PERIOD</f>
        <v>31.12.2022</v>
      </c>
      <c r="U14" s="108"/>
      <c r="V14" s="115" t="s">
        <v>179</v>
      </c>
      <c r="AG14" s="99"/>
    </row>
    <row r="15" customFormat="false" ht="10.5" hidden="false" customHeight="false" outlineLevel="0" collapsed="false">
      <c r="A15" s="102" t="s">
        <v>180</v>
      </c>
      <c r="B15" s="103" t="s">
        <v>181</v>
      </c>
      <c r="C15" s="102" t="s">
        <v>180</v>
      </c>
      <c r="E15" s="100"/>
      <c r="I15" s="117" t="s">
        <v>182</v>
      </c>
      <c r="M15" s="120" t="s">
        <v>183</v>
      </c>
      <c r="O15" s="105"/>
      <c r="T15" s="108"/>
      <c r="U15" s="108"/>
      <c r="V15" s="115" t="s">
        <v>184</v>
      </c>
      <c r="AG15" s="99"/>
    </row>
    <row r="16" customFormat="false" ht="10.5" hidden="false" customHeight="false" outlineLevel="0" collapsed="false">
      <c r="A16" s="102" t="s">
        <v>185</v>
      </c>
      <c r="B16" s="103" t="s">
        <v>186</v>
      </c>
      <c r="C16" s="102" t="s">
        <v>185</v>
      </c>
      <c r="E16" s="110" t="s">
        <v>187</v>
      </c>
      <c r="I16" s="117" t="s">
        <v>101</v>
      </c>
      <c r="M16" s="129" t="s">
        <v>113</v>
      </c>
      <c r="O16" s="105"/>
      <c r="T16" s="108"/>
      <c r="U16" s="108"/>
      <c r="V16" s="115" t="s">
        <v>188</v>
      </c>
      <c r="AG16" s="99"/>
    </row>
    <row r="17" customFormat="false" ht="10.5" hidden="false" customHeight="false" outlineLevel="0" collapsed="false">
      <c r="A17" s="102" t="s">
        <v>189</v>
      </c>
      <c r="B17" s="103" t="s">
        <v>190</v>
      </c>
      <c r="C17" s="102" t="s">
        <v>189</v>
      </c>
      <c r="E17" s="116" t="s">
        <v>191</v>
      </c>
      <c r="I17" s="117" t="s">
        <v>192</v>
      </c>
      <c r="O17" s="105"/>
      <c r="T17" s="108"/>
      <c r="U17" s="108"/>
      <c r="V17" s="115" t="s">
        <v>193</v>
      </c>
      <c r="AG17" s="99"/>
    </row>
    <row r="18" customFormat="false" ht="10.5" hidden="false" customHeight="false" outlineLevel="0" collapsed="false">
      <c r="A18" s="102" t="s">
        <v>194</v>
      </c>
      <c r="B18" s="103" t="s">
        <v>195</v>
      </c>
      <c r="C18" s="102" t="s">
        <v>194</v>
      </c>
      <c r="E18" s="116" t="s">
        <v>196</v>
      </c>
      <c r="I18" s="117" t="s">
        <v>118</v>
      </c>
      <c r="O18" s="105"/>
      <c r="AG18" s="99"/>
    </row>
    <row r="19" customFormat="false" ht="10.5" hidden="false" customHeight="false" outlineLevel="0" collapsed="false">
      <c r="A19" s="102" t="s">
        <v>197</v>
      </c>
      <c r="B19" s="103" t="s">
        <v>198</v>
      </c>
      <c r="C19" s="125" t="s">
        <v>199</v>
      </c>
      <c r="E19" s="116" t="s">
        <v>200</v>
      </c>
      <c r="I19" s="117" t="s">
        <v>123</v>
      </c>
      <c r="M19" s="120" t="s">
        <v>201</v>
      </c>
      <c r="O19" s="105"/>
      <c r="AG19" s="99"/>
    </row>
    <row r="20" customFormat="false" ht="10.5" hidden="false" customHeight="false" outlineLevel="0" collapsed="false">
      <c r="A20" s="102" t="s">
        <v>202</v>
      </c>
      <c r="B20" s="103" t="s">
        <v>203</v>
      </c>
      <c r="C20" s="102" t="s">
        <v>202</v>
      </c>
      <c r="I20" s="117" t="s">
        <v>204</v>
      </c>
      <c r="M20" s="129" t="s">
        <v>205</v>
      </c>
      <c r="O20" s="105"/>
      <c r="AG20" s="99"/>
    </row>
    <row r="21" customFormat="false" ht="10.5" hidden="false" customHeight="false" outlineLevel="0" collapsed="false">
      <c r="A21" s="102" t="s">
        <v>206</v>
      </c>
      <c r="B21" s="103" t="s">
        <v>207</v>
      </c>
      <c r="C21" s="102" t="s">
        <v>206</v>
      </c>
      <c r="M21" s="129" t="s">
        <v>205</v>
      </c>
      <c r="O21" s="105"/>
      <c r="AG21" s="99"/>
    </row>
    <row r="22" customFormat="false" ht="10.5" hidden="false" customHeight="false" outlineLevel="0" collapsed="false">
      <c r="A22" s="102" t="s">
        <v>208</v>
      </c>
      <c r="B22" s="103" t="s">
        <v>209</v>
      </c>
      <c r="C22" s="102" t="s">
        <v>208</v>
      </c>
      <c r="M22" s="129" t="s">
        <v>205</v>
      </c>
      <c r="O22" s="105"/>
      <c r="AG22" s="99"/>
    </row>
    <row r="23" customFormat="false" ht="10.5" hidden="false" customHeight="false" outlineLevel="0" collapsed="false">
      <c r="A23" s="102" t="s">
        <v>210</v>
      </c>
      <c r="B23" s="103" t="s">
        <v>211</v>
      </c>
      <c r="C23" s="125" t="s">
        <v>212</v>
      </c>
      <c r="I23" s="128" t="s">
        <v>213</v>
      </c>
      <c r="M23" s="129" t="s">
        <v>205</v>
      </c>
      <c r="O23" s="105"/>
    </row>
    <row r="24" customFormat="false" ht="10.5" hidden="false" customHeight="false" outlineLevel="0" collapsed="false">
      <c r="A24" s="102" t="s">
        <v>214</v>
      </c>
      <c r="B24" s="103" t="s">
        <v>215</v>
      </c>
      <c r="C24" s="102" t="s">
        <v>214</v>
      </c>
      <c r="I24" s="117" t="s">
        <v>216</v>
      </c>
      <c r="M24" s="129" t="s">
        <v>205</v>
      </c>
      <c r="O24" s="105"/>
    </row>
    <row r="25" customFormat="false" ht="12" hidden="false" customHeight="true" outlineLevel="0" collapsed="false">
      <c r="A25" s="102" t="s">
        <v>217</v>
      </c>
      <c r="B25" s="103" t="s">
        <v>218</v>
      </c>
      <c r="C25" s="102" t="s">
        <v>217</v>
      </c>
      <c r="I25" s="117" t="s">
        <v>219</v>
      </c>
      <c r="O25" s="105"/>
    </row>
    <row r="26" customFormat="false" ht="10.5" hidden="false" customHeight="false" outlineLevel="0" collapsed="false">
      <c r="A26" s="102" t="s">
        <v>220</v>
      </c>
      <c r="B26" s="103" t="s">
        <v>221</v>
      </c>
      <c r="C26" s="102" t="s">
        <v>220</v>
      </c>
      <c r="M26" s="130" t="s">
        <v>222</v>
      </c>
      <c r="O26" s="105"/>
    </row>
    <row r="27" customFormat="false" ht="10.5" hidden="false" customHeight="false" outlineLevel="0" collapsed="false">
      <c r="A27" s="102" t="s">
        <v>223</v>
      </c>
      <c r="B27" s="103" t="s">
        <v>224</v>
      </c>
      <c r="C27" s="102" t="s">
        <v>223</v>
      </c>
      <c r="M27" s="131" t="s">
        <v>205</v>
      </c>
      <c r="O27" s="105"/>
    </row>
    <row r="28" customFormat="false" ht="10.5" hidden="false" customHeight="false" outlineLevel="0" collapsed="false">
      <c r="A28" s="102" t="s">
        <v>225</v>
      </c>
      <c r="B28" s="103" t="s">
        <v>226</v>
      </c>
      <c r="C28" s="102" t="s">
        <v>225</v>
      </c>
      <c r="I28" s="128" t="s">
        <v>227</v>
      </c>
      <c r="O28" s="105"/>
    </row>
    <row r="29" customFormat="false" ht="10.5" hidden="false" customHeight="false" outlineLevel="0" collapsed="false">
      <c r="A29" s="102" t="s">
        <v>228</v>
      </c>
      <c r="B29" s="103" t="s">
        <v>229</v>
      </c>
      <c r="C29" s="102" t="s">
        <v>228</v>
      </c>
      <c r="I29" s="116" t="s">
        <v>230</v>
      </c>
      <c r="O29" s="105"/>
    </row>
    <row r="30" customFormat="false" ht="10.5" hidden="false" customHeight="false" outlineLevel="0" collapsed="false">
      <c r="A30" s="102" t="s">
        <v>231</v>
      </c>
      <c r="B30" s="103" t="s">
        <v>232</v>
      </c>
      <c r="C30" s="102" t="s">
        <v>231</v>
      </c>
      <c r="I30" s="116" t="s">
        <v>233</v>
      </c>
      <c r="O30" s="105"/>
    </row>
    <row r="31" customFormat="false" ht="10.5" hidden="false" customHeight="false" outlineLevel="0" collapsed="false">
      <c r="A31" s="102" t="s">
        <v>234</v>
      </c>
      <c r="B31" s="103" t="s">
        <v>235</v>
      </c>
      <c r="C31" s="102" t="s">
        <v>234</v>
      </c>
      <c r="O31" s="105"/>
    </row>
    <row r="32" customFormat="false" ht="10.5" hidden="false" customHeight="false" outlineLevel="0" collapsed="false">
      <c r="A32" s="102" t="s">
        <v>236</v>
      </c>
      <c r="B32" s="103" t="s">
        <v>237</v>
      </c>
      <c r="C32" s="102" t="s">
        <v>236</v>
      </c>
      <c r="O32" s="105"/>
    </row>
    <row r="33" customFormat="false" ht="10.5" hidden="false" customHeight="false" outlineLevel="0" collapsed="false">
      <c r="A33" s="102" t="s">
        <v>238</v>
      </c>
      <c r="B33" s="103" t="s">
        <v>239</v>
      </c>
      <c r="C33" s="102" t="s">
        <v>238</v>
      </c>
      <c r="I33" s="128" t="s">
        <v>240</v>
      </c>
      <c r="O33" s="105"/>
    </row>
    <row r="34" customFormat="false" ht="10.5" hidden="false" customHeight="false" outlineLevel="0" collapsed="false">
      <c r="A34" s="102" t="s">
        <v>241</v>
      </c>
      <c r="B34" s="103" t="s">
        <v>242</v>
      </c>
      <c r="C34" s="102" t="s">
        <v>241</v>
      </c>
      <c r="I34" s="115" t="s">
        <v>243</v>
      </c>
      <c r="O34" s="105"/>
    </row>
    <row r="35" customFormat="false" ht="10.5" hidden="false" customHeight="false" outlineLevel="0" collapsed="false">
      <c r="A35" s="102" t="s">
        <v>244</v>
      </c>
      <c r="B35" s="103" t="s">
        <v>245</v>
      </c>
      <c r="C35" s="102" t="s">
        <v>244</v>
      </c>
      <c r="I35" s="115" t="s">
        <v>246</v>
      </c>
      <c r="O35" s="105"/>
    </row>
    <row r="36" customFormat="false" ht="10.5" hidden="false" customHeight="false" outlineLevel="0" collapsed="false">
      <c r="A36" s="102" t="s">
        <v>247</v>
      </c>
      <c r="B36" s="103" t="s">
        <v>248</v>
      </c>
      <c r="C36" s="102" t="s">
        <v>247</v>
      </c>
      <c r="I36" s="115" t="s">
        <v>249</v>
      </c>
      <c r="O36" s="105"/>
    </row>
    <row r="37" customFormat="false" ht="10.5" hidden="false" customHeight="false" outlineLevel="0" collapsed="false">
      <c r="A37" s="102" t="s">
        <v>250</v>
      </c>
      <c r="B37" s="103" t="s">
        <v>251</v>
      </c>
      <c r="C37" s="102" t="s">
        <v>250</v>
      </c>
      <c r="I37" s="115" t="s">
        <v>252</v>
      </c>
      <c r="O37" s="105"/>
    </row>
    <row r="38" customFormat="false" ht="10.5" hidden="false" customHeight="false" outlineLevel="0" collapsed="false">
      <c r="A38" s="102" t="s">
        <v>253</v>
      </c>
      <c r="B38" s="103" t="s">
        <v>254</v>
      </c>
      <c r="C38" s="102" t="s">
        <v>253</v>
      </c>
      <c r="I38" s="115" t="s">
        <v>255</v>
      </c>
      <c r="O38" s="105"/>
    </row>
    <row r="39" customFormat="false" ht="10.5" hidden="false" customHeight="false" outlineLevel="0" collapsed="false">
      <c r="A39" s="102" t="s">
        <v>256</v>
      </c>
      <c r="B39" s="103" t="s">
        <v>257</v>
      </c>
      <c r="C39" s="102" t="s">
        <v>256</v>
      </c>
      <c r="I39" s="115" t="s">
        <v>258</v>
      </c>
      <c r="AE39" s="101"/>
      <c r="AG39" s="99"/>
    </row>
    <row r="40" customFormat="false" ht="10.5" hidden="false" customHeight="false" outlineLevel="0" collapsed="false">
      <c r="A40" s="102" t="s">
        <v>259</v>
      </c>
      <c r="B40" s="103" t="s">
        <v>260</v>
      </c>
      <c r="C40" s="102" t="s">
        <v>259</v>
      </c>
      <c r="I40" s="115" t="s">
        <v>261</v>
      </c>
      <c r="O40" s="105"/>
    </row>
    <row r="41" customFormat="false" ht="10.5" hidden="false" customHeight="false" outlineLevel="0" collapsed="false">
      <c r="A41" s="102" t="s">
        <v>36</v>
      </c>
      <c r="B41" s="103" t="s">
        <v>262</v>
      </c>
      <c r="C41" s="102" t="s">
        <v>36</v>
      </c>
      <c r="O41" s="105"/>
    </row>
    <row r="42" customFormat="false" ht="10.5" hidden="false" customHeight="false" outlineLevel="0" collapsed="false">
      <c r="A42" s="102" t="s">
        <v>263</v>
      </c>
      <c r="B42" s="103" t="s">
        <v>264</v>
      </c>
      <c r="C42" s="102" t="s">
        <v>263</v>
      </c>
      <c r="E42" s="110" t="s">
        <v>265</v>
      </c>
      <c r="F42" s="110" t="s">
        <v>266</v>
      </c>
      <c r="G42" s="110" t="s">
        <v>267</v>
      </c>
      <c r="O42" s="105"/>
    </row>
    <row r="43" customFormat="false" ht="10.5" hidden="false" customHeight="false" outlineLevel="0" collapsed="false">
      <c r="A43" s="102" t="s">
        <v>268</v>
      </c>
      <c r="B43" s="103" t="s">
        <v>269</v>
      </c>
      <c r="C43" s="102" t="s">
        <v>268</v>
      </c>
      <c r="E43" s="132" t="s">
        <v>270</v>
      </c>
      <c r="F43" s="132" t="s">
        <v>270</v>
      </c>
      <c r="G43" s="132" t="s">
        <v>270</v>
      </c>
      <c r="O43" s="105"/>
    </row>
    <row r="44" customFormat="false" ht="10.5" hidden="false" customHeight="false" outlineLevel="0" collapsed="false">
      <c r="A44" s="102" t="s">
        <v>271</v>
      </c>
      <c r="B44" s="103" t="s">
        <v>272</v>
      </c>
      <c r="C44" s="102" t="s">
        <v>271</v>
      </c>
      <c r="E44" s="132" t="s">
        <v>273</v>
      </c>
      <c r="F44" s="132" t="s">
        <v>273</v>
      </c>
      <c r="G44" s="132" t="s">
        <v>273</v>
      </c>
      <c r="O44" s="105"/>
    </row>
    <row r="45" customFormat="false" ht="10.5" hidden="false" customHeight="false" outlineLevel="0" collapsed="false">
      <c r="A45" s="102" t="s">
        <v>274</v>
      </c>
      <c r="B45" s="103" t="s">
        <v>275</v>
      </c>
      <c r="C45" s="102" t="s">
        <v>274</v>
      </c>
      <c r="E45" s="132" t="s">
        <v>276</v>
      </c>
      <c r="F45" s="132" t="s">
        <v>276</v>
      </c>
      <c r="G45" s="132" t="s">
        <v>276</v>
      </c>
      <c r="O45" s="105"/>
    </row>
    <row r="46" customFormat="false" ht="10.5" hidden="false" customHeight="false" outlineLevel="0" collapsed="false">
      <c r="A46" s="102" t="s">
        <v>277</v>
      </c>
      <c r="B46" s="103" t="s">
        <v>278</v>
      </c>
      <c r="C46" s="102" t="s">
        <v>277</v>
      </c>
      <c r="E46" s="133" t="s">
        <v>279</v>
      </c>
      <c r="F46" s="133" t="s">
        <v>279</v>
      </c>
      <c r="G46" s="133" t="s">
        <v>279</v>
      </c>
      <c r="O46" s="105"/>
    </row>
    <row r="47" customFormat="false" ht="10.5" hidden="false" customHeight="false" outlineLevel="0" collapsed="false">
      <c r="A47" s="102" t="s">
        <v>280</v>
      </c>
      <c r="B47" s="103" t="s">
        <v>281</v>
      </c>
      <c r="C47" s="102" t="s">
        <v>280</v>
      </c>
      <c r="E47" s="133" t="s">
        <v>282</v>
      </c>
      <c r="F47" s="133" t="s">
        <v>283</v>
      </c>
      <c r="G47" s="133" t="s">
        <v>283</v>
      </c>
      <c r="O47" s="105"/>
    </row>
    <row r="48" customFormat="false" ht="10.5" hidden="false" customHeight="false" outlineLevel="0" collapsed="false">
      <c r="A48" s="102" t="s">
        <v>284</v>
      </c>
      <c r="B48" s="103" t="s">
        <v>285</v>
      </c>
      <c r="C48" s="102" t="s">
        <v>284</v>
      </c>
      <c r="E48" s="133" t="s">
        <v>286</v>
      </c>
      <c r="F48" s="133" t="s">
        <v>282</v>
      </c>
      <c r="G48" s="133" t="s">
        <v>282</v>
      </c>
      <c r="O48" s="105"/>
    </row>
    <row r="49" customFormat="false" ht="10.5" hidden="false" customHeight="false" outlineLevel="0" collapsed="false">
      <c r="A49" s="102" t="s">
        <v>287</v>
      </c>
      <c r="B49" s="103" t="s">
        <v>288</v>
      </c>
      <c r="C49" s="102" t="s">
        <v>287</v>
      </c>
      <c r="E49" s="133" t="s">
        <v>289</v>
      </c>
      <c r="F49" s="133" t="s">
        <v>289</v>
      </c>
      <c r="G49" s="133" t="s">
        <v>289</v>
      </c>
      <c r="O49" s="105"/>
    </row>
    <row r="50" customFormat="false" ht="10.5" hidden="false" customHeight="false" outlineLevel="0" collapsed="false">
      <c r="A50" s="102" t="s">
        <v>290</v>
      </c>
      <c r="B50" s="103" t="s">
        <v>291</v>
      </c>
      <c r="C50" s="102" t="s">
        <v>290</v>
      </c>
      <c r="E50" s="133" t="s">
        <v>292</v>
      </c>
      <c r="F50" s="133" t="s">
        <v>292</v>
      </c>
      <c r="G50" s="133" t="s">
        <v>292</v>
      </c>
      <c r="O50" s="105"/>
    </row>
    <row r="51" customFormat="false" ht="10.5" hidden="false" customHeight="false" outlineLevel="0" collapsed="false">
      <c r="A51" s="102" t="s">
        <v>293</v>
      </c>
      <c r="B51" s="103" t="s">
        <v>294</v>
      </c>
      <c r="C51" s="102" t="s">
        <v>293</v>
      </c>
      <c r="E51" s="133" t="s">
        <v>295</v>
      </c>
      <c r="F51" s="133" t="s">
        <v>295</v>
      </c>
      <c r="G51" s="133" t="s">
        <v>295</v>
      </c>
      <c r="O51" s="105"/>
    </row>
    <row r="52" customFormat="false" ht="10.5" hidden="false" customHeight="false" outlineLevel="0" collapsed="false">
      <c r="A52" s="102" t="s">
        <v>296</v>
      </c>
      <c r="B52" s="103" t="s">
        <v>297</v>
      </c>
      <c r="C52" s="102" t="s">
        <v>296</v>
      </c>
      <c r="E52" s="133" t="s">
        <v>298</v>
      </c>
      <c r="F52" s="133" t="s">
        <v>298</v>
      </c>
      <c r="G52" s="133" t="s">
        <v>298</v>
      </c>
      <c r="O52" s="105"/>
    </row>
    <row r="53" customFormat="false" ht="10.5" hidden="false" customHeight="false" outlineLevel="0" collapsed="false">
      <c r="A53" s="102" t="s">
        <v>299</v>
      </c>
      <c r="B53" s="103" t="s">
        <v>300</v>
      </c>
      <c r="C53" s="102" t="s">
        <v>299</v>
      </c>
      <c r="E53" s="133" t="s">
        <v>301</v>
      </c>
      <c r="F53" s="133" t="s">
        <v>301</v>
      </c>
      <c r="G53" s="133" t="s">
        <v>301</v>
      </c>
      <c r="O53" s="105"/>
    </row>
    <row r="54" customFormat="false" ht="10.5" hidden="false" customHeight="false" outlineLevel="0" collapsed="false">
      <c r="A54" s="102" t="s">
        <v>302</v>
      </c>
      <c r="B54" s="103" t="s">
        <v>303</v>
      </c>
      <c r="C54" s="102" t="s">
        <v>302</v>
      </c>
      <c r="E54" s="133" t="s">
        <v>304</v>
      </c>
      <c r="F54" s="133" t="s">
        <v>304</v>
      </c>
      <c r="G54" s="133" t="s">
        <v>304</v>
      </c>
      <c r="O54" s="105"/>
    </row>
    <row r="55" customFormat="false" ht="10.5" hidden="false" customHeight="false" outlineLevel="0" collapsed="false">
      <c r="A55" s="102" t="s">
        <v>305</v>
      </c>
      <c r="B55" s="103" t="s">
        <v>306</v>
      </c>
      <c r="C55" s="102" t="s">
        <v>305</v>
      </c>
      <c r="E55" s="133" t="s">
        <v>307</v>
      </c>
      <c r="F55" s="133" t="s">
        <v>307</v>
      </c>
      <c r="G55" s="133" t="s">
        <v>307</v>
      </c>
      <c r="O55" s="105"/>
    </row>
    <row r="56" customFormat="false" ht="10.5" hidden="false" customHeight="false" outlineLevel="0" collapsed="false">
      <c r="A56" s="102" t="s">
        <v>308</v>
      </c>
      <c r="B56" s="126" t="s">
        <v>309</v>
      </c>
      <c r="C56" s="134" t="s">
        <v>310</v>
      </c>
      <c r="E56" s="135" t="s">
        <v>311</v>
      </c>
      <c r="F56" s="135" t="s">
        <v>311</v>
      </c>
      <c r="G56" s="135" t="s">
        <v>311</v>
      </c>
      <c r="O56" s="105"/>
    </row>
    <row r="57" customFormat="false" ht="10.5" hidden="false" customHeight="false" outlineLevel="0" collapsed="false">
      <c r="A57" s="102" t="s">
        <v>312</v>
      </c>
      <c r="B57" s="103" t="s">
        <v>313</v>
      </c>
      <c r="C57" s="102" t="s">
        <v>312</v>
      </c>
      <c r="E57" s="135" t="s">
        <v>314</v>
      </c>
      <c r="F57" s="135" t="s">
        <v>314</v>
      </c>
      <c r="G57" s="135" t="s">
        <v>314</v>
      </c>
      <c r="O57" s="105"/>
    </row>
    <row r="58" customFormat="false" ht="10.5" hidden="false" customHeight="false" outlineLevel="0" collapsed="false">
      <c r="A58" s="102" t="s">
        <v>315</v>
      </c>
      <c r="B58" s="103" t="s">
        <v>316</v>
      </c>
      <c r="C58" s="102" t="s">
        <v>315</v>
      </c>
      <c r="E58" s="135" t="s">
        <v>317</v>
      </c>
      <c r="F58" s="133" t="s">
        <v>318</v>
      </c>
      <c r="G58" s="133" t="s">
        <v>318</v>
      </c>
      <c r="O58" s="105"/>
    </row>
    <row r="59" customFormat="false" ht="10.5" hidden="false" customHeight="false" outlineLevel="0" collapsed="false">
      <c r="A59" s="102" t="s">
        <v>319</v>
      </c>
      <c r="B59" s="103" t="s">
        <v>320</v>
      </c>
      <c r="C59" s="102" t="s">
        <v>319</v>
      </c>
      <c r="E59" s="133" t="s">
        <v>321</v>
      </c>
      <c r="F59" s="133" t="s">
        <v>322</v>
      </c>
      <c r="G59" s="135" t="s">
        <v>323</v>
      </c>
      <c r="O59" s="105"/>
    </row>
    <row r="60" customFormat="false" ht="10.5" hidden="false" customHeight="false" outlineLevel="0" collapsed="false">
      <c r="A60" s="102" t="s">
        <v>324</v>
      </c>
      <c r="B60" s="103" t="s">
        <v>325</v>
      </c>
      <c r="C60" s="125" t="s">
        <v>326</v>
      </c>
      <c r="E60" s="133" t="s">
        <v>327</v>
      </c>
      <c r="F60" s="135" t="s">
        <v>323</v>
      </c>
      <c r="G60" s="133" t="s">
        <v>328</v>
      </c>
      <c r="O60" s="105"/>
    </row>
    <row r="61" customFormat="false" ht="10.5" hidden="false" customHeight="false" outlineLevel="0" collapsed="false">
      <c r="A61" s="102" t="s">
        <v>329</v>
      </c>
      <c r="B61" s="103" t="s">
        <v>330</v>
      </c>
      <c r="C61" s="102" t="s">
        <v>329</v>
      </c>
      <c r="E61" s="133" t="s">
        <v>331</v>
      </c>
      <c r="F61" s="133" t="s">
        <v>328</v>
      </c>
      <c r="G61" s="135" t="s">
        <v>332</v>
      </c>
      <c r="O61" s="105"/>
    </row>
    <row r="62" customFormat="false" ht="10.5" hidden="false" customHeight="false" outlineLevel="0" collapsed="false">
      <c r="A62" s="102" t="s">
        <v>333</v>
      </c>
      <c r="B62" s="103" t="s">
        <v>334</v>
      </c>
      <c r="C62" s="125" t="s">
        <v>335</v>
      </c>
      <c r="E62" s="133" t="s">
        <v>336</v>
      </c>
      <c r="F62" s="135" t="s">
        <v>332</v>
      </c>
      <c r="G62" s="135" t="s">
        <v>337</v>
      </c>
      <c r="O62" s="105"/>
    </row>
    <row r="63" customFormat="false" ht="10.5" hidden="false" customHeight="false" outlineLevel="0" collapsed="false">
      <c r="A63" s="102" t="s">
        <v>338</v>
      </c>
      <c r="B63" s="103" t="s">
        <v>339</v>
      </c>
      <c r="C63" s="102" t="s">
        <v>338</v>
      </c>
      <c r="E63" s="133" t="s">
        <v>340</v>
      </c>
      <c r="F63" s="135" t="s">
        <v>337</v>
      </c>
      <c r="G63" s="133" t="s">
        <v>341</v>
      </c>
      <c r="O63" s="105"/>
    </row>
    <row r="64" customFormat="false" ht="10.5" hidden="false" customHeight="false" outlineLevel="0" collapsed="false">
      <c r="A64" s="102" t="s">
        <v>342</v>
      </c>
      <c r="B64" s="103" t="s">
        <v>343</v>
      </c>
      <c r="C64" s="102" t="s">
        <v>342</v>
      </c>
      <c r="E64" s="133" t="s">
        <v>344</v>
      </c>
      <c r="F64" s="133" t="s">
        <v>341</v>
      </c>
      <c r="G64" s="133" t="s">
        <v>345</v>
      </c>
      <c r="O64" s="105"/>
    </row>
    <row r="65" customFormat="false" ht="10.5" hidden="false" customHeight="false" outlineLevel="0" collapsed="false">
      <c r="A65" s="102" t="s">
        <v>346</v>
      </c>
      <c r="B65" s="103" t="s">
        <v>347</v>
      </c>
      <c r="C65" s="102" t="s">
        <v>346</v>
      </c>
      <c r="E65" s="135" t="s">
        <v>323</v>
      </c>
      <c r="F65" s="133" t="s">
        <v>345</v>
      </c>
      <c r="G65" s="133" t="s">
        <v>348</v>
      </c>
      <c r="O65" s="105"/>
    </row>
    <row r="66" customFormat="false" ht="10.5" hidden="false" customHeight="false" outlineLevel="0" collapsed="false">
      <c r="A66" s="102" t="s">
        <v>349</v>
      </c>
      <c r="B66" s="103" t="s">
        <v>350</v>
      </c>
      <c r="C66" s="102" t="s">
        <v>349</v>
      </c>
      <c r="E66" s="133" t="s">
        <v>328</v>
      </c>
      <c r="F66" s="133" t="s">
        <v>348</v>
      </c>
      <c r="G66" s="133" t="s">
        <v>351</v>
      </c>
      <c r="O66" s="105"/>
    </row>
    <row r="67" customFormat="false" ht="10.5" hidden="false" customHeight="false" outlineLevel="0" collapsed="false">
      <c r="A67" s="102" t="s">
        <v>352</v>
      </c>
      <c r="B67" s="103" t="s">
        <v>353</v>
      </c>
      <c r="C67" s="102" t="s">
        <v>352</v>
      </c>
      <c r="E67" s="135" t="s">
        <v>354</v>
      </c>
      <c r="F67" s="133" t="s">
        <v>351</v>
      </c>
      <c r="G67" s="133" t="s">
        <v>355</v>
      </c>
      <c r="O67" s="105"/>
    </row>
    <row r="68" customFormat="false" ht="10.5" hidden="false" customHeight="false" outlineLevel="0" collapsed="false">
      <c r="A68" s="102" t="s">
        <v>356</v>
      </c>
      <c r="B68" s="103" t="s">
        <v>357</v>
      </c>
      <c r="C68" s="102" t="s">
        <v>356</v>
      </c>
      <c r="E68" s="135" t="s">
        <v>358</v>
      </c>
      <c r="F68" s="133" t="s">
        <v>355</v>
      </c>
      <c r="G68" s="133" t="s">
        <v>359</v>
      </c>
      <c r="O68" s="105"/>
    </row>
    <row r="69" customFormat="false" ht="10.5" hidden="false" customHeight="false" outlineLevel="0" collapsed="false">
      <c r="A69" s="102" t="s">
        <v>360</v>
      </c>
      <c r="B69" s="103" t="s">
        <v>361</v>
      </c>
      <c r="C69" s="102" t="s">
        <v>360</v>
      </c>
      <c r="E69" s="135" t="s">
        <v>362</v>
      </c>
      <c r="F69" s="133" t="s">
        <v>359</v>
      </c>
      <c r="G69" s="133" t="s">
        <v>363</v>
      </c>
      <c r="O69" s="105"/>
    </row>
    <row r="70" customFormat="false" ht="10.5" hidden="false" customHeight="false" outlineLevel="0" collapsed="false">
      <c r="A70" s="102" t="s">
        <v>364</v>
      </c>
      <c r="B70" s="103" t="s">
        <v>365</v>
      </c>
      <c r="C70" s="102" t="s">
        <v>364</v>
      </c>
      <c r="E70" s="133" t="s">
        <v>366</v>
      </c>
      <c r="F70" s="133" t="s">
        <v>363</v>
      </c>
      <c r="G70" s="133" t="s">
        <v>367</v>
      </c>
      <c r="O70" s="105"/>
    </row>
    <row r="71" customFormat="false" ht="10.5" hidden="false" customHeight="false" outlineLevel="0" collapsed="false">
      <c r="A71" s="102" t="s">
        <v>368</v>
      </c>
      <c r="B71" s="103" t="s">
        <v>369</v>
      </c>
      <c r="C71" s="102" t="s">
        <v>368</v>
      </c>
      <c r="E71" s="133" t="s">
        <v>370</v>
      </c>
      <c r="F71" s="133" t="s">
        <v>367</v>
      </c>
      <c r="G71" s="133" t="s">
        <v>371</v>
      </c>
      <c r="O71" s="105"/>
    </row>
    <row r="72" customFormat="false" ht="10.5" hidden="false" customHeight="false" outlineLevel="0" collapsed="false">
      <c r="A72" s="102" t="s">
        <v>372</v>
      </c>
      <c r="B72" s="103" t="s">
        <v>373</v>
      </c>
      <c r="C72" s="102" t="s">
        <v>372</v>
      </c>
      <c r="E72" s="133" t="s">
        <v>374</v>
      </c>
      <c r="F72" s="133" t="s">
        <v>371</v>
      </c>
      <c r="G72" s="133" t="s">
        <v>375</v>
      </c>
      <c r="O72" s="105"/>
    </row>
    <row r="73" customFormat="false" ht="10.5" hidden="false" customHeight="false" outlineLevel="0" collapsed="false">
      <c r="A73" s="102" t="s">
        <v>376</v>
      </c>
      <c r="B73" s="103" t="s">
        <v>377</v>
      </c>
      <c r="C73" s="102" t="s">
        <v>376</v>
      </c>
      <c r="E73" s="133" t="s">
        <v>378</v>
      </c>
      <c r="F73" s="133" t="s">
        <v>375</v>
      </c>
      <c r="G73" s="133" t="s">
        <v>379</v>
      </c>
      <c r="O73" s="105"/>
    </row>
    <row r="74" customFormat="false" ht="10.5" hidden="false" customHeight="false" outlineLevel="0" collapsed="false">
      <c r="A74" s="102" t="s">
        <v>380</v>
      </c>
      <c r="B74" s="103" t="s">
        <v>381</v>
      </c>
      <c r="C74" s="102" t="s">
        <v>380</v>
      </c>
      <c r="E74" s="133" t="s">
        <v>382</v>
      </c>
      <c r="F74" s="133" t="s">
        <v>379</v>
      </c>
      <c r="G74" s="133" t="s">
        <v>383</v>
      </c>
      <c r="O74" s="105"/>
    </row>
    <row r="75" customFormat="false" ht="10.5" hidden="false" customHeight="false" outlineLevel="0" collapsed="false">
      <c r="A75" s="102" t="s">
        <v>384</v>
      </c>
      <c r="B75" s="103" t="s">
        <v>385</v>
      </c>
      <c r="C75" s="102" t="s">
        <v>384</v>
      </c>
      <c r="E75" s="133" t="s">
        <v>386</v>
      </c>
      <c r="F75" s="133" t="s">
        <v>383</v>
      </c>
      <c r="G75" s="135" t="s">
        <v>387</v>
      </c>
      <c r="O75" s="105"/>
    </row>
    <row r="76" customFormat="false" ht="10.5" hidden="false" customHeight="false" outlineLevel="0" collapsed="false">
      <c r="A76" s="102" t="s">
        <v>388</v>
      </c>
      <c r="B76" s="103" t="s">
        <v>389</v>
      </c>
      <c r="C76" s="102" t="s">
        <v>388</v>
      </c>
      <c r="E76" s="133" t="s">
        <v>390</v>
      </c>
      <c r="F76" s="135" t="s">
        <v>387</v>
      </c>
      <c r="G76" s="135" t="s">
        <v>391</v>
      </c>
      <c r="O76" s="105"/>
    </row>
    <row r="77" customFormat="false" ht="10.5" hidden="false" customHeight="false" outlineLevel="0" collapsed="false">
      <c r="A77" s="102" t="s">
        <v>392</v>
      </c>
      <c r="B77" s="103" t="s">
        <v>393</v>
      </c>
      <c r="C77" s="125" t="s">
        <v>394</v>
      </c>
      <c r="E77" s="133" t="s">
        <v>395</v>
      </c>
      <c r="F77" s="135" t="s">
        <v>391</v>
      </c>
      <c r="G77" s="135" t="s">
        <v>396</v>
      </c>
      <c r="O77" s="105"/>
    </row>
    <row r="78" customFormat="false" ht="10.5" hidden="false" customHeight="false" outlineLevel="0" collapsed="false">
      <c r="A78" s="102" t="s">
        <v>397</v>
      </c>
      <c r="B78" s="103" t="s">
        <v>398</v>
      </c>
      <c r="C78" s="102" t="s">
        <v>397</v>
      </c>
      <c r="E78" s="133" t="s">
        <v>399</v>
      </c>
      <c r="F78" s="135" t="s">
        <v>396</v>
      </c>
      <c r="G78" s="133" t="s">
        <v>400</v>
      </c>
      <c r="O78" s="105"/>
    </row>
    <row r="79" customFormat="false" ht="10.5" hidden="false" customHeight="false" outlineLevel="0" collapsed="false">
      <c r="A79" s="102" t="s">
        <v>401</v>
      </c>
      <c r="B79" s="103" t="s">
        <v>402</v>
      </c>
      <c r="C79" s="102" t="s">
        <v>401</v>
      </c>
      <c r="E79" s="133" t="s">
        <v>403</v>
      </c>
      <c r="F79" s="133" t="s">
        <v>400</v>
      </c>
      <c r="G79" s="133" t="s">
        <v>404</v>
      </c>
      <c r="O79" s="105"/>
    </row>
    <row r="80" customFormat="false" ht="10.5" hidden="false" customHeight="false" outlineLevel="0" collapsed="false">
      <c r="A80" s="102" t="s">
        <v>405</v>
      </c>
      <c r="B80" s="103" t="s">
        <v>406</v>
      </c>
      <c r="C80" s="102" t="s">
        <v>405</v>
      </c>
      <c r="E80" s="133" t="s">
        <v>407</v>
      </c>
      <c r="F80" s="133" t="s">
        <v>404</v>
      </c>
      <c r="G80" s="133" t="s">
        <v>408</v>
      </c>
      <c r="O80" s="105"/>
    </row>
    <row r="81" customFormat="false" ht="10.5" hidden="false" customHeight="false" outlineLevel="0" collapsed="false">
      <c r="A81" s="102" t="s">
        <v>409</v>
      </c>
      <c r="B81" s="103" t="s">
        <v>410</v>
      </c>
      <c r="C81" s="102" t="s">
        <v>409</v>
      </c>
      <c r="E81" s="133" t="s">
        <v>411</v>
      </c>
      <c r="F81" s="133" t="s">
        <v>408</v>
      </c>
      <c r="G81" s="133" t="s">
        <v>412</v>
      </c>
      <c r="O81" s="105"/>
    </row>
    <row r="82" customFormat="false" ht="10.5" hidden="false" customHeight="false" outlineLevel="0" collapsed="false">
      <c r="A82" s="102" t="s">
        <v>413</v>
      </c>
      <c r="B82" s="103" t="s">
        <v>414</v>
      </c>
      <c r="C82" s="125" t="s">
        <v>415</v>
      </c>
      <c r="E82" s="133" t="s">
        <v>416</v>
      </c>
      <c r="F82" s="133" t="s">
        <v>412</v>
      </c>
      <c r="G82" s="133" t="s">
        <v>417</v>
      </c>
      <c r="O82" s="105"/>
    </row>
    <row r="83" customFormat="false" ht="10.5" hidden="false" customHeight="false" outlineLevel="0" collapsed="false">
      <c r="A83" s="102" t="s">
        <v>418</v>
      </c>
      <c r="B83" s="103" t="s">
        <v>419</v>
      </c>
      <c r="C83" s="125" t="s">
        <v>420</v>
      </c>
      <c r="E83" s="133" t="s">
        <v>421</v>
      </c>
      <c r="F83" s="133" t="s">
        <v>417</v>
      </c>
      <c r="G83" s="133" t="s">
        <v>422</v>
      </c>
      <c r="O83" s="105"/>
    </row>
    <row r="84" customFormat="false" ht="10.5" hidden="false" customHeight="false" outlineLevel="0" collapsed="false">
      <c r="A84" s="102" t="s">
        <v>423</v>
      </c>
      <c r="B84" s="103" t="s">
        <v>424</v>
      </c>
      <c r="C84" s="102" t="s">
        <v>423</v>
      </c>
      <c r="E84" s="133" t="s">
        <v>425</v>
      </c>
      <c r="F84" s="133" t="s">
        <v>422</v>
      </c>
      <c r="G84" s="133" t="s">
        <v>426</v>
      </c>
      <c r="O84" s="105"/>
    </row>
    <row r="85" customFormat="false" ht="10.5" hidden="false" customHeight="false" outlineLevel="0" collapsed="false">
      <c r="A85" s="102" t="s">
        <v>427</v>
      </c>
      <c r="B85" s="103" t="s">
        <v>428</v>
      </c>
      <c r="C85" s="102" t="s">
        <v>427</v>
      </c>
      <c r="E85" s="135" t="s">
        <v>429</v>
      </c>
      <c r="F85" s="133" t="s">
        <v>426</v>
      </c>
      <c r="G85" s="133" t="s">
        <v>430</v>
      </c>
      <c r="O85" s="105"/>
    </row>
    <row r="86" customFormat="false" ht="10.5" hidden="false" customHeight="false" outlineLevel="0" collapsed="false">
      <c r="A86" s="102" t="s">
        <v>431</v>
      </c>
      <c r="B86" s="103" t="s">
        <v>432</v>
      </c>
      <c r="C86" s="102" t="s">
        <v>431</v>
      </c>
      <c r="E86" s="135" t="s">
        <v>433</v>
      </c>
      <c r="F86" s="133" t="s">
        <v>430</v>
      </c>
      <c r="G86" s="133" t="s">
        <v>434</v>
      </c>
      <c r="O86" s="105"/>
    </row>
    <row r="87" customFormat="false" ht="10.5" hidden="false" customHeight="false" outlineLevel="0" collapsed="false">
      <c r="A87" s="136"/>
      <c r="B87" s="137"/>
      <c r="C87" s="138"/>
      <c r="E87" s="135" t="s">
        <v>435</v>
      </c>
      <c r="F87" s="133" t="s">
        <v>434</v>
      </c>
      <c r="G87" s="133" t="s">
        <v>436</v>
      </c>
      <c r="O87" s="105"/>
    </row>
    <row r="88" customFormat="false" ht="10.5" hidden="false" customHeight="false" outlineLevel="0" collapsed="false">
      <c r="E88" s="135" t="s">
        <v>437</v>
      </c>
      <c r="F88" s="133" t="s">
        <v>436</v>
      </c>
      <c r="G88" s="133" t="s">
        <v>438</v>
      </c>
      <c r="O88" s="105"/>
    </row>
    <row r="89" customFormat="false" ht="10.5" hidden="false" customHeight="false" outlineLevel="0" collapsed="false">
      <c r="E89" s="135" t="s">
        <v>439</v>
      </c>
      <c r="F89" s="133" t="s">
        <v>438</v>
      </c>
      <c r="G89" s="133" t="s">
        <v>440</v>
      </c>
      <c r="O89" s="105"/>
    </row>
    <row r="90" customFormat="false" ht="10.5" hidden="false" customHeight="false" outlineLevel="0" collapsed="false">
      <c r="E90" s="135" t="s">
        <v>441</v>
      </c>
      <c r="F90" s="133" t="s">
        <v>440</v>
      </c>
      <c r="G90" s="133" t="s">
        <v>416</v>
      </c>
      <c r="O90" s="105"/>
    </row>
    <row r="91" customFormat="false" ht="10.5" hidden="false" customHeight="false" outlineLevel="0" collapsed="false">
      <c r="E91" s="135" t="s">
        <v>442</v>
      </c>
      <c r="F91" s="133" t="s">
        <v>416</v>
      </c>
      <c r="G91" s="135" t="s">
        <v>443</v>
      </c>
      <c r="O91" s="105"/>
    </row>
    <row r="92" customFormat="false" ht="10.5" hidden="false" customHeight="false" outlineLevel="0" collapsed="false">
      <c r="E92" s="135" t="s">
        <v>444</v>
      </c>
      <c r="F92" s="135" t="s">
        <v>445</v>
      </c>
      <c r="G92" s="135" t="s">
        <v>446</v>
      </c>
      <c r="O92" s="105"/>
    </row>
    <row r="93" customFormat="false" ht="10.5" hidden="false" customHeight="false" outlineLevel="0" collapsed="false">
      <c r="E93" s="135" t="s">
        <v>447</v>
      </c>
      <c r="F93" s="135" t="s">
        <v>448</v>
      </c>
      <c r="G93" s="135" t="s">
        <v>449</v>
      </c>
      <c r="O93" s="105"/>
    </row>
    <row r="94" customFormat="false" ht="10.5" hidden="false" customHeight="false" outlineLevel="0" collapsed="false">
      <c r="E94" s="135" t="s">
        <v>450</v>
      </c>
      <c r="F94" s="135" t="s">
        <v>451</v>
      </c>
      <c r="G94" s="135" t="s">
        <v>452</v>
      </c>
      <c r="O94" s="105"/>
    </row>
    <row r="95" customFormat="false" ht="10.5" hidden="false" customHeight="false" outlineLevel="0" collapsed="false">
      <c r="E95" s="135" t="s">
        <v>453</v>
      </c>
      <c r="F95" s="135" t="s">
        <v>454</v>
      </c>
      <c r="G95" s="135" t="s">
        <v>455</v>
      </c>
      <c r="O95" s="105"/>
    </row>
    <row r="96" customFormat="false" ht="10.5" hidden="false" customHeight="false" outlineLevel="0" collapsed="false">
      <c r="E96" s="135" t="s">
        <v>456</v>
      </c>
      <c r="F96" s="135" t="s">
        <v>457</v>
      </c>
      <c r="G96" s="135" t="s">
        <v>458</v>
      </c>
      <c r="O96" s="105"/>
    </row>
    <row r="97" customFormat="false" ht="10.5" hidden="false" customHeight="false" outlineLevel="0" collapsed="false">
      <c r="E97" s="135" t="s">
        <v>459</v>
      </c>
      <c r="F97" s="135" t="s">
        <v>460</v>
      </c>
      <c r="G97" s="135" t="s">
        <v>461</v>
      </c>
      <c r="O97" s="105"/>
    </row>
    <row r="98" customFormat="false" ht="10.5" hidden="false" customHeight="false" outlineLevel="0" collapsed="false">
      <c r="E98" s="135" t="s">
        <v>462</v>
      </c>
      <c r="F98" s="135" t="s">
        <v>463</v>
      </c>
      <c r="G98" s="135" t="s">
        <v>464</v>
      </c>
      <c r="O98" s="105"/>
    </row>
    <row r="99" customFormat="false" ht="10.5" hidden="false" customHeight="false" outlineLevel="0" collapsed="false">
      <c r="E99" s="135" t="s">
        <v>465</v>
      </c>
      <c r="F99" s="135" t="s">
        <v>466</v>
      </c>
      <c r="G99" s="135" t="s">
        <v>467</v>
      </c>
      <c r="O99" s="105"/>
    </row>
    <row r="100" customFormat="false" ht="10.5" hidden="false" customHeight="false" outlineLevel="0" collapsed="false">
      <c r="E100" s="135" t="s">
        <v>468</v>
      </c>
      <c r="F100" s="135" t="s">
        <v>469</v>
      </c>
      <c r="G100" s="135" t="s">
        <v>470</v>
      </c>
      <c r="O100" s="105"/>
    </row>
    <row r="101" customFormat="false" ht="10.5" hidden="false" customHeight="false" outlineLevel="0" collapsed="false">
      <c r="E101" s="135" t="s">
        <v>471</v>
      </c>
      <c r="F101" s="135" t="s">
        <v>472</v>
      </c>
      <c r="G101" s="135" t="s">
        <v>473</v>
      </c>
      <c r="O101" s="105"/>
    </row>
    <row r="102" customFormat="false" ht="10.5" hidden="false" customHeight="false" outlineLevel="0" collapsed="false">
      <c r="E102" s="135" t="s">
        <v>474</v>
      </c>
      <c r="F102" s="135" t="s">
        <v>475</v>
      </c>
      <c r="G102" s="135" t="s">
        <v>476</v>
      </c>
      <c r="O102" s="105"/>
    </row>
    <row r="103" customFormat="false" ht="10.5" hidden="false" customHeight="false" outlineLevel="0" collapsed="false">
      <c r="E103" s="135" t="s">
        <v>477</v>
      </c>
      <c r="F103" s="135" t="s">
        <v>478</v>
      </c>
      <c r="G103" s="135" t="s">
        <v>479</v>
      </c>
      <c r="O103" s="105"/>
    </row>
    <row r="104" customFormat="false" ht="10.5" hidden="false" customHeight="false" outlineLevel="0" collapsed="false">
      <c r="E104" s="135" t="s">
        <v>480</v>
      </c>
      <c r="F104" s="135" t="s">
        <v>481</v>
      </c>
      <c r="G104" s="135" t="s">
        <v>482</v>
      </c>
      <c r="O104" s="105"/>
    </row>
    <row r="105" customFormat="false" ht="10.5" hidden="false" customHeight="false" outlineLevel="0" collapsed="false">
      <c r="E105" s="135" t="s">
        <v>483</v>
      </c>
      <c r="F105" s="135" t="s">
        <v>484</v>
      </c>
      <c r="G105" s="135" t="s">
        <v>485</v>
      </c>
      <c r="O105" s="105"/>
    </row>
    <row r="106" customFormat="false" ht="10.5" hidden="false" customHeight="false" outlineLevel="0" collapsed="false">
      <c r="E106" s="135" t="s">
        <v>486</v>
      </c>
      <c r="F106" s="135" t="s">
        <v>487</v>
      </c>
      <c r="G106" s="135" t="s">
        <v>488</v>
      </c>
      <c r="O106" s="105"/>
    </row>
    <row r="107" customFormat="false" ht="10.5" hidden="false" customHeight="false" outlineLevel="0" collapsed="false">
      <c r="E107" s="135" t="s">
        <v>489</v>
      </c>
      <c r="F107" s="135" t="s">
        <v>490</v>
      </c>
      <c r="G107" s="135" t="s">
        <v>491</v>
      </c>
      <c r="O107" s="105"/>
    </row>
    <row r="108" customFormat="false" ht="10.5" hidden="false" customHeight="false" outlineLevel="0" collapsed="false">
      <c r="E108" s="135" t="s">
        <v>492</v>
      </c>
      <c r="F108" s="135" t="s">
        <v>493</v>
      </c>
      <c r="G108" s="135" t="s">
        <v>494</v>
      </c>
      <c r="O108" s="105"/>
    </row>
    <row r="109" customFormat="false" ht="10.5" hidden="false" customHeight="false" outlineLevel="0" collapsed="false">
      <c r="E109" s="135" t="s">
        <v>495</v>
      </c>
      <c r="F109" s="135" t="s">
        <v>496</v>
      </c>
      <c r="G109" s="135" t="s">
        <v>497</v>
      </c>
      <c r="O109" s="105"/>
    </row>
    <row r="110" customFormat="false" ht="10.5" hidden="false" customHeight="false" outlineLevel="0" collapsed="false">
      <c r="E110" s="135" t="s">
        <v>498</v>
      </c>
      <c r="F110" s="135" t="s">
        <v>499</v>
      </c>
      <c r="G110" s="135" t="s">
        <v>500</v>
      </c>
      <c r="O110" s="105"/>
    </row>
    <row r="111" customFormat="false" ht="10.5" hidden="false" customHeight="false" outlineLevel="0" collapsed="false">
      <c r="E111" s="135" t="s">
        <v>501</v>
      </c>
      <c r="F111" s="135" t="s">
        <v>502</v>
      </c>
      <c r="G111" s="135" t="s">
        <v>503</v>
      </c>
      <c r="O111" s="105"/>
    </row>
    <row r="112" customFormat="false" ht="10.5" hidden="false" customHeight="false" outlineLevel="0" collapsed="false">
      <c r="E112" s="135" t="s">
        <v>504</v>
      </c>
      <c r="F112" s="135" t="s">
        <v>505</v>
      </c>
      <c r="G112" s="135" t="s">
        <v>506</v>
      </c>
      <c r="O112" s="105"/>
    </row>
    <row r="113" customFormat="false" ht="10.5" hidden="false" customHeight="false" outlineLevel="0" collapsed="false">
      <c r="E113" s="135" t="s">
        <v>507</v>
      </c>
      <c r="F113" s="135" t="s">
        <v>508</v>
      </c>
      <c r="G113" s="135" t="s">
        <v>509</v>
      </c>
      <c r="O113" s="105"/>
    </row>
    <row r="114" customFormat="false" ht="10.5" hidden="false" customHeight="false" outlineLevel="0" collapsed="false">
      <c r="E114" s="135" t="s">
        <v>510</v>
      </c>
      <c r="F114" s="135" t="s">
        <v>511</v>
      </c>
      <c r="G114" s="135" t="s">
        <v>512</v>
      </c>
      <c r="O114" s="105"/>
      <c r="AF114" s="101"/>
      <c r="AG114" s="99"/>
    </row>
    <row r="115" customFormat="false" ht="10.5" hidden="false" customHeight="false" outlineLevel="0" collapsed="false">
      <c r="E115" s="135" t="s">
        <v>513</v>
      </c>
      <c r="F115" s="135" t="s">
        <v>514</v>
      </c>
      <c r="G115" s="135" t="s">
        <v>515</v>
      </c>
      <c r="O115" s="105"/>
    </row>
    <row r="116" customFormat="false" ht="10.5" hidden="false" customHeight="false" outlineLevel="0" collapsed="false">
      <c r="E116" s="135" t="s">
        <v>516</v>
      </c>
      <c r="F116" s="135" t="s">
        <v>515</v>
      </c>
      <c r="G116" s="133" t="s">
        <v>517</v>
      </c>
      <c r="O116" s="105"/>
    </row>
    <row r="117" customFormat="false" ht="10.5" hidden="false" customHeight="false" outlineLevel="0" collapsed="false">
      <c r="E117" s="135" t="s">
        <v>518</v>
      </c>
      <c r="F117" s="133" t="s">
        <v>517</v>
      </c>
      <c r="G117" s="133" t="s">
        <v>519</v>
      </c>
      <c r="O117" s="105"/>
    </row>
    <row r="118" customFormat="false" ht="10.5" hidden="false" customHeight="false" outlineLevel="0" collapsed="false">
      <c r="E118" s="135" t="s">
        <v>520</v>
      </c>
      <c r="F118" s="133" t="s">
        <v>519</v>
      </c>
      <c r="G118" s="133" t="s">
        <v>521</v>
      </c>
      <c r="O118" s="105"/>
    </row>
    <row r="119" customFormat="false" ht="10.5" hidden="false" customHeight="false" outlineLevel="0" collapsed="false">
      <c r="E119" s="135" t="s">
        <v>522</v>
      </c>
      <c r="F119" s="133" t="s">
        <v>521</v>
      </c>
      <c r="G119" s="133" t="s">
        <v>523</v>
      </c>
      <c r="O119" s="105"/>
    </row>
    <row r="120" customFormat="false" ht="10.5" hidden="false" customHeight="false" outlineLevel="0" collapsed="false">
      <c r="E120" s="135" t="s">
        <v>524</v>
      </c>
      <c r="F120" s="133" t="s">
        <v>523</v>
      </c>
      <c r="G120" s="133" t="s">
        <v>525</v>
      </c>
      <c r="O120" s="105"/>
    </row>
    <row r="121" customFormat="false" ht="10.5" hidden="false" customHeight="false" outlineLevel="0" collapsed="false">
      <c r="E121" s="135" t="s">
        <v>526</v>
      </c>
      <c r="F121" s="133" t="s">
        <v>525</v>
      </c>
      <c r="G121" s="133" t="s">
        <v>527</v>
      </c>
      <c r="O121" s="105"/>
    </row>
    <row r="122" customFormat="false" ht="10.5" hidden="false" customHeight="false" outlineLevel="0" collapsed="false">
      <c r="E122" s="135" t="s">
        <v>528</v>
      </c>
      <c r="F122" s="133" t="s">
        <v>527</v>
      </c>
      <c r="G122" s="133" t="s">
        <v>529</v>
      </c>
      <c r="O122" s="105"/>
    </row>
    <row r="123" customFormat="false" ht="10.5" hidden="false" customHeight="false" outlineLevel="0" collapsed="false">
      <c r="E123" s="135" t="s">
        <v>530</v>
      </c>
      <c r="F123" s="133" t="s">
        <v>529</v>
      </c>
      <c r="G123" s="133" t="s">
        <v>531</v>
      </c>
      <c r="O123" s="105"/>
    </row>
    <row r="124" customFormat="false" ht="10.5" hidden="false" customHeight="false" outlineLevel="0" collapsed="false">
      <c r="E124" s="135" t="s">
        <v>532</v>
      </c>
      <c r="F124" s="133" t="s">
        <v>531</v>
      </c>
      <c r="G124" s="133" t="s">
        <v>533</v>
      </c>
      <c r="O124" s="105"/>
    </row>
    <row r="125" customFormat="false" ht="10.5" hidden="false" customHeight="false" outlineLevel="0" collapsed="false">
      <c r="E125" s="135" t="s">
        <v>534</v>
      </c>
      <c r="F125" s="133" t="s">
        <v>533</v>
      </c>
      <c r="N125" s="105"/>
      <c r="AF125" s="101"/>
      <c r="AG125" s="99"/>
    </row>
    <row r="126" customFormat="false" ht="10.5" hidden="false" customHeight="false" outlineLevel="0" collapsed="false">
      <c r="E126" s="135" t="s">
        <v>535</v>
      </c>
      <c r="O126" s="105"/>
    </row>
    <row r="127" customFormat="false" ht="10.5" hidden="false" customHeight="false" outlineLevel="0" collapsed="false">
      <c r="E127" s="135" t="s">
        <v>536</v>
      </c>
      <c r="O127" s="105"/>
    </row>
    <row r="128" customFormat="false" ht="10.5" hidden="false" customHeight="false" outlineLevel="0" collapsed="false">
      <c r="E128" s="135" t="s">
        <v>537</v>
      </c>
      <c r="O128" s="105"/>
    </row>
    <row r="129" customFormat="false" ht="10.5" hidden="false" customHeight="false" outlineLevel="0" collapsed="false">
      <c r="E129" s="135" t="s">
        <v>538</v>
      </c>
      <c r="O129" s="105"/>
    </row>
    <row r="130" s="105" customFormat="true" ht="10.5" hidden="false" customHeight="false" outlineLevel="0" collapsed="false">
      <c r="A130" s="99"/>
      <c r="B130" s="99"/>
      <c r="C130" s="99"/>
      <c r="E130" s="135" t="s">
        <v>539</v>
      </c>
      <c r="F130" s="100"/>
      <c r="G130" s="100"/>
      <c r="H130" s="100"/>
      <c r="I130" s="99"/>
      <c r="J130" s="99"/>
      <c r="K130" s="99"/>
      <c r="L130" s="99"/>
      <c r="M130" s="99"/>
    </row>
    <row r="131" customFormat="false" ht="10.5" hidden="false" customHeight="false" outlineLevel="0" collapsed="false">
      <c r="E131" s="135" t="s">
        <v>540</v>
      </c>
      <c r="O131" s="105"/>
    </row>
    <row r="132" customFormat="false" ht="10.5" hidden="false" customHeight="false" outlineLevel="0" collapsed="false">
      <c r="A132" s="105"/>
      <c r="B132" s="105"/>
      <c r="C132" s="105"/>
      <c r="E132" s="135" t="s">
        <v>541</v>
      </c>
      <c r="O132" s="105"/>
    </row>
    <row r="133" customFormat="false" ht="10.5" hidden="false" customHeight="false" outlineLevel="0" collapsed="false">
      <c r="E133" s="135" t="s">
        <v>542</v>
      </c>
      <c r="O133" s="105"/>
    </row>
    <row r="134" customFormat="false" ht="10.5" hidden="false" customHeight="false" outlineLevel="0" collapsed="false">
      <c r="E134" s="133" t="s">
        <v>517</v>
      </c>
      <c r="O134" s="105"/>
    </row>
    <row r="135" customFormat="false" ht="10.5" hidden="false" customHeight="false" outlineLevel="0" collapsed="false">
      <c r="E135" s="133" t="s">
        <v>519</v>
      </c>
      <c r="O135" s="105"/>
    </row>
    <row r="136" customFormat="false" ht="10.5" hidden="false" customHeight="false" outlineLevel="0" collapsed="false">
      <c r="E136" s="133" t="s">
        <v>521</v>
      </c>
      <c r="O136" s="105"/>
    </row>
    <row r="137" customFormat="false" ht="10.5" hidden="false" customHeight="false" outlineLevel="0" collapsed="false">
      <c r="E137" s="133" t="s">
        <v>523</v>
      </c>
    </row>
    <row r="138" customFormat="false" ht="10.5" hidden="false" customHeight="false" outlineLevel="0" collapsed="false">
      <c r="E138" s="133" t="s">
        <v>525</v>
      </c>
    </row>
    <row r="139" customFormat="false" ht="10.5" hidden="false" customHeight="false" outlineLevel="0" collapsed="false">
      <c r="E139" s="133" t="s">
        <v>527</v>
      </c>
    </row>
    <row r="140" customFormat="false" ht="10.5" hidden="false" customHeight="false" outlineLevel="0" collapsed="false">
      <c r="E140" s="133" t="s">
        <v>529</v>
      </c>
    </row>
    <row r="141" customFormat="false" ht="10.5" hidden="false" customHeight="false" outlineLevel="0" collapsed="false">
      <c r="E141" s="133" t="s">
        <v>531</v>
      </c>
    </row>
    <row r="142" customFormat="false" ht="10.5" hidden="false" customHeight="false" outlineLevel="0" collapsed="false">
      <c r="E142" s="133" t="s">
        <v>533</v>
      </c>
    </row>
    <row r="147" customFormat="false" ht="10.5" hidden="false" customHeight="false" outlineLevel="0" collapsed="false">
      <c r="J147" s="139"/>
      <c r="K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</row>
  </sheetData>
  <dataValidations count="1">
    <dataValidation allowBlank="true" errorStyle="stop" operator="between" showDropDown="false" showErrorMessage="true" showInputMessage="false" sqref="X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4" ySplit="0" topLeftCell="AS1" activePane="topRight" state="frozen"/>
      <selection pane="topLeft" activeCell="A1" activeCellId="0" sqref="A1"/>
      <selection pane="topRight" activeCell="A1" activeCellId="0" sqref="A1"/>
    </sheetView>
  </sheetViews>
  <sheetFormatPr defaultColWidth="3.703125" defaultRowHeight="11.25" zeroHeight="false" outlineLevelRow="0" outlineLevelCol="0"/>
  <cols>
    <col collapsed="false" customWidth="true" hidden="false" outlineLevel="0" max="6" min="1" style="84" width="1.13"/>
    <col collapsed="false" customWidth="true" hidden="false" outlineLevel="0" max="8" min="7" style="84" width="4.56"/>
    <col collapsed="false" customWidth="true" hidden="false" outlineLevel="0" max="9" min="9" style="140" width="4.56"/>
    <col collapsed="false" customWidth="true" hidden="false" outlineLevel="0" max="13" min="10" style="84" width="4.56"/>
    <col collapsed="false" customWidth="false" hidden="false" outlineLevel="0" max="14" min="14" style="84" width="3.7"/>
    <col collapsed="false" customWidth="true" hidden="false" outlineLevel="0" max="23" min="15" style="84" width="2.7"/>
    <col collapsed="false" customWidth="true" hidden="false" outlineLevel="0" max="24" min="24" style="84" width="4.7"/>
    <col collapsed="false" customWidth="true" hidden="false" outlineLevel="0" max="25" min="25" style="84" width="2.7"/>
    <col collapsed="false" customWidth="true" hidden="false" outlineLevel="0" max="26" min="26" style="141" width="4.7"/>
    <col collapsed="false" customWidth="true" hidden="false" outlineLevel="0" max="29" min="27" style="84" width="4.56"/>
    <col collapsed="false" customWidth="true" hidden="false" outlineLevel="0" max="32" min="30" style="84" width="1.7"/>
    <col collapsed="false" customWidth="true" hidden="false" outlineLevel="0" max="33" min="33" style="84" width="5.56"/>
    <col collapsed="false" customWidth="true" hidden="false" outlineLevel="0" max="44" min="34" style="84" width="4.7"/>
    <col collapsed="false" customWidth="true" hidden="false" outlineLevel="0" max="134" min="45" style="84" width="1.7"/>
    <col collapsed="false" customWidth="true" hidden="false" outlineLevel="0" max="137" min="135" style="84" width="7.7"/>
    <col collapsed="false" customWidth="true" hidden="false" outlineLevel="0" max="138" min="138" style="84" width="1.7"/>
    <col collapsed="false" customWidth="true" hidden="false" outlineLevel="0" max="187" min="139" style="84" width="4.7"/>
    <col collapsed="false" customWidth="true" hidden="false" outlineLevel="0" max="195" min="188" style="84" width="1.7"/>
    <col collapsed="false" customWidth="true" hidden="false" outlineLevel="0" max="196" min="196" style="84" width="5.56"/>
    <col collapsed="false" customWidth="true" hidden="false" outlineLevel="0" max="197" min="197" style="84" width="1.7"/>
    <col collapsed="false" customWidth="true" hidden="false" outlineLevel="0" max="200" min="198" style="84" width="5.7"/>
    <col collapsed="false" customWidth="true" hidden="false" outlineLevel="0" max="202" min="201" style="84" width="1.7"/>
    <col collapsed="false" customWidth="true" hidden="false" outlineLevel="0" max="217" min="203" style="84" width="4.56"/>
    <col collapsed="false" customWidth="false" hidden="false" outlineLevel="0" max="257" min="218" style="84" width="3.7"/>
  </cols>
  <sheetData>
    <row r="1" s="84" customFormat="true" ht="11.25" hidden="false" customHeight="false" outlineLevel="0" collapsed="false">
      <c r="I1" s="140"/>
      <c r="Z1" s="141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42"/>
      <c r="K19" s="142"/>
      <c r="L19" s="142"/>
      <c r="M19" s="0"/>
      <c r="N19" s="0"/>
      <c r="O19" s="0"/>
      <c r="P19" s="142"/>
      <c r="Q19" s="142"/>
      <c r="R19" s="14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42"/>
      <c r="K20" s="142"/>
      <c r="L20" s="142"/>
      <c r="M20" s="0"/>
      <c r="N20" s="0"/>
      <c r="O20" s="0"/>
      <c r="P20" s="142"/>
      <c r="Q20" s="142"/>
      <c r="R20" s="142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42"/>
      <c r="K21" s="142"/>
      <c r="L21" s="142"/>
      <c r="M21" s="0"/>
      <c r="N21" s="0"/>
      <c r="O21" s="0"/>
      <c r="P21" s="142"/>
      <c r="Q21" s="142"/>
      <c r="R21" s="142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42"/>
      <c r="K22" s="142"/>
      <c r="L22" s="142"/>
      <c r="M22" s="0"/>
      <c r="N22" s="0"/>
      <c r="O22" s="0"/>
      <c r="P22" s="142"/>
      <c r="Q22" s="142"/>
      <c r="R22" s="142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42"/>
      <c r="K23" s="142"/>
      <c r="L23" s="142"/>
      <c r="M23" s="0"/>
      <c r="N23" s="0"/>
      <c r="O23" s="0"/>
      <c r="P23" s="142"/>
      <c r="Q23" s="142"/>
      <c r="R23" s="142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42"/>
      <c r="K24" s="142"/>
      <c r="L24" s="142"/>
      <c r="M24" s="0"/>
      <c r="N24" s="0"/>
      <c r="O24" s="0"/>
      <c r="P24" s="142"/>
      <c r="Q24" s="142"/>
      <c r="R24" s="142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42"/>
      <c r="K25" s="142"/>
      <c r="L25" s="142"/>
      <c r="M25" s="0"/>
      <c r="N25" s="0"/>
      <c r="O25" s="0"/>
      <c r="P25" s="142"/>
      <c r="Q25" s="142"/>
      <c r="R25" s="142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42"/>
      <c r="K26" s="142"/>
      <c r="L26" s="142"/>
      <c r="M26" s="0"/>
      <c r="N26" s="0"/>
      <c r="O26" s="0"/>
      <c r="P26" s="142"/>
      <c r="Q26" s="142"/>
      <c r="R26" s="142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42"/>
      <c r="K27" s="142"/>
      <c r="L27" s="142"/>
      <c r="M27" s="0"/>
      <c r="N27" s="0"/>
      <c r="O27" s="0"/>
      <c r="P27" s="142"/>
      <c r="Q27" s="142"/>
      <c r="R27" s="142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42"/>
      <c r="K28" s="142"/>
      <c r="L28" s="142"/>
      <c r="M28" s="0"/>
      <c r="N28" s="0"/>
      <c r="O28" s="0"/>
      <c r="P28" s="142"/>
      <c r="Q28" s="142"/>
      <c r="R28" s="142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42"/>
      <c r="K29" s="142"/>
      <c r="L29" s="142"/>
      <c r="M29" s="0"/>
      <c r="N29" s="0"/>
      <c r="O29" s="0"/>
      <c r="P29" s="142"/>
      <c r="Q29" s="142"/>
      <c r="R29" s="142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42"/>
      <c r="K30" s="142"/>
      <c r="L30" s="142"/>
      <c r="M30" s="0"/>
      <c r="N30" s="0"/>
      <c r="O30" s="0"/>
      <c r="P30" s="142"/>
      <c r="Q30" s="142"/>
      <c r="R30" s="142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42"/>
      <c r="K31" s="142"/>
      <c r="L31" s="142"/>
      <c r="M31" s="0"/>
      <c r="N31" s="0"/>
      <c r="O31" s="0"/>
      <c r="P31" s="142"/>
      <c r="Q31" s="142"/>
      <c r="R31" s="142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42"/>
      <c r="K32" s="142"/>
      <c r="L32" s="142"/>
      <c r="M32" s="0"/>
      <c r="N32" s="0"/>
      <c r="O32" s="0"/>
      <c r="P32" s="142"/>
      <c r="Q32" s="142"/>
      <c r="R32" s="142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42"/>
      <c r="K33" s="142"/>
      <c r="L33" s="142"/>
      <c r="M33" s="0"/>
      <c r="N33" s="0"/>
      <c r="O33" s="0"/>
      <c r="P33" s="142"/>
      <c r="Q33" s="142"/>
      <c r="R33" s="142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42"/>
      <c r="K34" s="142"/>
      <c r="L34" s="142"/>
      <c r="M34" s="0"/>
      <c r="N34" s="0"/>
      <c r="O34" s="0"/>
      <c r="P34" s="142"/>
      <c r="Q34" s="142"/>
      <c r="R34" s="142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42"/>
      <c r="K35" s="142"/>
      <c r="L35" s="142"/>
      <c r="M35" s="0"/>
      <c r="N35" s="0"/>
      <c r="O35" s="0"/>
      <c r="P35" s="142"/>
      <c r="Q35" s="142"/>
      <c r="R35" s="142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42"/>
      <c r="K36" s="142"/>
      <c r="L36" s="142"/>
      <c r="M36" s="0"/>
      <c r="N36" s="0"/>
      <c r="O36" s="0"/>
      <c r="P36" s="142"/>
      <c r="Q36" s="142"/>
      <c r="R36" s="142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42"/>
      <c r="K37" s="142"/>
      <c r="L37" s="142"/>
      <c r="M37" s="0"/>
      <c r="N37" s="0"/>
      <c r="O37" s="0"/>
      <c r="P37" s="142"/>
      <c r="Q37" s="142"/>
      <c r="R37" s="142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42"/>
      <c r="K38" s="142"/>
      <c r="L38" s="142"/>
      <c r="M38" s="0"/>
      <c r="N38" s="0"/>
      <c r="O38" s="0"/>
      <c r="P38" s="142"/>
      <c r="Q38" s="142"/>
      <c r="R38" s="142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143" t="s">
        <v>543</v>
      </c>
      <c r="H52" s="143"/>
      <c r="I52" s="143"/>
      <c r="J52" s="143"/>
      <c r="K52" s="143"/>
      <c r="L52" s="143"/>
      <c r="M52" s="143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143" t="s">
        <v>544</v>
      </c>
      <c r="H53" s="143"/>
      <c r="I53" s="143"/>
      <c r="J53" s="143"/>
      <c r="K53" s="143"/>
      <c r="L53" s="143"/>
      <c r="M53" s="14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143" t="s">
        <v>545</v>
      </c>
      <c r="H54" s="143"/>
      <c r="I54" s="143"/>
      <c r="J54" s="143"/>
      <c r="K54" s="143"/>
      <c r="L54" s="143"/>
      <c r="M54" s="143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5" customFormat="true" ht="0.75" hidden="false" customHeight="true" outlineLevel="0" collapsed="false">
      <c r="F55" s="144"/>
      <c r="G55" s="145"/>
      <c r="H55" s="146" t="s">
        <v>546</v>
      </c>
      <c r="I55" s="147" t="s">
        <v>547</v>
      </c>
      <c r="J55" s="148"/>
      <c r="K55" s="148"/>
      <c r="L55" s="149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1"/>
      <c r="X55" s="152"/>
      <c r="Y55" s="153"/>
      <c r="Z55" s="152"/>
      <c r="AA55" s="154"/>
      <c r="AB55" s="155" t="n">
        <v>0</v>
      </c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  <c r="FC55" s="156"/>
      <c r="FD55" s="156"/>
      <c r="FE55" s="156"/>
      <c r="FF55" s="156"/>
      <c r="FG55" s="156"/>
      <c r="FH55" s="156"/>
      <c r="FI55" s="156"/>
      <c r="FJ55" s="156"/>
      <c r="FK55" s="156"/>
      <c r="FL55" s="156"/>
      <c r="FM55" s="156"/>
      <c r="FN55" s="156"/>
      <c r="FO55" s="156"/>
      <c r="FP55" s="156"/>
      <c r="FQ55" s="156"/>
      <c r="FR55" s="156"/>
      <c r="FS55" s="156"/>
      <c r="FT55" s="156"/>
      <c r="FU55" s="156"/>
      <c r="FV55" s="156"/>
      <c r="FW55" s="156"/>
      <c r="FX55" s="156"/>
      <c r="FY55" s="156"/>
      <c r="FZ55" s="156"/>
      <c r="GA55" s="156"/>
      <c r="GB55" s="156"/>
      <c r="GC55" s="156"/>
      <c r="GD55" s="156"/>
      <c r="GE55" s="156"/>
      <c r="GF55" s="156"/>
      <c r="GG55" s="156"/>
      <c r="GH55" s="156"/>
      <c r="GI55" s="156"/>
      <c r="GJ55" s="156"/>
      <c r="GK55" s="156"/>
      <c r="GL55" s="156"/>
      <c r="GM55" s="156"/>
      <c r="GN55" s="156"/>
      <c r="GO55" s="156"/>
      <c r="GP55" s="156"/>
      <c r="GQ55" s="156"/>
      <c r="GR55" s="156"/>
      <c r="GS55" s="156"/>
      <c r="GT55" s="156"/>
      <c r="GU55" s="156"/>
      <c r="GV55" s="156"/>
      <c r="GW55" s="156"/>
      <c r="GX55" s="156"/>
      <c r="GY55" s="156"/>
      <c r="GZ55" s="156"/>
      <c r="HA55" s="156"/>
      <c r="HB55" s="156"/>
      <c r="HC55" s="156"/>
      <c r="HD55" s="156"/>
      <c r="HE55" s="156"/>
      <c r="HF55" s="156"/>
      <c r="HG55" s="156"/>
      <c r="HH55" s="156"/>
      <c r="HI55" s="156"/>
      <c r="HJ55" s="156"/>
      <c r="HK55" s="156"/>
      <c r="HL55" s="156"/>
      <c r="HM55" s="156"/>
      <c r="HN55" s="156"/>
      <c r="HO55" s="156"/>
      <c r="HP55" s="156"/>
      <c r="HQ55" s="156"/>
      <c r="HR55" s="156"/>
      <c r="HS55" s="156"/>
      <c r="HT55" s="156"/>
      <c r="HU55" s="156"/>
      <c r="HV55" s="156"/>
      <c r="HW55" s="156"/>
      <c r="HX55" s="156"/>
      <c r="HY55" s="156"/>
      <c r="HZ55" s="156"/>
      <c r="IA55" s="157"/>
    </row>
    <row r="56" s="65" customFormat="true" ht="54" hidden="false" customHeight="true" outlineLevel="0" collapsed="false">
      <c r="F56" s="144"/>
      <c r="G56" s="145"/>
      <c r="H56" s="146"/>
      <c r="I56" s="147"/>
      <c r="J56" s="148"/>
      <c r="K56" s="148"/>
      <c r="L56" s="149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1"/>
      <c r="X56" s="152"/>
      <c r="Y56" s="153"/>
      <c r="Z56" s="152"/>
      <c r="AA56" s="158" t="n">
        <v>1</v>
      </c>
      <c r="AB56" s="159"/>
      <c r="AC56" s="160" t="s">
        <v>548</v>
      </c>
      <c r="AD56" s="161"/>
      <c r="AE56" s="161"/>
      <c r="AF56" s="161"/>
      <c r="AG56" s="159"/>
      <c r="AH56" s="159"/>
      <c r="AI56" s="159"/>
      <c r="AJ56" s="159" t="s">
        <v>549</v>
      </c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  <c r="HL56" s="159"/>
      <c r="HM56" s="159"/>
      <c r="HN56" s="159"/>
      <c r="HO56" s="159"/>
      <c r="HP56" s="159"/>
      <c r="HQ56" s="159"/>
      <c r="HR56" s="159"/>
      <c r="HS56" s="159"/>
      <c r="HT56" s="159"/>
      <c r="HU56" s="159"/>
      <c r="HV56" s="159"/>
      <c r="HW56" s="159"/>
      <c r="HX56" s="159"/>
      <c r="HY56" s="159"/>
      <c r="HZ56" s="159"/>
      <c r="IA56" s="162"/>
    </row>
    <row r="59" customFormat="false" ht="11.25" hidden="false" customHeight="true" outlineLevel="0" collapsed="false">
      <c r="G59" s="143" t="s">
        <v>550</v>
      </c>
      <c r="H59" s="143"/>
      <c r="I59" s="143"/>
      <c r="J59" s="143"/>
      <c r="K59" s="143"/>
      <c r="L59" s="143"/>
      <c r="M59" s="143"/>
    </row>
    <row r="60" customFormat="false" ht="11.25" hidden="false" customHeight="true" outlineLevel="0" collapsed="false">
      <c r="G60" s="143" t="s">
        <v>551</v>
      </c>
      <c r="H60" s="143"/>
      <c r="I60" s="143"/>
      <c r="J60" s="143"/>
      <c r="K60" s="143"/>
      <c r="L60" s="143"/>
      <c r="M60" s="143"/>
    </row>
    <row r="61" customFormat="false" ht="11.25" hidden="false" customHeight="true" outlineLevel="0" collapsed="false">
      <c r="G61" s="143" t="s">
        <v>552</v>
      </c>
      <c r="H61" s="143"/>
      <c r="I61" s="143"/>
      <c r="J61" s="143"/>
      <c r="K61" s="143"/>
      <c r="L61" s="143"/>
      <c r="M61" s="143"/>
    </row>
    <row r="62" s="65" customFormat="true" ht="12" hidden="false" customHeight="true" outlineLevel="0" collapsed="false">
      <c r="F62" s="144"/>
      <c r="G62" s="84"/>
      <c r="H62" s="144"/>
      <c r="I62" s="140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141"/>
      <c r="AA62" s="163"/>
      <c r="AB62" s="84"/>
      <c r="AC62" s="84"/>
      <c r="AD62" s="84"/>
      <c r="AE62" s="84"/>
      <c r="AF62" s="84"/>
      <c r="AG62" s="8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164"/>
      <c r="GE62" s="164"/>
      <c r="GF62" s="164"/>
      <c r="GG62" s="164"/>
      <c r="GH62" s="164"/>
      <c r="GI62" s="164"/>
      <c r="GJ62" s="164"/>
      <c r="GK62" s="164"/>
      <c r="GL62" s="164"/>
      <c r="GM62" s="164"/>
      <c r="GN62" s="164"/>
      <c r="GO62" s="164"/>
      <c r="GP62" s="164"/>
      <c r="GQ62" s="164"/>
      <c r="GR62" s="164"/>
      <c r="GS62" s="164"/>
      <c r="GT62" s="164"/>
      <c r="GU62" s="164"/>
      <c r="GV62" s="164"/>
      <c r="GW62" s="164"/>
      <c r="GX62" s="164"/>
      <c r="GY62" s="165"/>
      <c r="GZ62" s="166" t="s">
        <v>546</v>
      </c>
      <c r="HA62" s="167"/>
      <c r="HB62" s="168"/>
      <c r="HC62" s="169"/>
      <c r="HD62" s="170"/>
      <c r="HE62" s="169"/>
      <c r="HF62" s="171"/>
      <c r="HG62" s="172" t="s">
        <v>26</v>
      </c>
      <c r="HH62" s="172" t="s">
        <v>26</v>
      </c>
      <c r="HI62" s="172" t="s">
        <v>26</v>
      </c>
      <c r="HJ62" s="173"/>
      <c r="HK62" s="173"/>
      <c r="HL62" s="173"/>
      <c r="HM62" s="174" t="s">
        <v>67</v>
      </c>
      <c r="HN62" s="174" t="s">
        <v>67</v>
      </c>
      <c r="HO62" s="174" t="s">
        <v>67</v>
      </c>
      <c r="HP62" s="174" t="s">
        <v>67</v>
      </c>
      <c r="HQ62" s="174" t="s">
        <v>67</v>
      </c>
      <c r="HR62" s="174" t="s">
        <v>67</v>
      </c>
      <c r="HS62" s="174" t="s">
        <v>67</v>
      </c>
      <c r="HT62" s="174" t="s">
        <v>67</v>
      </c>
      <c r="HU62" s="174" t="s">
        <v>67</v>
      </c>
      <c r="HV62" s="174" t="s">
        <v>67</v>
      </c>
      <c r="HW62" s="174" t="s">
        <v>67</v>
      </c>
      <c r="HX62" s="174" t="s">
        <v>67</v>
      </c>
      <c r="HY62" s="173"/>
      <c r="HZ62" s="173"/>
      <c r="IA62" s="173"/>
    </row>
    <row r="63" customFormat="false" ht="11.25" hidden="false" customHeight="false" outlineLevel="0" collapsed="false">
      <c r="J63" s="175"/>
      <c r="K63" s="175"/>
      <c r="L63" s="175"/>
      <c r="M63" s="175"/>
      <c r="N63" s="175"/>
      <c r="O63" s="175"/>
    </row>
    <row r="64" customFormat="false" ht="2.25" hidden="false" customHeight="true" outlineLevel="0" collapsed="false">
      <c r="J64" s="175"/>
      <c r="K64" s="175"/>
      <c r="L64" s="175"/>
      <c r="M64" s="175"/>
      <c r="N64" s="175"/>
      <c r="O64" s="175"/>
    </row>
    <row r="65" customFormat="false" ht="2.25" hidden="false" customHeight="true" outlineLevel="0" collapsed="false">
      <c r="J65" s="175"/>
      <c r="K65" s="175"/>
      <c r="L65" s="175"/>
      <c r="M65" s="175"/>
      <c r="N65" s="175"/>
      <c r="O65" s="175"/>
    </row>
    <row r="66" customFormat="false" ht="2.25" hidden="false" customHeight="true" outlineLevel="0" collapsed="false">
      <c r="Z66" s="84"/>
      <c r="AM66" s="141"/>
    </row>
    <row r="67" customFormat="false" ht="2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.25" hidden="false" customHeight="true" outlineLevel="0" collapsed="false">
      <c r="J83" s="175"/>
      <c r="K83" s="175"/>
      <c r="L83" s="175"/>
      <c r="M83" s="175"/>
      <c r="N83" s="175"/>
      <c r="O83" s="175"/>
    </row>
    <row r="84" customFormat="false" ht="11.25" hidden="false" customHeight="false" outlineLevel="0" collapsed="false">
      <c r="J84" s="175"/>
      <c r="K84" s="175"/>
      <c r="L84" s="175"/>
      <c r="M84" s="175"/>
      <c r="N84" s="175"/>
      <c r="O84" s="175"/>
    </row>
    <row r="85" customFormat="false" ht="11.25" hidden="false" customHeight="true" outlineLevel="0" collapsed="false">
      <c r="G85" s="143" t="s">
        <v>553</v>
      </c>
      <c r="H85" s="143"/>
      <c r="I85" s="143"/>
      <c r="J85" s="143"/>
      <c r="K85" s="143"/>
      <c r="L85" s="143"/>
      <c r="M85" s="143"/>
      <c r="N85" s="175"/>
      <c r="O85" s="175"/>
    </row>
    <row r="86" s="65" customFormat="true" ht="54" hidden="false" customHeight="true" outlineLevel="0" collapsed="false">
      <c r="F86" s="144"/>
      <c r="G86" s="84"/>
      <c r="H86" s="144"/>
      <c r="I86" s="140"/>
      <c r="J86" s="175"/>
      <c r="K86" s="175"/>
      <c r="L86" s="175"/>
      <c r="M86" s="175"/>
      <c r="N86" s="175"/>
      <c r="O86" s="175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176" t="s">
        <v>554</v>
      </c>
      <c r="AA86" s="177" t="s">
        <v>546</v>
      </c>
      <c r="AB86" s="178"/>
      <c r="AC86" s="179"/>
      <c r="AD86" s="180"/>
      <c r="AE86" s="180"/>
      <c r="AF86" s="181"/>
      <c r="AG86" s="182"/>
      <c r="AH86" s="183"/>
      <c r="AI86" s="184"/>
      <c r="AJ86" s="184"/>
      <c r="AK86" s="185"/>
      <c r="AL86" s="185"/>
      <c r="AM86" s="186"/>
      <c r="AN86" s="185"/>
      <c r="AO86" s="185"/>
      <c r="AP86" s="187"/>
      <c r="AQ86" s="187"/>
      <c r="AR86" s="187"/>
      <c r="AS86" s="188"/>
      <c r="AT86" s="185"/>
      <c r="AU86" s="185"/>
      <c r="AV86" s="185"/>
      <c r="AW86" s="185"/>
      <c r="AX86" s="185"/>
      <c r="AY86" s="185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8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  <c r="DO86" s="188"/>
      <c r="DP86" s="185"/>
      <c r="DQ86" s="185"/>
      <c r="DR86" s="185"/>
      <c r="DS86" s="186"/>
      <c r="DT86" s="186"/>
      <c r="DU86" s="186"/>
      <c r="DV86" s="189"/>
      <c r="DW86" s="185"/>
      <c r="DX86" s="185"/>
      <c r="DY86" s="185"/>
      <c r="DZ86" s="186"/>
      <c r="EA86" s="185"/>
      <c r="EB86" s="185"/>
      <c r="EC86" s="185"/>
      <c r="ED86" s="185"/>
      <c r="EE86" s="185"/>
      <c r="EF86" s="185"/>
      <c r="EG86" s="185"/>
      <c r="EH86" s="190"/>
      <c r="EI86" s="191"/>
      <c r="EJ86" s="191"/>
      <c r="EK86" s="191"/>
      <c r="EL86" s="191"/>
      <c r="EM86" s="191"/>
      <c r="EN86" s="191"/>
      <c r="EO86" s="191"/>
      <c r="EP86" s="191"/>
      <c r="EQ86" s="191"/>
      <c r="ER86" s="191"/>
      <c r="ES86" s="191"/>
      <c r="ET86" s="191"/>
      <c r="EU86" s="191"/>
      <c r="EV86" s="191"/>
      <c r="EW86" s="191"/>
      <c r="EX86" s="191"/>
      <c r="EY86" s="191"/>
      <c r="EZ86" s="191"/>
      <c r="FA86" s="191"/>
      <c r="FB86" s="191"/>
      <c r="FC86" s="191"/>
      <c r="FD86" s="191"/>
      <c r="FE86" s="191"/>
      <c r="FF86" s="191"/>
      <c r="FG86" s="191"/>
      <c r="FH86" s="191"/>
      <c r="FI86" s="191"/>
      <c r="FJ86" s="191"/>
      <c r="FK86" s="191"/>
      <c r="FL86" s="191"/>
      <c r="FM86" s="191"/>
      <c r="FN86" s="191"/>
      <c r="FO86" s="191"/>
      <c r="FP86" s="191"/>
      <c r="FQ86" s="191"/>
      <c r="FR86" s="191"/>
      <c r="FS86" s="191"/>
      <c r="FT86" s="191"/>
      <c r="FU86" s="191"/>
      <c r="FV86" s="191"/>
      <c r="FW86" s="191"/>
      <c r="FX86" s="191"/>
      <c r="FY86" s="191"/>
      <c r="FZ86" s="191"/>
      <c r="GA86" s="191"/>
      <c r="GB86" s="191"/>
      <c r="GC86" s="191"/>
      <c r="GD86" s="191"/>
      <c r="GE86" s="187"/>
      <c r="GF86" s="187"/>
      <c r="GG86" s="187"/>
      <c r="GH86" s="187"/>
      <c r="GI86" s="187"/>
      <c r="GJ86" s="187"/>
      <c r="GK86" s="187"/>
      <c r="GL86" s="187"/>
      <c r="GM86" s="188"/>
      <c r="GN86" s="187"/>
      <c r="GO86" s="188"/>
      <c r="GP86" s="185"/>
      <c r="GQ86" s="185"/>
      <c r="GR86" s="185"/>
      <c r="GS86" s="185"/>
      <c r="GT86" s="185"/>
      <c r="GU86" s="185"/>
      <c r="GV86" s="185"/>
      <c r="GW86" s="185"/>
      <c r="GX86" s="185"/>
      <c r="GY86" s="185"/>
      <c r="GZ86" s="192"/>
      <c r="HA86" s="193"/>
      <c r="HB86" s="185"/>
      <c r="HC86" s="185"/>
      <c r="HD86" s="185"/>
      <c r="HE86" s="185"/>
      <c r="HF86" s="185"/>
      <c r="HG86" s="185"/>
      <c r="HH86" s="185"/>
      <c r="HI86" s="194"/>
      <c r="HJ86" s="195"/>
      <c r="HK86" s="195"/>
      <c r="HL86" s="195"/>
      <c r="HM86" s="195"/>
      <c r="HN86" s="195"/>
      <c r="HO86" s="195"/>
      <c r="HP86" s="195"/>
      <c r="HQ86" s="195"/>
      <c r="HR86" s="195"/>
      <c r="HS86" s="195"/>
      <c r="HT86" s="195"/>
      <c r="HU86" s="195"/>
      <c r="HV86" s="195"/>
      <c r="HW86" s="195"/>
      <c r="HX86" s="195"/>
      <c r="HY86" s="195"/>
      <c r="HZ86" s="195"/>
      <c r="IA86" s="195"/>
    </row>
    <row r="87" s="65" customFormat="true" ht="12" hidden="false" customHeight="true" outlineLevel="0" collapsed="false">
      <c r="F87" s="144"/>
      <c r="G87" s="84"/>
      <c r="H87" s="144"/>
      <c r="I87" s="140"/>
      <c r="J87" s="175"/>
      <c r="K87" s="175"/>
      <c r="L87" s="175"/>
      <c r="M87" s="175"/>
      <c r="N87" s="175"/>
      <c r="O87" s="175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176"/>
      <c r="AA87" s="196"/>
      <c r="AB87" s="178"/>
      <c r="AC87" s="179"/>
      <c r="AD87" s="180"/>
      <c r="AE87" s="180"/>
      <c r="AF87" s="181"/>
      <c r="AG87" s="182"/>
      <c r="AH87" s="197"/>
      <c r="AI87" s="197"/>
      <c r="AJ87" s="197"/>
      <c r="AK87" s="195"/>
      <c r="AL87" s="195"/>
      <c r="AM87" s="198"/>
      <c r="AN87" s="195"/>
      <c r="AO87" s="195"/>
      <c r="AP87" s="199"/>
      <c r="AQ87" s="199"/>
      <c r="AR87" s="199"/>
      <c r="AS87" s="200"/>
      <c r="AT87" s="195"/>
      <c r="AU87" s="195"/>
      <c r="AV87" s="195"/>
      <c r="AW87" s="195"/>
      <c r="AX87" s="195"/>
      <c r="AY87" s="195"/>
      <c r="AZ87" s="199"/>
      <c r="BA87" s="199"/>
      <c r="BB87" s="199"/>
      <c r="BC87" s="199"/>
      <c r="BD87" s="199"/>
      <c r="BE87" s="199"/>
      <c r="BF87" s="199"/>
      <c r="BG87" s="199"/>
      <c r="BH87" s="199"/>
      <c r="BI87" s="199"/>
      <c r="BJ87" s="199"/>
      <c r="BK87" s="199"/>
      <c r="BL87" s="199"/>
      <c r="BM87" s="199"/>
      <c r="BN87" s="199"/>
      <c r="BO87" s="199"/>
      <c r="BP87" s="199"/>
      <c r="BQ87" s="199"/>
      <c r="BR87" s="199"/>
      <c r="BS87" s="199"/>
      <c r="BT87" s="199"/>
      <c r="BU87" s="199"/>
      <c r="BV87" s="199"/>
      <c r="BW87" s="199"/>
      <c r="BX87" s="199"/>
      <c r="BY87" s="199"/>
      <c r="BZ87" s="199"/>
      <c r="CA87" s="199"/>
      <c r="CB87" s="199"/>
      <c r="CC87" s="200"/>
      <c r="CD87" s="199"/>
      <c r="CE87" s="199"/>
      <c r="CF87" s="199"/>
      <c r="CG87" s="199"/>
      <c r="CH87" s="199"/>
      <c r="CI87" s="199"/>
      <c r="CJ87" s="199"/>
      <c r="CK87" s="199"/>
      <c r="CL87" s="199"/>
      <c r="CM87" s="199"/>
      <c r="CN87" s="199"/>
      <c r="CO87" s="199"/>
      <c r="CP87" s="199"/>
      <c r="CQ87" s="199"/>
      <c r="CR87" s="199"/>
      <c r="CS87" s="199"/>
      <c r="CT87" s="199"/>
      <c r="CU87" s="199"/>
      <c r="CV87" s="199"/>
      <c r="CW87" s="199"/>
      <c r="CX87" s="199"/>
      <c r="CY87" s="199"/>
      <c r="CZ87" s="199"/>
      <c r="DA87" s="199"/>
      <c r="DB87" s="199"/>
      <c r="DC87" s="199"/>
      <c r="DD87" s="199"/>
      <c r="DE87" s="199"/>
      <c r="DF87" s="199"/>
      <c r="DG87" s="199"/>
      <c r="DH87" s="199"/>
      <c r="DI87" s="199"/>
      <c r="DJ87" s="199"/>
      <c r="DK87" s="199"/>
      <c r="DL87" s="199"/>
      <c r="DM87" s="199"/>
      <c r="DN87" s="199"/>
      <c r="DO87" s="200"/>
      <c r="DP87" s="195"/>
      <c r="DQ87" s="195"/>
      <c r="DR87" s="195"/>
      <c r="DS87" s="198"/>
      <c r="DT87" s="198"/>
      <c r="DU87" s="198"/>
      <c r="DV87" s="201"/>
      <c r="DW87" s="195"/>
      <c r="DX87" s="195"/>
      <c r="DY87" s="195"/>
      <c r="DZ87" s="198"/>
      <c r="EA87" s="195"/>
      <c r="EB87" s="195"/>
      <c r="EC87" s="195"/>
      <c r="ED87" s="195"/>
      <c r="EE87" s="195"/>
      <c r="EF87" s="195"/>
      <c r="EG87" s="195"/>
      <c r="EH87" s="202"/>
      <c r="EI87" s="203"/>
      <c r="EJ87" s="203"/>
      <c r="EK87" s="203"/>
      <c r="EL87" s="203"/>
      <c r="EM87" s="203"/>
      <c r="EN87" s="203"/>
      <c r="EO87" s="203"/>
      <c r="EP87" s="203"/>
      <c r="EQ87" s="203"/>
      <c r="ER87" s="203"/>
      <c r="ES87" s="203"/>
      <c r="ET87" s="203"/>
      <c r="EU87" s="203"/>
      <c r="EV87" s="203"/>
      <c r="EW87" s="203"/>
      <c r="EX87" s="203"/>
      <c r="EY87" s="203"/>
      <c r="EZ87" s="203"/>
      <c r="FA87" s="203"/>
      <c r="FB87" s="203"/>
      <c r="FC87" s="203"/>
      <c r="FD87" s="203"/>
      <c r="FE87" s="203"/>
      <c r="FF87" s="203"/>
      <c r="FG87" s="203"/>
      <c r="FH87" s="203"/>
      <c r="FI87" s="203"/>
      <c r="FJ87" s="203"/>
      <c r="FK87" s="203"/>
      <c r="FL87" s="203"/>
      <c r="FM87" s="203"/>
      <c r="FN87" s="203"/>
      <c r="FO87" s="203"/>
      <c r="FP87" s="203"/>
      <c r="FQ87" s="203"/>
      <c r="FR87" s="203"/>
      <c r="FS87" s="203"/>
      <c r="FT87" s="203"/>
      <c r="FU87" s="203"/>
      <c r="FV87" s="203"/>
      <c r="FW87" s="203"/>
      <c r="FX87" s="203"/>
      <c r="FY87" s="203"/>
      <c r="FZ87" s="203"/>
      <c r="GA87" s="203"/>
      <c r="GB87" s="203"/>
      <c r="GC87" s="203"/>
      <c r="GD87" s="203"/>
      <c r="GE87" s="199"/>
      <c r="GF87" s="199"/>
      <c r="GG87" s="199"/>
      <c r="GH87" s="199"/>
      <c r="GI87" s="199"/>
      <c r="GJ87" s="199"/>
      <c r="GK87" s="199"/>
      <c r="GL87" s="199"/>
      <c r="GM87" s="200"/>
      <c r="GN87" s="199"/>
      <c r="GO87" s="200"/>
      <c r="GP87" s="195"/>
      <c r="GQ87" s="195"/>
      <c r="GR87" s="195"/>
      <c r="GS87" s="195"/>
      <c r="GT87" s="195"/>
      <c r="GU87" s="195"/>
      <c r="GV87" s="195"/>
      <c r="GW87" s="195"/>
      <c r="GX87" s="195"/>
      <c r="GY87" s="195"/>
      <c r="GZ87" s="204"/>
      <c r="HA87" s="205" t="n">
        <v>1</v>
      </c>
      <c r="HB87" s="206" t="str">
        <f aca="false">IF(AK86="","",AK86)</f>
        <v/>
      </c>
      <c r="HC87" s="206" t="str">
        <f aca="false">IF(AL86="","",AL86)</f>
        <v/>
      </c>
      <c r="HD87" s="207" t="str">
        <f aca="false">IF(AM86="","",AM86)</f>
        <v/>
      </c>
      <c r="HE87" s="206" t="str">
        <f aca="false">IF(AN86="","",AN86)</f>
        <v/>
      </c>
      <c r="HF87" s="207" t="str">
        <f aca="false">IF(AO86="","",AO86)</f>
        <v/>
      </c>
      <c r="HG87" s="208" t="str">
        <f aca="false">IF(OR(AH86="",AH86="нет"),"нет","да")</f>
        <v>нет</v>
      </c>
      <c r="HH87" s="208" t="str">
        <f aca="false">IF(OR(AI86="",AI86="нет"),"нет","да")</f>
        <v>нет</v>
      </c>
      <c r="HI87" s="209" t="str">
        <f aca="false">IF(OR(AJ86="",AJ86="нет"),"нет","да")</f>
        <v>нет</v>
      </c>
      <c r="HJ87" s="173"/>
      <c r="HK87" s="173"/>
      <c r="HL87" s="173"/>
      <c r="HM87" s="174" t="s">
        <v>67</v>
      </c>
      <c r="HN87" s="174" t="s">
        <v>67</v>
      </c>
      <c r="HO87" s="174" t="s">
        <v>67</v>
      </c>
      <c r="HP87" s="174" t="s">
        <v>67</v>
      </c>
      <c r="HQ87" s="174" t="s">
        <v>67</v>
      </c>
      <c r="HR87" s="174" t="s">
        <v>67</v>
      </c>
      <c r="HS87" s="174" t="s">
        <v>67</v>
      </c>
      <c r="HT87" s="174" t="s">
        <v>67</v>
      </c>
      <c r="HU87" s="174" t="s">
        <v>67</v>
      </c>
      <c r="HV87" s="174" t="s">
        <v>67</v>
      </c>
      <c r="HW87" s="174" t="s">
        <v>67</v>
      </c>
      <c r="HX87" s="174" t="s">
        <v>67</v>
      </c>
      <c r="HY87" s="173"/>
      <c r="HZ87" s="173"/>
      <c r="IA87" s="173"/>
    </row>
    <row r="88" s="65" customFormat="true" ht="12" hidden="false" customHeight="true" outlineLevel="0" collapsed="false">
      <c r="F88" s="144"/>
      <c r="G88" s="84"/>
      <c r="H88" s="144"/>
      <c r="I88" s="140"/>
      <c r="J88" s="175"/>
      <c r="K88" s="175"/>
      <c r="L88" s="175"/>
      <c r="M88" s="175"/>
      <c r="N88" s="175"/>
      <c r="O88" s="175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176"/>
      <c r="AA88" s="210"/>
      <c r="AB88" s="178"/>
      <c r="AC88" s="179"/>
      <c r="AD88" s="180"/>
      <c r="AE88" s="180"/>
      <c r="AF88" s="181"/>
      <c r="AG88" s="182"/>
      <c r="AH88" s="211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  <c r="BI88" s="212"/>
      <c r="BJ88" s="212"/>
      <c r="BK88" s="212"/>
      <c r="BL88" s="212"/>
      <c r="BM88" s="212"/>
      <c r="BN88" s="212"/>
      <c r="BO88" s="212"/>
      <c r="BP88" s="212"/>
      <c r="BQ88" s="212"/>
      <c r="BR88" s="212"/>
      <c r="BS88" s="212"/>
      <c r="BT88" s="212"/>
      <c r="BU88" s="212"/>
      <c r="BV88" s="212"/>
      <c r="BW88" s="212"/>
      <c r="BX88" s="212"/>
      <c r="BY88" s="212"/>
      <c r="BZ88" s="212"/>
      <c r="CA88" s="212"/>
      <c r="CB88" s="212"/>
      <c r="CC88" s="212"/>
      <c r="CD88" s="212"/>
      <c r="CE88" s="212"/>
      <c r="CF88" s="212"/>
      <c r="CG88" s="212"/>
      <c r="CH88" s="212"/>
      <c r="CI88" s="212"/>
      <c r="CJ88" s="212"/>
      <c r="CK88" s="212"/>
      <c r="CL88" s="212"/>
      <c r="CM88" s="212"/>
      <c r="CN88" s="212"/>
      <c r="CO88" s="212"/>
      <c r="CP88" s="212"/>
      <c r="CQ88" s="212"/>
      <c r="CR88" s="212"/>
      <c r="CS88" s="212"/>
      <c r="CT88" s="212"/>
      <c r="CU88" s="212"/>
      <c r="CV88" s="212"/>
      <c r="CW88" s="212"/>
      <c r="CX88" s="212"/>
      <c r="CY88" s="212"/>
      <c r="CZ88" s="212"/>
      <c r="DA88" s="212"/>
      <c r="DB88" s="212"/>
      <c r="DC88" s="212"/>
      <c r="DD88" s="212"/>
      <c r="DE88" s="212"/>
      <c r="DF88" s="212"/>
      <c r="DG88" s="212"/>
      <c r="DH88" s="212"/>
      <c r="DI88" s="212"/>
      <c r="DJ88" s="212"/>
      <c r="DK88" s="212"/>
      <c r="DL88" s="212"/>
      <c r="DM88" s="212"/>
      <c r="DN88" s="212"/>
      <c r="DO88" s="212"/>
      <c r="DP88" s="212"/>
      <c r="DQ88" s="212"/>
      <c r="DR88" s="212"/>
      <c r="DS88" s="212"/>
      <c r="DT88" s="212"/>
      <c r="DU88" s="212"/>
      <c r="DV88" s="212"/>
      <c r="DW88" s="212"/>
      <c r="DX88" s="212"/>
      <c r="DY88" s="212"/>
      <c r="DZ88" s="212"/>
      <c r="EA88" s="212"/>
      <c r="EB88" s="212"/>
      <c r="EC88" s="212"/>
      <c r="ED88" s="212"/>
      <c r="EE88" s="212"/>
      <c r="EF88" s="212"/>
      <c r="EG88" s="212"/>
      <c r="EH88" s="213"/>
      <c r="EI88" s="213"/>
      <c r="EJ88" s="213"/>
      <c r="EK88" s="213"/>
      <c r="EL88" s="213"/>
      <c r="EM88" s="213"/>
      <c r="EN88" s="213"/>
      <c r="EO88" s="213"/>
      <c r="EP88" s="213"/>
      <c r="EQ88" s="213"/>
      <c r="ER88" s="213"/>
      <c r="ES88" s="213"/>
      <c r="ET88" s="213"/>
      <c r="EU88" s="213"/>
      <c r="EV88" s="213"/>
      <c r="EW88" s="213"/>
      <c r="EX88" s="213"/>
      <c r="EY88" s="213"/>
      <c r="EZ88" s="213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  <c r="FL88" s="213"/>
      <c r="FM88" s="213"/>
      <c r="FN88" s="213"/>
      <c r="FO88" s="213"/>
      <c r="FP88" s="213"/>
      <c r="FQ88" s="213"/>
      <c r="FR88" s="213"/>
      <c r="FS88" s="213"/>
      <c r="FT88" s="213"/>
      <c r="FU88" s="213"/>
      <c r="FV88" s="213"/>
      <c r="FW88" s="213"/>
      <c r="FX88" s="213"/>
      <c r="FY88" s="213"/>
      <c r="FZ88" s="213"/>
      <c r="GA88" s="213"/>
      <c r="GB88" s="213"/>
      <c r="GC88" s="213"/>
      <c r="GD88" s="213"/>
      <c r="GE88" s="212"/>
      <c r="GF88" s="212"/>
      <c r="GG88" s="212"/>
      <c r="GH88" s="212"/>
      <c r="GI88" s="212"/>
      <c r="GJ88" s="212"/>
      <c r="GK88" s="212"/>
      <c r="GL88" s="212"/>
      <c r="GM88" s="212"/>
      <c r="GN88" s="212"/>
      <c r="GO88" s="212"/>
      <c r="GP88" s="212"/>
      <c r="GQ88" s="212"/>
      <c r="GR88" s="212"/>
      <c r="GS88" s="212"/>
      <c r="GT88" s="212"/>
      <c r="GU88" s="212"/>
      <c r="GV88" s="212"/>
      <c r="GW88" s="212"/>
      <c r="GX88" s="212"/>
      <c r="GY88" s="212"/>
      <c r="GZ88" s="214" t="n">
        <v>1</v>
      </c>
      <c r="HA88" s="215"/>
      <c r="HB88" s="215" t="s">
        <v>555</v>
      </c>
      <c r="HC88" s="215"/>
      <c r="HD88" s="215"/>
      <c r="HE88" s="215"/>
      <c r="HF88" s="215"/>
      <c r="HG88" s="215"/>
      <c r="HH88" s="215"/>
      <c r="HI88" s="215"/>
      <c r="HJ88" s="215"/>
      <c r="HK88" s="215"/>
      <c r="HL88" s="215"/>
      <c r="HM88" s="215"/>
      <c r="HN88" s="215"/>
      <c r="HO88" s="215"/>
      <c r="HP88" s="215"/>
      <c r="HQ88" s="215"/>
      <c r="HR88" s="215"/>
      <c r="HS88" s="215"/>
      <c r="HT88" s="215"/>
      <c r="HU88" s="215"/>
      <c r="HV88" s="215"/>
      <c r="HW88" s="215"/>
      <c r="HX88" s="215"/>
      <c r="HY88" s="215"/>
      <c r="HZ88" s="215"/>
      <c r="IA88" s="216"/>
    </row>
    <row r="89" customFormat="false" ht="11.25" hidden="false" customHeight="false" outlineLevel="0" collapsed="false">
      <c r="J89" s="175"/>
      <c r="K89" s="175"/>
      <c r="L89" s="175"/>
      <c r="M89" s="175"/>
      <c r="N89" s="175"/>
      <c r="O89" s="175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</row>
    <row r="90" customFormat="false" ht="11.25" hidden="false" customHeight="false" outlineLevel="0" collapsed="false">
      <c r="J90" s="175"/>
      <c r="K90" s="175"/>
      <c r="L90" s="175"/>
      <c r="M90" s="175"/>
      <c r="N90" s="175"/>
      <c r="O90" s="175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</row>
    <row r="91" customFormat="false" ht="11.25" hidden="false" customHeight="false" outlineLevel="0" collapsed="false">
      <c r="J91" s="175"/>
      <c r="K91" s="175"/>
      <c r="L91" s="175"/>
      <c r="M91" s="175"/>
      <c r="N91" s="175"/>
      <c r="O91" s="175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</row>
    <row r="92" customFormat="false" ht="11.25" hidden="false" customHeight="true" outlineLevel="0" collapsed="false">
      <c r="G92" s="217" t="s">
        <v>556</v>
      </c>
      <c r="H92" s="217"/>
      <c r="I92" s="217"/>
      <c r="J92" s="217"/>
      <c r="K92" s="217"/>
      <c r="L92" s="217"/>
      <c r="M92" s="217"/>
      <c r="N92" s="175"/>
      <c r="O92" s="175"/>
      <c r="AA92" s="0"/>
      <c r="AB92" s="0"/>
      <c r="AC92" s="0"/>
      <c r="AD92" s="0"/>
      <c r="AE92" s="0"/>
      <c r="AF92" s="0"/>
      <c r="AH92" s="218" t="s">
        <v>557</v>
      </c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</row>
    <row r="93" s="65" customFormat="true" ht="54" hidden="false" customHeight="true" outlineLevel="0" collapsed="false">
      <c r="F93" s="144"/>
      <c r="G93" s="84"/>
      <c r="H93" s="144"/>
      <c r="I93" s="140"/>
      <c r="J93" s="175"/>
      <c r="K93" s="175"/>
      <c r="L93" s="175"/>
      <c r="M93" s="175"/>
      <c r="N93" s="175"/>
      <c r="O93" s="175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176" t="s">
        <v>554</v>
      </c>
      <c r="AA93" s="177" t="s">
        <v>546</v>
      </c>
      <c r="AB93" s="178"/>
      <c r="AC93" s="179"/>
      <c r="AD93" s="180"/>
      <c r="AE93" s="180"/>
      <c r="AF93" s="181"/>
      <c r="AG93" s="182"/>
      <c r="AH93" s="197"/>
      <c r="AI93" s="197"/>
      <c r="AJ93" s="197"/>
      <c r="AK93" s="195"/>
      <c r="AL93" s="195"/>
      <c r="AM93" s="198"/>
      <c r="AN93" s="195"/>
      <c r="AO93" s="195"/>
      <c r="AP93" s="199"/>
      <c r="AQ93" s="199"/>
      <c r="AR93" s="199"/>
      <c r="AS93" s="188"/>
      <c r="AT93" s="195"/>
      <c r="AU93" s="195"/>
      <c r="AV93" s="195"/>
      <c r="AW93" s="195"/>
      <c r="AX93" s="195"/>
      <c r="AY93" s="195"/>
      <c r="AZ93" s="199"/>
      <c r="BA93" s="199"/>
      <c r="BB93" s="199"/>
      <c r="BC93" s="199"/>
      <c r="BD93" s="199"/>
      <c r="BE93" s="199"/>
      <c r="BF93" s="199"/>
      <c r="BG93" s="199"/>
      <c r="BH93" s="199"/>
      <c r="BI93" s="199"/>
      <c r="BJ93" s="199"/>
      <c r="BK93" s="199"/>
      <c r="BL93" s="199"/>
      <c r="BM93" s="199"/>
      <c r="BN93" s="199"/>
      <c r="BO93" s="199"/>
      <c r="BP93" s="199"/>
      <c r="BQ93" s="199"/>
      <c r="BR93" s="199"/>
      <c r="BS93" s="199"/>
      <c r="BT93" s="199"/>
      <c r="BU93" s="199"/>
      <c r="BV93" s="199"/>
      <c r="BW93" s="199"/>
      <c r="BX93" s="199"/>
      <c r="BY93" s="199"/>
      <c r="BZ93" s="199"/>
      <c r="CA93" s="199"/>
      <c r="CB93" s="199"/>
      <c r="CC93" s="188"/>
      <c r="CD93" s="199"/>
      <c r="CE93" s="199"/>
      <c r="CF93" s="199"/>
      <c r="CG93" s="199"/>
      <c r="CH93" s="199"/>
      <c r="CI93" s="199"/>
      <c r="CJ93" s="199"/>
      <c r="CK93" s="199"/>
      <c r="CL93" s="199"/>
      <c r="CM93" s="199"/>
      <c r="CN93" s="199"/>
      <c r="CO93" s="199"/>
      <c r="CP93" s="199"/>
      <c r="CQ93" s="199"/>
      <c r="CR93" s="199"/>
      <c r="CS93" s="199"/>
      <c r="CT93" s="199"/>
      <c r="CU93" s="199"/>
      <c r="CV93" s="199"/>
      <c r="CW93" s="199"/>
      <c r="CX93" s="199"/>
      <c r="CY93" s="199"/>
      <c r="CZ93" s="199"/>
      <c r="DA93" s="199"/>
      <c r="DB93" s="199"/>
      <c r="DC93" s="199"/>
      <c r="DD93" s="199"/>
      <c r="DE93" s="199"/>
      <c r="DF93" s="199"/>
      <c r="DG93" s="199"/>
      <c r="DH93" s="199"/>
      <c r="DI93" s="199"/>
      <c r="DJ93" s="199"/>
      <c r="DK93" s="199"/>
      <c r="DL93" s="199"/>
      <c r="DM93" s="199"/>
      <c r="DN93" s="199"/>
      <c r="DO93" s="188"/>
      <c r="DP93" s="195"/>
      <c r="DQ93" s="195"/>
      <c r="DR93" s="195"/>
      <c r="DS93" s="198"/>
      <c r="DT93" s="198"/>
      <c r="DU93" s="198"/>
      <c r="DV93" s="201"/>
      <c r="DW93" s="195"/>
      <c r="DX93" s="195"/>
      <c r="DY93" s="195"/>
      <c r="DZ93" s="198"/>
      <c r="EA93" s="195"/>
      <c r="EB93" s="195"/>
      <c r="EC93" s="195"/>
      <c r="ED93" s="195"/>
      <c r="EE93" s="195"/>
      <c r="EF93" s="195"/>
      <c r="EG93" s="195"/>
      <c r="EH93" s="202"/>
      <c r="EI93" s="203"/>
      <c r="EJ93" s="203"/>
      <c r="EK93" s="203"/>
      <c r="EL93" s="203"/>
      <c r="EM93" s="203"/>
      <c r="EN93" s="203"/>
      <c r="EO93" s="203"/>
      <c r="EP93" s="203"/>
      <c r="EQ93" s="203"/>
      <c r="ER93" s="203"/>
      <c r="ES93" s="203"/>
      <c r="ET93" s="203"/>
      <c r="EU93" s="203"/>
      <c r="EV93" s="203"/>
      <c r="EW93" s="203"/>
      <c r="EX93" s="203"/>
      <c r="EY93" s="203"/>
      <c r="EZ93" s="203"/>
      <c r="FA93" s="203"/>
      <c r="FB93" s="203"/>
      <c r="FC93" s="203"/>
      <c r="FD93" s="203"/>
      <c r="FE93" s="203"/>
      <c r="FF93" s="203"/>
      <c r="FG93" s="203"/>
      <c r="FH93" s="203"/>
      <c r="FI93" s="203"/>
      <c r="FJ93" s="203"/>
      <c r="FK93" s="203"/>
      <c r="FL93" s="203"/>
      <c r="FM93" s="203"/>
      <c r="FN93" s="203"/>
      <c r="FO93" s="203"/>
      <c r="FP93" s="203"/>
      <c r="FQ93" s="203"/>
      <c r="FR93" s="203"/>
      <c r="FS93" s="203"/>
      <c r="FT93" s="203"/>
      <c r="FU93" s="203"/>
      <c r="FV93" s="203"/>
      <c r="FW93" s="203"/>
      <c r="FX93" s="203"/>
      <c r="FY93" s="203"/>
      <c r="FZ93" s="203"/>
      <c r="GA93" s="203"/>
      <c r="GB93" s="203"/>
      <c r="GC93" s="203"/>
      <c r="GD93" s="203"/>
      <c r="GE93" s="199"/>
      <c r="GF93" s="199"/>
      <c r="GG93" s="199"/>
      <c r="GH93" s="199"/>
      <c r="GI93" s="199"/>
      <c r="GJ93" s="199"/>
      <c r="GK93" s="199"/>
      <c r="GL93" s="199"/>
      <c r="GM93" s="188"/>
      <c r="GN93" s="199"/>
      <c r="GO93" s="188"/>
      <c r="GP93" s="185"/>
      <c r="GQ93" s="195"/>
      <c r="GR93" s="195"/>
      <c r="GS93" s="195"/>
      <c r="GT93" s="195"/>
      <c r="GU93" s="195"/>
      <c r="GV93" s="195"/>
      <c r="GW93" s="195"/>
      <c r="GX93" s="195"/>
      <c r="GY93" s="195"/>
      <c r="GZ93" s="192"/>
      <c r="HA93" s="193"/>
      <c r="HB93" s="195"/>
      <c r="HC93" s="195"/>
      <c r="HD93" s="195"/>
      <c r="HE93" s="195"/>
      <c r="HF93" s="195"/>
      <c r="HG93" s="195"/>
      <c r="HH93" s="195"/>
      <c r="HI93" s="219"/>
      <c r="HJ93" s="195"/>
      <c r="HK93" s="195"/>
      <c r="HL93" s="195"/>
      <c r="HM93" s="195"/>
      <c r="HN93" s="195"/>
      <c r="HO93" s="195"/>
      <c r="HP93" s="195"/>
      <c r="HQ93" s="195"/>
      <c r="HR93" s="195"/>
      <c r="HS93" s="195"/>
      <c r="HT93" s="195"/>
      <c r="HU93" s="195"/>
      <c r="HV93" s="195"/>
      <c r="HW93" s="195"/>
      <c r="HX93" s="195"/>
      <c r="HY93" s="195"/>
      <c r="HZ93" s="195"/>
      <c r="IA93" s="195"/>
    </row>
    <row r="94" s="65" customFormat="true" ht="12" hidden="false" customHeight="true" outlineLevel="0" collapsed="false">
      <c r="F94" s="144"/>
      <c r="G94" s="84"/>
      <c r="H94" s="144"/>
      <c r="I94" s="140"/>
      <c r="J94" s="175"/>
      <c r="K94" s="175"/>
      <c r="L94" s="175"/>
      <c r="M94" s="175"/>
      <c r="N94" s="175"/>
      <c r="O94" s="175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176"/>
      <c r="AA94" s="196"/>
      <c r="AB94" s="178"/>
      <c r="AC94" s="179"/>
      <c r="AD94" s="180"/>
      <c r="AE94" s="180"/>
      <c r="AF94" s="181"/>
      <c r="AG94" s="182"/>
      <c r="AH94" s="197"/>
      <c r="AI94" s="197"/>
      <c r="AJ94" s="197"/>
      <c r="AK94" s="195"/>
      <c r="AL94" s="195"/>
      <c r="AM94" s="198"/>
      <c r="AN94" s="195"/>
      <c r="AO94" s="195"/>
      <c r="AP94" s="199"/>
      <c r="AQ94" s="199"/>
      <c r="AR94" s="199"/>
      <c r="AS94" s="200"/>
      <c r="AT94" s="195"/>
      <c r="AU94" s="195"/>
      <c r="AV94" s="195"/>
      <c r="AW94" s="195"/>
      <c r="AX94" s="195"/>
      <c r="AY94" s="195"/>
      <c r="AZ94" s="199"/>
      <c r="BA94" s="199"/>
      <c r="BB94" s="199"/>
      <c r="BC94" s="199"/>
      <c r="BD94" s="199"/>
      <c r="BE94" s="199"/>
      <c r="BF94" s="199"/>
      <c r="BG94" s="199"/>
      <c r="BH94" s="199"/>
      <c r="BI94" s="199"/>
      <c r="BJ94" s="199"/>
      <c r="BK94" s="199"/>
      <c r="BL94" s="199"/>
      <c r="BM94" s="199"/>
      <c r="BN94" s="199"/>
      <c r="BO94" s="199"/>
      <c r="BP94" s="199"/>
      <c r="BQ94" s="199"/>
      <c r="BR94" s="199"/>
      <c r="BS94" s="199"/>
      <c r="BT94" s="199"/>
      <c r="BU94" s="199"/>
      <c r="BV94" s="199"/>
      <c r="BW94" s="199"/>
      <c r="BX94" s="199"/>
      <c r="BY94" s="199"/>
      <c r="BZ94" s="199"/>
      <c r="CA94" s="199"/>
      <c r="CB94" s="199"/>
      <c r="CC94" s="200"/>
      <c r="CD94" s="199"/>
      <c r="CE94" s="199"/>
      <c r="CF94" s="199"/>
      <c r="CG94" s="199"/>
      <c r="CH94" s="199"/>
      <c r="CI94" s="199"/>
      <c r="CJ94" s="199"/>
      <c r="CK94" s="199"/>
      <c r="CL94" s="199"/>
      <c r="CM94" s="199"/>
      <c r="CN94" s="199"/>
      <c r="CO94" s="199"/>
      <c r="CP94" s="199"/>
      <c r="CQ94" s="199"/>
      <c r="CR94" s="199"/>
      <c r="CS94" s="199"/>
      <c r="CT94" s="199"/>
      <c r="CU94" s="199"/>
      <c r="CV94" s="199"/>
      <c r="CW94" s="199"/>
      <c r="CX94" s="199"/>
      <c r="CY94" s="199"/>
      <c r="CZ94" s="199"/>
      <c r="DA94" s="199"/>
      <c r="DB94" s="199"/>
      <c r="DC94" s="199"/>
      <c r="DD94" s="199"/>
      <c r="DE94" s="199"/>
      <c r="DF94" s="199"/>
      <c r="DG94" s="199"/>
      <c r="DH94" s="199"/>
      <c r="DI94" s="199"/>
      <c r="DJ94" s="199"/>
      <c r="DK94" s="199"/>
      <c r="DL94" s="199"/>
      <c r="DM94" s="199"/>
      <c r="DN94" s="199"/>
      <c r="DO94" s="200"/>
      <c r="DP94" s="195"/>
      <c r="DQ94" s="195"/>
      <c r="DR94" s="195"/>
      <c r="DS94" s="198"/>
      <c r="DT94" s="198"/>
      <c r="DU94" s="198"/>
      <c r="DV94" s="201"/>
      <c r="DW94" s="195"/>
      <c r="DX94" s="195"/>
      <c r="DY94" s="195"/>
      <c r="DZ94" s="198"/>
      <c r="EA94" s="195"/>
      <c r="EB94" s="195"/>
      <c r="EC94" s="195"/>
      <c r="ED94" s="195"/>
      <c r="EE94" s="195"/>
      <c r="EF94" s="195"/>
      <c r="EG94" s="195"/>
      <c r="EH94" s="202"/>
      <c r="EI94" s="203"/>
      <c r="EJ94" s="203"/>
      <c r="EK94" s="203"/>
      <c r="EL94" s="203"/>
      <c r="EM94" s="203"/>
      <c r="EN94" s="203"/>
      <c r="EO94" s="203"/>
      <c r="EP94" s="203"/>
      <c r="EQ94" s="203"/>
      <c r="ER94" s="203"/>
      <c r="ES94" s="203"/>
      <c r="ET94" s="203"/>
      <c r="EU94" s="203"/>
      <c r="EV94" s="203"/>
      <c r="EW94" s="203"/>
      <c r="EX94" s="203"/>
      <c r="EY94" s="203"/>
      <c r="EZ94" s="203"/>
      <c r="FA94" s="203"/>
      <c r="FB94" s="203"/>
      <c r="FC94" s="203"/>
      <c r="FD94" s="203"/>
      <c r="FE94" s="203"/>
      <c r="FF94" s="203"/>
      <c r="FG94" s="203"/>
      <c r="FH94" s="203"/>
      <c r="FI94" s="203"/>
      <c r="FJ94" s="203"/>
      <c r="FK94" s="203"/>
      <c r="FL94" s="203"/>
      <c r="FM94" s="203"/>
      <c r="FN94" s="203"/>
      <c r="FO94" s="203"/>
      <c r="FP94" s="203"/>
      <c r="FQ94" s="203"/>
      <c r="FR94" s="203"/>
      <c r="FS94" s="203"/>
      <c r="FT94" s="203"/>
      <c r="FU94" s="203"/>
      <c r="FV94" s="203"/>
      <c r="FW94" s="203"/>
      <c r="FX94" s="203"/>
      <c r="FY94" s="203"/>
      <c r="FZ94" s="203"/>
      <c r="GA94" s="203"/>
      <c r="GB94" s="203"/>
      <c r="GC94" s="203"/>
      <c r="GD94" s="203"/>
      <c r="GE94" s="199"/>
      <c r="GF94" s="199"/>
      <c r="GG94" s="199"/>
      <c r="GH94" s="199"/>
      <c r="GI94" s="199"/>
      <c r="GJ94" s="199"/>
      <c r="GK94" s="199"/>
      <c r="GL94" s="199"/>
      <c r="GM94" s="200"/>
      <c r="GN94" s="199"/>
      <c r="GO94" s="200"/>
      <c r="GP94" s="195"/>
      <c r="GQ94" s="195"/>
      <c r="GR94" s="195"/>
      <c r="GS94" s="195"/>
      <c r="GT94" s="195"/>
      <c r="GU94" s="195"/>
      <c r="GV94" s="195"/>
      <c r="GW94" s="195"/>
      <c r="GX94" s="195"/>
      <c r="GY94" s="195"/>
      <c r="GZ94" s="204"/>
      <c r="HA94" s="205" t="n">
        <v>1</v>
      </c>
      <c r="HB94" s="206" t="str">
        <f aca="false">IF(AK93="","",AK93)</f>
        <v/>
      </c>
      <c r="HC94" s="206" t="str">
        <f aca="false">IF(AL93="","",AL93)</f>
        <v/>
      </c>
      <c r="HD94" s="207" t="str">
        <f aca="false">IF(AM93="","",AM93)</f>
        <v/>
      </c>
      <c r="HE94" s="206" t="str">
        <f aca="false">IF(AN93="","",AN93)</f>
        <v/>
      </c>
      <c r="HF94" s="207" t="str">
        <f aca="false">IF(AO93="","",AO93)</f>
        <v/>
      </c>
      <c r="HG94" s="208" t="str">
        <f aca="false">IF(OR(AH93="",AH93="нет"),"нет","да")</f>
        <v>нет</v>
      </c>
      <c r="HH94" s="208" t="str">
        <f aca="false">IF(OR(AI93="",AI93="нет"),"нет","да")</f>
        <v>нет</v>
      </c>
      <c r="HI94" s="208" t="str">
        <f aca="false">IF(OR(AJ93="",AJ93="нет"),"нет","да")</f>
        <v>нет</v>
      </c>
      <c r="HJ94" s="173"/>
      <c r="HK94" s="173"/>
      <c r="HL94" s="173"/>
      <c r="HM94" s="174" t="s">
        <v>67</v>
      </c>
      <c r="HN94" s="174" t="s">
        <v>67</v>
      </c>
      <c r="HO94" s="174" t="s">
        <v>67</v>
      </c>
      <c r="HP94" s="174" t="s">
        <v>67</v>
      </c>
      <c r="HQ94" s="174" t="s">
        <v>67</v>
      </c>
      <c r="HR94" s="174" t="s">
        <v>67</v>
      </c>
      <c r="HS94" s="174" t="s">
        <v>67</v>
      </c>
      <c r="HT94" s="174" t="s">
        <v>67</v>
      </c>
      <c r="HU94" s="174" t="s">
        <v>67</v>
      </c>
      <c r="HV94" s="174" t="s">
        <v>67</v>
      </c>
      <c r="HW94" s="174" t="s">
        <v>67</v>
      </c>
      <c r="HX94" s="174" t="s">
        <v>67</v>
      </c>
      <c r="HY94" s="173"/>
      <c r="HZ94" s="173"/>
      <c r="IA94" s="173"/>
    </row>
    <row r="95" s="65" customFormat="true" ht="12" hidden="false" customHeight="true" outlineLevel="0" collapsed="false">
      <c r="F95" s="144"/>
      <c r="G95" s="84"/>
      <c r="H95" s="144"/>
      <c r="I95" s="140"/>
      <c r="J95" s="175"/>
      <c r="K95" s="175"/>
      <c r="L95" s="175"/>
      <c r="M95" s="175"/>
      <c r="N95" s="175"/>
      <c r="O95" s="175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176"/>
      <c r="AA95" s="210"/>
      <c r="AB95" s="178"/>
      <c r="AC95" s="179"/>
      <c r="AD95" s="180"/>
      <c r="AE95" s="180"/>
      <c r="AF95" s="181"/>
      <c r="AG95" s="18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164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  <c r="BW95" s="212"/>
      <c r="BX95" s="212"/>
      <c r="BY95" s="212"/>
      <c r="BZ95" s="212"/>
      <c r="CA95" s="212"/>
      <c r="CB95" s="212"/>
      <c r="CC95" s="164"/>
      <c r="CD95" s="212"/>
      <c r="CE95" s="212"/>
      <c r="CF95" s="212"/>
      <c r="CG95" s="212"/>
      <c r="CH95" s="212"/>
      <c r="CI95" s="212"/>
      <c r="CJ95" s="212"/>
      <c r="CK95" s="212"/>
      <c r="CL95" s="212"/>
      <c r="CM95" s="212"/>
      <c r="CN95" s="212"/>
      <c r="CO95" s="212"/>
      <c r="CP95" s="212"/>
      <c r="CQ95" s="212"/>
      <c r="CR95" s="212"/>
      <c r="CS95" s="212"/>
      <c r="CT95" s="212"/>
      <c r="CU95" s="212"/>
      <c r="CV95" s="212"/>
      <c r="CW95" s="212"/>
      <c r="CX95" s="212"/>
      <c r="CY95" s="212"/>
      <c r="CZ95" s="212"/>
      <c r="DA95" s="212"/>
      <c r="DB95" s="212"/>
      <c r="DC95" s="212"/>
      <c r="DD95" s="212"/>
      <c r="DE95" s="212"/>
      <c r="DF95" s="212"/>
      <c r="DG95" s="212"/>
      <c r="DH95" s="212"/>
      <c r="DI95" s="212"/>
      <c r="DJ95" s="212"/>
      <c r="DK95" s="212"/>
      <c r="DL95" s="212"/>
      <c r="DM95" s="212"/>
      <c r="DN95" s="212"/>
      <c r="DO95" s="164"/>
      <c r="DP95" s="212"/>
      <c r="DQ95" s="212"/>
      <c r="DR95" s="212"/>
      <c r="DS95" s="212"/>
      <c r="DT95" s="212"/>
      <c r="DU95" s="212"/>
      <c r="DV95" s="212"/>
      <c r="DW95" s="212"/>
      <c r="DX95" s="212"/>
      <c r="DY95" s="212"/>
      <c r="DZ95" s="212"/>
      <c r="EA95" s="212"/>
      <c r="EB95" s="212"/>
      <c r="EC95" s="212"/>
      <c r="ED95" s="212"/>
      <c r="EE95" s="212"/>
      <c r="EF95" s="212"/>
      <c r="EG95" s="212"/>
      <c r="EH95" s="213"/>
      <c r="EI95" s="213"/>
      <c r="EJ95" s="213"/>
      <c r="EK95" s="213"/>
      <c r="EL95" s="213"/>
      <c r="EM95" s="213"/>
      <c r="EN95" s="213"/>
      <c r="EO95" s="213"/>
      <c r="EP95" s="213"/>
      <c r="EQ95" s="213"/>
      <c r="ER95" s="213"/>
      <c r="ES95" s="213"/>
      <c r="ET95" s="213"/>
      <c r="EU95" s="213"/>
      <c r="EV95" s="213"/>
      <c r="EW95" s="213"/>
      <c r="EX95" s="213"/>
      <c r="EY95" s="213"/>
      <c r="EZ95" s="213"/>
      <c r="FA95" s="213"/>
      <c r="FB95" s="213"/>
      <c r="FC95" s="213"/>
      <c r="FD95" s="213"/>
      <c r="FE95" s="213"/>
      <c r="FF95" s="213"/>
      <c r="FG95" s="213"/>
      <c r="FH95" s="213"/>
      <c r="FI95" s="213"/>
      <c r="FJ95" s="213"/>
      <c r="FK95" s="213"/>
      <c r="FL95" s="213"/>
      <c r="FM95" s="213"/>
      <c r="FN95" s="213"/>
      <c r="FO95" s="213"/>
      <c r="FP95" s="213"/>
      <c r="FQ95" s="213"/>
      <c r="FR95" s="213"/>
      <c r="FS95" s="213"/>
      <c r="FT95" s="213"/>
      <c r="FU95" s="213"/>
      <c r="FV95" s="213"/>
      <c r="FW95" s="213"/>
      <c r="FX95" s="213"/>
      <c r="FY95" s="213"/>
      <c r="FZ95" s="213"/>
      <c r="GA95" s="213"/>
      <c r="GB95" s="213"/>
      <c r="GC95" s="213"/>
      <c r="GD95" s="213"/>
      <c r="GE95" s="212"/>
      <c r="GF95" s="212"/>
      <c r="GG95" s="212"/>
      <c r="GH95" s="212"/>
      <c r="GI95" s="212"/>
      <c r="GJ95" s="212"/>
      <c r="GK95" s="212"/>
      <c r="GL95" s="212"/>
      <c r="GM95" s="212"/>
      <c r="GN95" s="212"/>
      <c r="GO95" s="212"/>
      <c r="GP95" s="164"/>
      <c r="GQ95" s="212"/>
      <c r="GR95" s="212"/>
      <c r="GS95" s="212"/>
      <c r="GT95" s="212"/>
      <c r="GU95" s="212"/>
      <c r="GV95" s="212"/>
      <c r="GW95" s="212"/>
      <c r="GX95" s="212"/>
      <c r="GY95" s="212"/>
      <c r="GZ95" s="214" t="n">
        <v>1</v>
      </c>
      <c r="HA95" s="215"/>
      <c r="HB95" s="215" t="s">
        <v>555</v>
      </c>
      <c r="HC95" s="215"/>
      <c r="HD95" s="215"/>
      <c r="HE95" s="215"/>
      <c r="HF95" s="215"/>
      <c r="HG95" s="215"/>
      <c r="HH95" s="215"/>
      <c r="HI95" s="215"/>
      <c r="HJ95" s="215"/>
      <c r="HK95" s="215"/>
      <c r="HL95" s="215"/>
      <c r="HM95" s="215"/>
      <c r="HN95" s="215"/>
      <c r="HO95" s="215"/>
      <c r="HP95" s="215"/>
      <c r="HQ95" s="215"/>
      <c r="HR95" s="215"/>
      <c r="HS95" s="215"/>
      <c r="HT95" s="215"/>
      <c r="HU95" s="215"/>
      <c r="HV95" s="215"/>
      <c r="HW95" s="215"/>
      <c r="HX95" s="215"/>
      <c r="HY95" s="215"/>
      <c r="HZ95" s="215"/>
      <c r="IA95" s="216"/>
    </row>
    <row r="96" customFormat="false" ht="11.25" hidden="false" customHeight="false" outlineLevel="0" collapsed="false">
      <c r="J96" s="175"/>
      <c r="K96" s="175"/>
      <c r="L96" s="175"/>
      <c r="M96" s="175"/>
      <c r="N96" s="175"/>
      <c r="O96" s="175"/>
      <c r="AA96" s="0"/>
      <c r="AB96" s="0"/>
      <c r="AC96" s="0"/>
      <c r="AD96" s="0"/>
      <c r="AE96" s="0"/>
      <c r="AF96" s="0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</row>
    <row r="97" customFormat="false" ht="11.25" hidden="false" customHeight="false" outlineLevel="0" collapsed="false">
      <c r="J97" s="175"/>
      <c r="K97" s="175"/>
      <c r="L97" s="175"/>
      <c r="M97" s="175"/>
      <c r="N97" s="175"/>
      <c r="O97" s="175"/>
      <c r="AA97" s="0"/>
      <c r="AB97" s="0"/>
      <c r="AC97" s="0"/>
      <c r="AD97" s="0"/>
      <c r="AE97" s="0"/>
      <c r="AF97" s="0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</row>
    <row r="98" customFormat="false" ht="11.25" hidden="false" customHeight="false" outlineLevel="0" collapsed="false">
      <c r="J98" s="175"/>
      <c r="K98" s="175"/>
      <c r="L98" s="175"/>
      <c r="M98" s="175"/>
      <c r="N98" s="175"/>
      <c r="O98" s="175"/>
      <c r="AA98" s="0"/>
      <c r="AB98" s="0"/>
      <c r="AC98" s="0"/>
      <c r="AD98" s="0"/>
      <c r="AE98" s="0"/>
      <c r="AF98" s="0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</row>
    <row r="99" customFormat="false" ht="11.25" hidden="false" customHeight="true" outlineLevel="0" collapsed="false">
      <c r="G99" s="217" t="s">
        <v>558</v>
      </c>
      <c r="H99" s="217"/>
      <c r="I99" s="217"/>
      <c r="J99" s="217"/>
      <c r="K99" s="217"/>
      <c r="L99" s="217"/>
      <c r="M99" s="217"/>
      <c r="N99" s="175"/>
      <c r="O99" s="175"/>
      <c r="AA99" s="0"/>
      <c r="AB99" s="0"/>
      <c r="AC99" s="0"/>
      <c r="AD99" s="0"/>
      <c r="AE99" s="0"/>
      <c r="AF99" s="0"/>
      <c r="AH99" s="218" t="s">
        <v>559</v>
      </c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</row>
    <row r="100" s="65" customFormat="true" ht="54" hidden="false" customHeight="true" outlineLevel="0" collapsed="false">
      <c r="F100" s="144"/>
      <c r="G100" s="84"/>
      <c r="H100" s="144"/>
      <c r="I100" s="140"/>
      <c r="J100" s="175"/>
      <c r="K100" s="175"/>
      <c r="L100" s="175"/>
      <c r="M100" s="175"/>
      <c r="N100" s="175"/>
      <c r="O100" s="175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176" t="s">
        <v>554</v>
      </c>
      <c r="AA100" s="177" t="s">
        <v>546</v>
      </c>
      <c r="AB100" s="178"/>
      <c r="AC100" s="179"/>
      <c r="AD100" s="180"/>
      <c r="AE100" s="180"/>
      <c r="AF100" s="181"/>
      <c r="AG100" s="182" t="s">
        <v>135</v>
      </c>
      <c r="AH100" s="182"/>
      <c r="AI100" s="220" t="s">
        <v>26</v>
      </c>
      <c r="AJ100" s="220" t="s">
        <v>26</v>
      </c>
      <c r="AK100" s="221"/>
      <c r="AL100" s="221"/>
      <c r="AM100" s="220"/>
      <c r="AN100" s="221"/>
      <c r="AO100" s="220"/>
      <c r="AP100" s="221"/>
      <c r="AQ100" s="221"/>
      <c r="AR100" s="195"/>
      <c r="AS100" s="188"/>
      <c r="AT100" s="222"/>
      <c r="AU100" s="222"/>
      <c r="AV100" s="223"/>
      <c r="AW100" s="221"/>
      <c r="AX100" s="224"/>
      <c r="AY100" s="225"/>
      <c r="AZ100" s="226"/>
      <c r="BA100" s="227" t="s">
        <v>560</v>
      </c>
      <c r="BB100" s="228"/>
      <c r="BC100" s="222"/>
      <c r="BD100" s="229"/>
      <c r="BE100" s="199"/>
      <c r="BF100" s="199"/>
      <c r="BG100" s="199"/>
      <c r="BH100" s="199"/>
      <c r="BI100" s="199"/>
      <c r="BJ100" s="199"/>
      <c r="BK100" s="199"/>
      <c r="BL100" s="199"/>
      <c r="BM100" s="199"/>
      <c r="BN100" s="199"/>
      <c r="BO100" s="199"/>
      <c r="BP100" s="199"/>
      <c r="BQ100" s="199"/>
      <c r="BR100" s="199"/>
      <c r="BS100" s="199"/>
      <c r="BT100" s="199"/>
      <c r="BU100" s="199"/>
      <c r="BV100" s="199"/>
      <c r="BW100" s="199"/>
      <c r="BX100" s="199"/>
      <c r="BY100" s="199"/>
      <c r="BZ100" s="199"/>
      <c r="CA100" s="199"/>
      <c r="CB100" s="199"/>
      <c r="CC100" s="188"/>
      <c r="CD100" s="199"/>
      <c r="CE100" s="199"/>
      <c r="CF100" s="199"/>
      <c r="CG100" s="199"/>
      <c r="CH100" s="199"/>
      <c r="CI100" s="199"/>
      <c r="CJ100" s="199"/>
      <c r="CK100" s="199"/>
      <c r="CL100" s="199"/>
      <c r="CM100" s="199"/>
      <c r="CN100" s="199"/>
      <c r="CO100" s="199"/>
      <c r="CP100" s="199"/>
      <c r="CQ100" s="199"/>
      <c r="CR100" s="199"/>
      <c r="CS100" s="199"/>
      <c r="CT100" s="199"/>
      <c r="CU100" s="199"/>
      <c r="CV100" s="199"/>
      <c r="CW100" s="199"/>
      <c r="CX100" s="199"/>
      <c r="CY100" s="199"/>
      <c r="CZ100" s="199"/>
      <c r="DA100" s="199"/>
      <c r="DB100" s="199"/>
      <c r="DC100" s="199"/>
      <c r="DD100" s="199"/>
      <c r="DE100" s="199"/>
      <c r="DF100" s="199"/>
      <c r="DG100" s="199"/>
      <c r="DH100" s="199"/>
      <c r="DI100" s="199"/>
      <c r="DJ100" s="199"/>
      <c r="DK100" s="199"/>
      <c r="DL100" s="199"/>
      <c r="DM100" s="199"/>
      <c r="DN100" s="199"/>
      <c r="DO100" s="188"/>
      <c r="DP100" s="195"/>
      <c r="DQ100" s="195"/>
      <c r="DR100" s="195"/>
      <c r="DS100" s="198"/>
      <c r="DT100" s="198"/>
      <c r="DU100" s="198"/>
      <c r="DV100" s="201"/>
      <c r="DW100" s="195"/>
      <c r="DX100" s="195"/>
      <c r="DY100" s="195"/>
      <c r="DZ100" s="198"/>
      <c r="EA100" s="195"/>
      <c r="EB100" s="195"/>
      <c r="EC100" s="195"/>
      <c r="ED100" s="195"/>
      <c r="EE100" s="195"/>
      <c r="EF100" s="195"/>
      <c r="EG100" s="195"/>
      <c r="EH100" s="202"/>
      <c r="EI100" s="203"/>
      <c r="EJ100" s="203"/>
      <c r="EK100" s="203"/>
      <c r="EL100" s="203"/>
      <c r="EM100" s="203"/>
      <c r="EN100" s="203"/>
      <c r="EO100" s="203"/>
      <c r="EP100" s="203"/>
      <c r="EQ100" s="203"/>
      <c r="ER100" s="203"/>
      <c r="ES100" s="203"/>
      <c r="ET100" s="203"/>
      <c r="EU100" s="203"/>
      <c r="EV100" s="203"/>
      <c r="EW100" s="203"/>
      <c r="EX100" s="203"/>
      <c r="EY100" s="203"/>
      <c r="EZ100" s="203"/>
      <c r="FA100" s="203"/>
      <c r="FB100" s="203"/>
      <c r="FC100" s="203"/>
      <c r="FD100" s="203"/>
      <c r="FE100" s="203"/>
      <c r="FF100" s="203"/>
      <c r="FG100" s="203"/>
      <c r="FH100" s="203"/>
      <c r="FI100" s="203"/>
      <c r="FJ100" s="203"/>
      <c r="FK100" s="203"/>
      <c r="FL100" s="203"/>
      <c r="FM100" s="203"/>
      <c r="FN100" s="203"/>
      <c r="FO100" s="203"/>
      <c r="FP100" s="203"/>
      <c r="FQ100" s="203"/>
      <c r="FR100" s="203"/>
      <c r="FS100" s="203"/>
      <c r="FT100" s="203"/>
      <c r="FU100" s="203"/>
      <c r="FV100" s="203"/>
      <c r="FW100" s="203"/>
      <c r="FX100" s="203"/>
      <c r="FY100" s="203"/>
      <c r="FZ100" s="203"/>
      <c r="GA100" s="203"/>
      <c r="GB100" s="203"/>
      <c r="GC100" s="203"/>
      <c r="GD100" s="203"/>
      <c r="GE100" s="199"/>
      <c r="GF100" s="199"/>
      <c r="GG100" s="199"/>
      <c r="GH100" s="199"/>
      <c r="GI100" s="199"/>
      <c r="GJ100" s="199"/>
      <c r="GK100" s="199"/>
      <c r="GL100" s="199"/>
      <c r="GM100" s="188"/>
      <c r="GN100" s="230" t="s">
        <v>561</v>
      </c>
      <c r="GO100" s="188"/>
      <c r="GP100" s="230"/>
      <c r="GQ100" s="230"/>
      <c r="GR100" s="230"/>
      <c r="GS100" s="195"/>
      <c r="GT100" s="195"/>
      <c r="GU100" s="221"/>
      <c r="GV100" s="221"/>
      <c r="GW100" s="221"/>
      <c r="GX100" s="221"/>
      <c r="GY100" s="221"/>
      <c r="GZ100" s="192"/>
      <c r="HA100" s="193"/>
      <c r="HB100" s="195"/>
      <c r="HC100" s="195"/>
      <c r="HD100" s="195"/>
      <c r="HE100" s="195"/>
      <c r="HF100" s="195"/>
      <c r="HG100" s="195"/>
      <c r="HH100" s="195"/>
      <c r="HI100" s="219"/>
      <c r="HJ100" s="195"/>
      <c r="HK100" s="195"/>
      <c r="HL100" s="195"/>
      <c r="HM100" s="195"/>
      <c r="HN100" s="195"/>
      <c r="HO100" s="195"/>
      <c r="HP100" s="195"/>
      <c r="HQ100" s="195"/>
      <c r="HR100" s="195"/>
      <c r="HS100" s="195"/>
      <c r="HT100" s="195"/>
      <c r="HU100" s="195"/>
      <c r="HV100" s="195"/>
      <c r="HW100" s="195"/>
      <c r="HX100" s="195"/>
      <c r="HY100" s="195"/>
      <c r="HZ100" s="195"/>
      <c r="IA100" s="195"/>
    </row>
    <row r="101" s="65" customFormat="true" ht="12" hidden="false" customHeight="true" outlineLevel="0" collapsed="false">
      <c r="F101" s="144"/>
      <c r="G101" s="84"/>
      <c r="H101" s="144"/>
      <c r="I101" s="140"/>
      <c r="J101" s="175"/>
      <c r="K101" s="175"/>
      <c r="L101" s="175"/>
      <c r="M101" s="175"/>
      <c r="N101" s="175"/>
      <c r="O101" s="175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176"/>
      <c r="AA101" s="196"/>
      <c r="AB101" s="178"/>
      <c r="AC101" s="179"/>
      <c r="AD101" s="180"/>
      <c r="AE101" s="180"/>
      <c r="AF101" s="181"/>
      <c r="AG101" s="182"/>
      <c r="AH101" s="197"/>
      <c r="AI101" s="197"/>
      <c r="AJ101" s="197"/>
      <c r="AK101" s="195"/>
      <c r="AL101" s="195"/>
      <c r="AM101" s="198"/>
      <c r="AN101" s="195"/>
      <c r="AO101" s="195"/>
      <c r="AP101" s="199"/>
      <c r="AQ101" s="199"/>
      <c r="AR101" s="199"/>
      <c r="AS101" s="200"/>
      <c r="AT101" s="195"/>
      <c r="AU101" s="195"/>
      <c r="AV101" s="195"/>
      <c r="AW101" s="195"/>
      <c r="AX101" s="195"/>
      <c r="AY101" s="195"/>
      <c r="AZ101" s="199"/>
      <c r="BA101" s="199"/>
      <c r="BB101" s="199"/>
      <c r="BC101" s="199"/>
      <c r="BD101" s="199"/>
      <c r="BE101" s="199"/>
      <c r="BF101" s="199"/>
      <c r="BG101" s="199"/>
      <c r="BH101" s="199"/>
      <c r="BI101" s="199"/>
      <c r="BJ101" s="199"/>
      <c r="BK101" s="199"/>
      <c r="BL101" s="199"/>
      <c r="BM101" s="199"/>
      <c r="BN101" s="199"/>
      <c r="BO101" s="199"/>
      <c r="BP101" s="199"/>
      <c r="BQ101" s="199"/>
      <c r="BR101" s="199"/>
      <c r="BS101" s="199"/>
      <c r="BT101" s="199"/>
      <c r="BU101" s="199"/>
      <c r="BV101" s="199"/>
      <c r="BW101" s="199"/>
      <c r="BX101" s="199"/>
      <c r="BY101" s="199"/>
      <c r="BZ101" s="199"/>
      <c r="CA101" s="199"/>
      <c r="CB101" s="199"/>
      <c r="CC101" s="200"/>
      <c r="CD101" s="199"/>
      <c r="CE101" s="199"/>
      <c r="CF101" s="199"/>
      <c r="CG101" s="199"/>
      <c r="CH101" s="199"/>
      <c r="CI101" s="199"/>
      <c r="CJ101" s="199"/>
      <c r="CK101" s="199"/>
      <c r="CL101" s="199"/>
      <c r="CM101" s="199"/>
      <c r="CN101" s="199"/>
      <c r="CO101" s="199"/>
      <c r="CP101" s="199"/>
      <c r="CQ101" s="199"/>
      <c r="CR101" s="199"/>
      <c r="CS101" s="199"/>
      <c r="CT101" s="199"/>
      <c r="CU101" s="199"/>
      <c r="CV101" s="199"/>
      <c r="CW101" s="199"/>
      <c r="CX101" s="199"/>
      <c r="CY101" s="199"/>
      <c r="CZ101" s="199"/>
      <c r="DA101" s="199"/>
      <c r="DB101" s="199"/>
      <c r="DC101" s="199"/>
      <c r="DD101" s="199"/>
      <c r="DE101" s="199"/>
      <c r="DF101" s="199"/>
      <c r="DG101" s="199"/>
      <c r="DH101" s="199"/>
      <c r="DI101" s="199"/>
      <c r="DJ101" s="199"/>
      <c r="DK101" s="199"/>
      <c r="DL101" s="199"/>
      <c r="DM101" s="199"/>
      <c r="DN101" s="199"/>
      <c r="DO101" s="200"/>
      <c r="DP101" s="195"/>
      <c r="DQ101" s="195"/>
      <c r="DR101" s="195"/>
      <c r="DS101" s="198"/>
      <c r="DT101" s="198"/>
      <c r="DU101" s="198"/>
      <c r="DV101" s="201"/>
      <c r="DW101" s="195"/>
      <c r="DX101" s="195"/>
      <c r="DY101" s="195"/>
      <c r="DZ101" s="198"/>
      <c r="EA101" s="195"/>
      <c r="EB101" s="195"/>
      <c r="EC101" s="195"/>
      <c r="ED101" s="195"/>
      <c r="EE101" s="195"/>
      <c r="EF101" s="195"/>
      <c r="EG101" s="195"/>
      <c r="EH101" s="202"/>
      <c r="EI101" s="203"/>
      <c r="EJ101" s="203"/>
      <c r="EK101" s="203"/>
      <c r="EL101" s="203"/>
      <c r="EM101" s="203"/>
      <c r="EN101" s="203"/>
      <c r="EO101" s="203"/>
      <c r="EP101" s="203"/>
      <c r="EQ101" s="203"/>
      <c r="ER101" s="203"/>
      <c r="ES101" s="203"/>
      <c r="ET101" s="203"/>
      <c r="EU101" s="203"/>
      <c r="EV101" s="203"/>
      <c r="EW101" s="203"/>
      <c r="EX101" s="203"/>
      <c r="EY101" s="203"/>
      <c r="EZ101" s="203"/>
      <c r="FA101" s="203"/>
      <c r="FB101" s="203"/>
      <c r="FC101" s="203"/>
      <c r="FD101" s="203"/>
      <c r="FE101" s="203"/>
      <c r="FF101" s="203"/>
      <c r="FG101" s="203"/>
      <c r="FH101" s="203"/>
      <c r="FI101" s="203"/>
      <c r="FJ101" s="203"/>
      <c r="FK101" s="203"/>
      <c r="FL101" s="203"/>
      <c r="FM101" s="203"/>
      <c r="FN101" s="203"/>
      <c r="FO101" s="203"/>
      <c r="FP101" s="203"/>
      <c r="FQ101" s="203"/>
      <c r="FR101" s="203"/>
      <c r="FS101" s="203"/>
      <c r="FT101" s="203"/>
      <c r="FU101" s="203"/>
      <c r="FV101" s="203"/>
      <c r="FW101" s="203"/>
      <c r="FX101" s="203"/>
      <c r="FY101" s="203"/>
      <c r="FZ101" s="203"/>
      <c r="GA101" s="203"/>
      <c r="GB101" s="203"/>
      <c r="GC101" s="203"/>
      <c r="GD101" s="203"/>
      <c r="GE101" s="199"/>
      <c r="GF101" s="199"/>
      <c r="GG101" s="199"/>
      <c r="GH101" s="199"/>
      <c r="GI101" s="199"/>
      <c r="GJ101" s="199"/>
      <c r="GK101" s="199"/>
      <c r="GL101" s="199"/>
      <c r="GM101" s="200"/>
      <c r="GN101" s="199"/>
      <c r="GO101" s="200"/>
      <c r="GP101" s="195"/>
      <c r="GQ101" s="195"/>
      <c r="GR101" s="195"/>
      <c r="GS101" s="195"/>
      <c r="GT101" s="195"/>
      <c r="GU101" s="195"/>
      <c r="GV101" s="195"/>
      <c r="GW101" s="195"/>
      <c r="GX101" s="195"/>
      <c r="GY101" s="195"/>
      <c r="GZ101" s="204"/>
      <c r="HA101" s="205" t="n">
        <v>1</v>
      </c>
      <c r="HB101" s="206" t="str">
        <f aca="false">IF(AK100="","",AK100)</f>
        <v/>
      </c>
      <c r="HC101" s="206" t="str">
        <f aca="false">IF(AL100="","",AL100)</f>
        <v/>
      </c>
      <c r="HD101" s="207" t="str">
        <f aca="false">IF(AM100="","",AM100)</f>
        <v/>
      </c>
      <c r="HE101" s="206" t="str">
        <f aca="false">IF(AN100="","",AN100)</f>
        <v/>
      </c>
      <c r="HF101" s="207" t="str">
        <f aca="false">IF(AO100="","",AO100)</f>
        <v/>
      </c>
      <c r="HG101" s="208" t="str">
        <f aca="false">IF(OR(AH100="",AH100="нет"),"нет","да")</f>
        <v>нет</v>
      </c>
      <c r="HH101" s="208" t="str">
        <f aca="false">IF(OR(AI100="",AI100="нет"),"нет","да")</f>
        <v>нет</v>
      </c>
      <c r="HI101" s="208" t="str">
        <f aca="false">IF(OR(AJ100="",AJ100="нет"),"нет","да")</f>
        <v>нет</v>
      </c>
      <c r="HJ101" s="173"/>
      <c r="HK101" s="173"/>
      <c r="HL101" s="173"/>
      <c r="HM101" s="174" t="s">
        <v>67</v>
      </c>
      <c r="HN101" s="174" t="s">
        <v>67</v>
      </c>
      <c r="HO101" s="174" t="s">
        <v>67</v>
      </c>
      <c r="HP101" s="174" t="s">
        <v>67</v>
      </c>
      <c r="HQ101" s="174" t="s">
        <v>67</v>
      </c>
      <c r="HR101" s="174" t="s">
        <v>67</v>
      </c>
      <c r="HS101" s="174" t="s">
        <v>67</v>
      </c>
      <c r="HT101" s="174" t="s">
        <v>67</v>
      </c>
      <c r="HU101" s="174" t="s">
        <v>67</v>
      </c>
      <c r="HV101" s="174" t="s">
        <v>67</v>
      </c>
      <c r="HW101" s="174" t="s">
        <v>67</v>
      </c>
      <c r="HX101" s="174" t="s">
        <v>67</v>
      </c>
      <c r="HY101" s="173"/>
      <c r="HZ101" s="173"/>
      <c r="IA101" s="173"/>
    </row>
    <row r="102" s="65" customFormat="true" ht="12" hidden="false" customHeight="true" outlineLevel="0" collapsed="false">
      <c r="F102" s="144"/>
      <c r="G102" s="84"/>
      <c r="H102" s="144"/>
      <c r="I102" s="140"/>
      <c r="J102" s="175"/>
      <c r="K102" s="175"/>
      <c r="L102" s="175"/>
      <c r="M102" s="175"/>
      <c r="N102" s="175"/>
      <c r="O102" s="175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176"/>
      <c r="AA102" s="210"/>
      <c r="AB102" s="178"/>
      <c r="AC102" s="179"/>
      <c r="AD102" s="180"/>
      <c r="AE102" s="180"/>
      <c r="AF102" s="181"/>
      <c r="AG102" s="182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231"/>
      <c r="EI102" s="231"/>
      <c r="EJ102" s="231"/>
      <c r="EK102" s="231"/>
      <c r="EL102" s="231"/>
      <c r="EM102" s="231"/>
      <c r="EN102" s="231"/>
      <c r="EO102" s="231"/>
      <c r="EP102" s="231"/>
      <c r="EQ102" s="231"/>
      <c r="ER102" s="231"/>
      <c r="ES102" s="231"/>
      <c r="ET102" s="231"/>
      <c r="EU102" s="231"/>
      <c r="EV102" s="231"/>
      <c r="EW102" s="231"/>
      <c r="EX102" s="231"/>
      <c r="EY102" s="231"/>
      <c r="EZ102" s="231"/>
      <c r="FA102" s="231"/>
      <c r="FB102" s="231"/>
      <c r="FC102" s="231"/>
      <c r="FD102" s="231"/>
      <c r="FE102" s="231"/>
      <c r="FF102" s="231"/>
      <c r="FG102" s="231"/>
      <c r="FH102" s="231"/>
      <c r="FI102" s="231"/>
      <c r="FJ102" s="231"/>
      <c r="FK102" s="231"/>
      <c r="FL102" s="231"/>
      <c r="FM102" s="231"/>
      <c r="FN102" s="231"/>
      <c r="FO102" s="231"/>
      <c r="FP102" s="231"/>
      <c r="FQ102" s="231"/>
      <c r="FR102" s="231"/>
      <c r="FS102" s="231"/>
      <c r="FT102" s="231"/>
      <c r="FU102" s="231"/>
      <c r="FV102" s="231"/>
      <c r="FW102" s="231"/>
      <c r="FX102" s="231"/>
      <c r="FY102" s="231"/>
      <c r="FZ102" s="231"/>
      <c r="GA102" s="231"/>
      <c r="GB102" s="231"/>
      <c r="GC102" s="231"/>
      <c r="GD102" s="231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214" t="n">
        <v>1</v>
      </c>
      <c r="HA102" s="215"/>
      <c r="HB102" s="215" t="s">
        <v>555</v>
      </c>
      <c r="HC102" s="215"/>
      <c r="HD102" s="215"/>
      <c r="HE102" s="215"/>
      <c r="HF102" s="215"/>
      <c r="HG102" s="215"/>
      <c r="HH102" s="215"/>
      <c r="HI102" s="215"/>
      <c r="HJ102" s="215"/>
      <c r="HK102" s="215"/>
      <c r="HL102" s="215"/>
      <c r="HM102" s="215"/>
      <c r="HN102" s="215"/>
      <c r="HO102" s="215"/>
      <c r="HP102" s="215"/>
      <c r="HQ102" s="215"/>
      <c r="HR102" s="215"/>
      <c r="HS102" s="215"/>
      <c r="HT102" s="215"/>
      <c r="HU102" s="215"/>
      <c r="HV102" s="215"/>
      <c r="HW102" s="215"/>
      <c r="HX102" s="215"/>
      <c r="HY102" s="215"/>
      <c r="HZ102" s="215"/>
      <c r="IA102" s="216"/>
    </row>
    <row r="103" customFormat="false" ht="11.25" hidden="false" customHeight="false" outlineLevel="0" collapsed="false">
      <c r="AA103" s="0"/>
      <c r="AB103" s="0"/>
      <c r="AC103" s="0"/>
      <c r="AD103" s="0"/>
      <c r="AE103" s="0"/>
      <c r="AF103" s="0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</row>
    <row r="104" customFormat="false" ht="11.25" hidden="false" customHeight="false" outlineLevel="0" collapsed="false">
      <c r="AA104" s="0"/>
      <c r="AB104" s="0"/>
      <c r="AC104" s="0"/>
      <c r="AD104" s="0"/>
      <c r="AE104" s="0"/>
      <c r="AF104" s="0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</row>
    <row r="105" customFormat="false" ht="12" hidden="false" customHeight="true" outlineLevel="0" collapsed="false">
      <c r="G105" s="217" t="s">
        <v>562</v>
      </c>
      <c r="H105" s="217"/>
      <c r="I105" s="217"/>
      <c r="J105" s="217"/>
      <c r="K105" s="217"/>
      <c r="L105" s="217"/>
      <c r="M105" s="217"/>
      <c r="AA105" s="0"/>
      <c r="AB105" s="0"/>
      <c r="AC105" s="0"/>
      <c r="AD105" s="0"/>
      <c r="AE105" s="0"/>
      <c r="AF105" s="0"/>
      <c r="AH105" s="218" t="s">
        <v>563</v>
      </c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</row>
    <row r="106" s="65" customFormat="true" ht="54" hidden="false" customHeight="true" outlineLevel="0" collapsed="false">
      <c r="F106" s="144"/>
      <c r="G106" s="84"/>
      <c r="H106" s="144"/>
      <c r="I106" s="140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176" t="s">
        <v>554</v>
      </c>
      <c r="AA106" s="177" t="s">
        <v>546</v>
      </c>
      <c r="AB106" s="178"/>
      <c r="AC106" s="179"/>
      <c r="AD106" s="180"/>
      <c r="AE106" s="180"/>
      <c r="AF106" s="181"/>
      <c r="AG106" s="182" t="s">
        <v>144</v>
      </c>
      <c r="AH106" s="197"/>
      <c r="AI106" s="220" t="s">
        <v>76</v>
      </c>
      <c r="AJ106" s="232" t="s">
        <v>26</v>
      </c>
      <c r="AK106" s="221"/>
      <c r="AL106" s="221"/>
      <c r="AM106" s="220"/>
      <c r="AN106" s="221"/>
      <c r="AO106" s="220"/>
      <c r="AP106" s="221"/>
      <c r="AQ106" s="221"/>
      <c r="AR106" s="195"/>
      <c r="AS106" s="188"/>
      <c r="AT106" s="195"/>
      <c r="AU106" s="195"/>
      <c r="AV106" s="195"/>
      <c r="AW106" s="195"/>
      <c r="AX106" s="195"/>
      <c r="AY106" s="195"/>
      <c r="AZ106" s="199"/>
      <c r="BA106" s="199"/>
      <c r="BB106" s="199"/>
      <c r="BC106" s="199"/>
      <c r="BD106" s="199"/>
      <c r="BE106" s="199"/>
      <c r="BF106" s="199"/>
      <c r="BG106" s="199"/>
      <c r="BH106" s="199"/>
      <c r="BI106" s="199"/>
      <c r="BJ106" s="199"/>
      <c r="BK106" s="199"/>
      <c r="BL106" s="199"/>
      <c r="BM106" s="199"/>
      <c r="BN106" s="199"/>
      <c r="BO106" s="199"/>
      <c r="BP106" s="199"/>
      <c r="BQ106" s="199"/>
      <c r="BR106" s="199"/>
      <c r="BS106" s="199"/>
      <c r="BT106" s="199"/>
      <c r="BU106" s="199"/>
      <c r="BV106" s="199"/>
      <c r="BW106" s="199"/>
      <c r="BX106" s="199"/>
      <c r="BY106" s="199"/>
      <c r="BZ106" s="199"/>
      <c r="CA106" s="199"/>
      <c r="CB106" s="199"/>
      <c r="CC106" s="188"/>
      <c r="CD106" s="199"/>
      <c r="CE106" s="199"/>
      <c r="CF106" s="199"/>
      <c r="CG106" s="199"/>
      <c r="CH106" s="199"/>
      <c r="CI106" s="199"/>
      <c r="CJ106" s="199"/>
      <c r="CK106" s="199"/>
      <c r="CL106" s="199"/>
      <c r="CM106" s="199"/>
      <c r="CN106" s="199"/>
      <c r="CO106" s="199"/>
      <c r="CP106" s="199"/>
      <c r="CQ106" s="199"/>
      <c r="CR106" s="199"/>
      <c r="CS106" s="199"/>
      <c r="CT106" s="199"/>
      <c r="CU106" s="199"/>
      <c r="CV106" s="199"/>
      <c r="CW106" s="199"/>
      <c r="CX106" s="199"/>
      <c r="CY106" s="199"/>
      <c r="CZ106" s="199"/>
      <c r="DA106" s="199"/>
      <c r="DB106" s="199"/>
      <c r="DC106" s="199"/>
      <c r="DD106" s="199"/>
      <c r="DE106" s="199"/>
      <c r="DF106" s="199"/>
      <c r="DG106" s="199"/>
      <c r="DH106" s="199"/>
      <c r="DI106" s="199"/>
      <c r="DJ106" s="199"/>
      <c r="DK106" s="199"/>
      <c r="DL106" s="199"/>
      <c r="DM106" s="199"/>
      <c r="DN106" s="199"/>
      <c r="DO106" s="188"/>
      <c r="DP106" s="222"/>
      <c r="DQ106" s="222"/>
      <c r="DR106" s="223"/>
      <c r="DS106" s="233"/>
      <c r="DT106" s="234"/>
      <c r="DU106" s="234"/>
      <c r="DV106" s="198"/>
      <c r="DW106" s="221"/>
      <c r="DX106" s="221"/>
      <c r="DY106" s="221"/>
      <c r="DZ106" s="220"/>
      <c r="EA106" s="221"/>
      <c r="EB106" s="220"/>
      <c r="EC106" s="221"/>
      <c r="ED106" s="221"/>
      <c r="EE106" s="221"/>
      <c r="EF106" s="221"/>
      <c r="EG106" s="221" t="s">
        <v>564</v>
      </c>
      <c r="EH106" s="231"/>
      <c r="EI106" s="235" t="n">
        <f aca="false">SUM(EJ106:EN106)</f>
        <v>0</v>
      </c>
      <c r="EJ106" s="235" t="n">
        <f aca="false">SUM(EV106,FH106,FT106)</f>
        <v>0</v>
      </c>
      <c r="EK106" s="235" t="n">
        <f aca="false">SUM(EW106,FI106,FU106)</f>
        <v>0</v>
      </c>
      <c r="EL106" s="235" t="n">
        <f aca="false">SUM(EX106,FJ106,FV106)</f>
        <v>0</v>
      </c>
      <c r="EM106" s="235" t="n">
        <f aca="false">SUM(EY106,FK106,FW106)</f>
        <v>0</v>
      </c>
      <c r="EN106" s="235" t="n">
        <f aca="false">SUM(EZ106,FL106,FX106)</f>
        <v>0</v>
      </c>
      <c r="EO106" s="235" t="n">
        <f aca="false">SUM(EP106:ET106)</f>
        <v>0</v>
      </c>
      <c r="EP106" s="235" t="n">
        <f aca="false">SUM(FB106,FN106,FZ106)</f>
        <v>0</v>
      </c>
      <c r="EQ106" s="235" t="n">
        <f aca="false">SUM(FC106,FO106,GA106)</f>
        <v>0</v>
      </c>
      <c r="ER106" s="235" t="n">
        <f aca="false">SUM(FD106,FP106,GB106)</f>
        <v>0</v>
      </c>
      <c r="ES106" s="235" t="n">
        <f aca="false">SUM(FE106,FQ106,GC106)</f>
        <v>0</v>
      </c>
      <c r="ET106" s="235" t="n">
        <f aca="false">SUM(FF106,FR106,GD106)</f>
        <v>0</v>
      </c>
      <c r="EU106" s="235" t="n">
        <f aca="false">SUM(EV106:EZ106)</f>
        <v>0</v>
      </c>
      <c r="EV106" s="236"/>
      <c r="EW106" s="236"/>
      <c r="EX106" s="236"/>
      <c r="EY106" s="236"/>
      <c r="EZ106" s="236"/>
      <c r="FA106" s="235" t="n">
        <f aca="false">SUM(FB106:FF106)</f>
        <v>0</v>
      </c>
      <c r="FB106" s="236"/>
      <c r="FC106" s="236"/>
      <c r="FD106" s="236"/>
      <c r="FE106" s="236"/>
      <c r="FF106" s="236"/>
      <c r="FG106" s="235" t="n">
        <f aca="false">SUM(FH106:FL106)</f>
        <v>0</v>
      </c>
      <c r="FH106" s="236"/>
      <c r="FI106" s="236"/>
      <c r="FJ106" s="236"/>
      <c r="FK106" s="236"/>
      <c r="FL106" s="236"/>
      <c r="FM106" s="235" t="n">
        <f aca="false">SUM(FN106:FR106)</f>
        <v>0</v>
      </c>
      <c r="FN106" s="236"/>
      <c r="FO106" s="236"/>
      <c r="FP106" s="236"/>
      <c r="FQ106" s="236"/>
      <c r="FR106" s="236"/>
      <c r="FS106" s="235" t="n">
        <f aca="false">SUM(FT106:FX106)</f>
        <v>0</v>
      </c>
      <c r="FT106" s="236"/>
      <c r="FU106" s="236"/>
      <c r="FV106" s="236"/>
      <c r="FW106" s="236"/>
      <c r="FX106" s="236"/>
      <c r="FY106" s="235" t="n">
        <f aca="false">SUM(FZ106:GD106)</f>
        <v>0</v>
      </c>
      <c r="FZ106" s="236"/>
      <c r="GA106" s="236"/>
      <c r="GB106" s="236"/>
      <c r="GC106" s="236"/>
      <c r="GD106" s="236"/>
      <c r="GE106" s="222"/>
      <c r="GF106" s="199"/>
      <c r="GG106" s="199"/>
      <c r="GH106" s="199"/>
      <c r="GI106" s="199"/>
      <c r="GJ106" s="199"/>
      <c r="GK106" s="199"/>
      <c r="GL106" s="199"/>
      <c r="GM106" s="188"/>
      <c r="GN106" s="230" t="s">
        <v>561</v>
      </c>
      <c r="GO106" s="188"/>
      <c r="GP106" s="230"/>
      <c r="GQ106" s="230"/>
      <c r="GR106" s="230"/>
      <c r="GS106" s="195"/>
      <c r="GT106" s="195"/>
      <c r="GU106" s="221"/>
      <c r="GV106" s="221"/>
      <c r="GW106" s="221"/>
      <c r="GX106" s="221"/>
      <c r="GY106" s="221"/>
      <c r="GZ106" s="192"/>
      <c r="HA106" s="193"/>
      <c r="HB106" s="195"/>
      <c r="HC106" s="195"/>
      <c r="HD106" s="195"/>
      <c r="HE106" s="195"/>
      <c r="HF106" s="195"/>
      <c r="HG106" s="195"/>
      <c r="HH106" s="195"/>
      <c r="HI106" s="219"/>
      <c r="HJ106" s="195"/>
      <c r="HK106" s="195"/>
      <c r="HL106" s="195"/>
      <c r="HM106" s="195"/>
      <c r="HN106" s="195"/>
      <c r="HO106" s="195"/>
      <c r="HP106" s="195"/>
      <c r="HQ106" s="195"/>
      <c r="HR106" s="195"/>
      <c r="HS106" s="195"/>
      <c r="HT106" s="195"/>
      <c r="HU106" s="195"/>
      <c r="HV106" s="195"/>
      <c r="HW106" s="195"/>
      <c r="HX106" s="195"/>
      <c r="HY106" s="195"/>
      <c r="HZ106" s="195"/>
      <c r="IA106" s="195"/>
    </row>
    <row r="107" s="65" customFormat="true" ht="12" hidden="false" customHeight="true" outlineLevel="0" collapsed="false">
      <c r="F107" s="144"/>
      <c r="G107" s="84"/>
      <c r="H107" s="144"/>
      <c r="I107" s="140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176"/>
      <c r="AA107" s="196"/>
      <c r="AB107" s="178"/>
      <c r="AC107" s="179"/>
      <c r="AD107" s="180"/>
      <c r="AE107" s="180"/>
      <c r="AF107" s="181"/>
      <c r="AG107" s="182"/>
      <c r="AH107" s="197"/>
      <c r="AI107" s="197"/>
      <c r="AJ107" s="197"/>
      <c r="AK107" s="195"/>
      <c r="AL107" s="195"/>
      <c r="AM107" s="198"/>
      <c r="AN107" s="195"/>
      <c r="AO107" s="195"/>
      <c r="AP107" s="199"/>
      <c r="AQ107" s="199"/>
      <c r="AR107" s="199"/>
      <c r="AS107" s="200"/>
      <c r="AT107" s="195"/>
      <c r="AU107" s="195"/>
      <c r="AV107" s="195"/>
      <c r="AW107" s="195"/>
      <c r="AX107" s="195"/>
      <c r="AY107" s="195"/>
      <c r="AZ107" s="199"/>
      <c r="BA107" s="199"/>
      <c r="BB107" s="199"/>
      <c r="BC107" s="199"/>
      <c r="BD107" s="199"/>
      <c r="BE107" s="199"/>
      <c r="BF107" s="199"/>
      <c r="BG107" s="199"/>
      <c r="BH107" s="199"/>
      <c r="BI107" s="199"/>
      <c r="BJ107" s="199"/>
      <c r="BK107" s="199"/>
      <c r="BL107" s="199"/>
      <c r="BM107" s="199"/>
      <c r="BN107" s="199"/>
      <c r="BO107" s="199"/>
      <c r="BP107" s="199"/>
      <c r="BQ107" s="199"/>
      <c r="BR107" s="199"/>
      <c r="BS107" s="199"/>
      <c r="BT107" s="199"/>
      <c r="BU107" s="199"/>
      <c r="BV107" s="199"/>
      <c r="BW107" s="199"/>
      <c r="BX107" s="199"/>
      <c r="BY107" s="199"/>
      <c r="BZ107" s="199"/>
      <c r="CA107" s="199"/>
      <c r="CB107" s="199"/>
      <c r="CC107" s="200"/>
      <c r="CD107" s="199"/>
      <c r="CE107" s="199"/>
      <c r="CF107" s="199"/>
      <c r="CG107" s="199"/>
      <c r="CH107" s="199"/>
      <c r="CI107" s="199"/>
      <c r="CJ107" s="199"/>
      <c r="CK107" s="199"/>
      <c r="CL107" s="199"/>
      <c r="CM107" s="199"/>
      <c r="CN107" s="199"/>
      <c r="CO107" s="199"/>
      <c r="CP107" s="199"/>
      <c r="CQ107" s="199"/>
      <c r="CR107" s="199"/>
      <c r="CS107" s="199"/>
      <c r="CT107" s="199"/>
      <c r="CU107" s="199"/>
      <c r="CV107" s="199"/>
      <c r="CW107" s="199"/>
      <c r="CX107" s="199"/>
      <c r="CY107" s="199"/>
      <c r="CZ107" s="199"/>
      <c r="DA107" s="199"/>
      <c r="DB107" s="199"/>
      <c r="DC107" s="199"/>
      <c r="DD107" s="199"/>
      <c r="DE107" s="199"/>
      <c r="DF107" s="199"/>
      <c r="DG107" s="199"/>
      <c r="DH107" s="199"/>
      <c r="DI107" s="199"/>
      <c r="DJ107" s="199"/>
      <c r="DK107" s="199"/>
      <c r="DL107" s="199"/>
      <c r="DM107" s="199"/>
      <c r="DN107" s="199"/>
      <c r="DO107" s="200"/>
      <c r="DP107" s="195"/>
      <c r="DQ107" s="195"/>
      <c r="DR107" s="195"/>
      <c r="DS107" s="198"/>
      <c r="DT107" s="198"/>
      <c r="DU107" s="198"/>
      <c r="DV107" s="201"/>
      <c r="DW107" s="195"/>
      <c r="DX107" s="195"/>
      <c r="DY107" s="195"/>
      <c r="DZ107" s="198"/>
      <c r="EA107" s="195"/>
      <c r="EB107" s="195"/>
      <c r="EC107" s="195"/>
      <c r="ED107" s="195"/>
      <c r="EE107" s="195"/>
      <c r="EF107" s="195"/>
      <c r="EG107" s="195"/>
      <c r="EH107" s="202"/>
      <c r="EI107" s="203"/>
      <c r="EJ107" s="203"/>
      <c r="EK107" s="203"/>
      <c r="EL107" s="203"/>
      <c r="EM107" s="203"/>
      <c r="EN107" s="203"/>
      <c r="EO107" s="203"/>
      <c r="EP107" s="203"/>
      <c r="EQ107" s="203"/>
      <c r="ER107" s="203"/>
      <c r="ES107" s="203"/>
      <c r="ET107" s="203"/>
      <c r="EU107" s="203"/>
      <c r="EV107" s="203"/>
      <c r="EW107" s="203"/>
      <c r="EX107" s="203"/>
      <c r="EY107" s="203"/>
      <c r="EZ107" s="203"/>
      <c r="FA107" s="203"/>
      <c r="FB107" s="203"/>
      <c r="FC107" s="203"/>
      <c r="FD107" s="203"/>
      <c r="FE107" s="203"/>
      <c r="FF107" s="203"/>
      <c r="FG107" s="203"/>
      <c r="FH107" s="203"/>
      <c r="FI107" s="203"/>
      <c r="FJ107" s="203"/>
      <c r="FK107" s="203"/>
      <c r="FL107" s="203"/>
      <c r="FM107" s="203"/>
      <c r="FN107" s="203"/>
      <c r="FO107" s="203"/>
      <c r="FP107" s="203"/>
      <c r="FQ107" s="203"/>
      <c r="FR107" s="203"/>
      <c r="FS107" s="203"/>
      <c r="FT107" s="203"/>
      <c r="FU107" s="203"/>
      <c r="FV107" s="203"/>
      <c r="FW107" s="203"/>
      <c r="FX107" s="203"/>
      <c r="FY107" s="203"/>
      <c r="FZ107" s="203"/>
      <c r="GA107" s="203"/>
      <c r="GB107" s="203"/>
      <c r="GC107" s="203"/>
      <c r="GD107" s="203"/>
      <c r="GE107" s="199"/>
      <c r="GF107" s="199"/>
      <c r="GG107" s="199"/>
      <c r="GH107" s="199"/>
      <c r="GI107" s="199"/>
      <c r="GJ107" s="199"/>
      <c r="GK107" s="199"/>
      <c r="GL107" s="199"/>
      <c r="GM107" s="200"/>
      <c r="GN107" s="199"/>
      <c r="GO107" s="200"/>
      <c r="GP107" s="195"/>
      <c r="GQ107" s="195"/>
      <c r="GR107" s="195"/>
      <c r="GS107" s="195"/>
      <c r="GT107" s="195"/>
      <c r="GU107" s="195"/>
      <c r="GV107" s="195"/>
      <c r="GW107" s="195"/>
      <c r="GX107" s="195"/>
      <c r="GY107" s="195"/>
      <c r="GZ107" s="204"/>
      <c r="HA107" s="205" t="n">
        <v>1</v>
      </c>
      <c r="HB107" s="206" t="str">
        <f aca="false">IF(AK106="","",AK106)</f>
        <v/>
      </c>
      <c r="HC107" s="206" t="str">
        <f aca="false">IF(AL106="","",AL106)</f>
        <v/>
      </c>
      <c r="HD107" s="207" t="str">
        <f aca="false">IF(AM106="","",AM106)</f>
        <v/>
      </c>
      <c r="HE107" s="206" t="str">
        <f aca="false">IF(AN106="","",AN106)</f>
        <v/>
      </c>
      <c r="HF107" s="207" t="str">
        <f aca="false">IF(AO106="","",AO106)</f>
        <v/>
      </c>
      <c r="HG107" s="208" t="str">
        <f aca="false">IF(OR(AH106="",AH106="нет"),"нет","да")</f>
        <v>нет</v>
      </c>
      <c r="HH107" s="208" t="str">
        <f aca="false">IF(OR(AI106="",AI106="нет"),"нет","да")</f>
        <v>да</v>
      </c>
      <c r="HI107" s="208" t="str">
        <f aca="false">IF(OR(AJ106="",AJ106="нет"),"нет","да")</f>
        <v>нет</v>
      </c>
      <c r="HJ107" s="173"/>
      <c r="HK107" s="173"/>
      <c r="HL107" s="173"/>
      <c r="HM107" s="174" t="s">
        <v>67</v>
      </c>
      <c r="HN107" s="174" t="s">
        <v>67</v>
      </c>
      <c r="HO107" s="174" t="s">
        <v>67</v>
      </c>
      <c r="HP107" s="174" t="s">
        <v>67</v>
      </c>
      <c r="HQ107" s="174" t="s">
        <v>67</v>
      </c>
      <c r="HR107" s="174" t="s">
        <v>67</v>
      </c>
      <c r="HS107" s="174" t="s">
        <v>67</v>
      </c>
      <c r="HT107" s="174" t="s">
        <v>67</v>
      </c>
      <c r="HU107" s="174" t="s">
        <v>67</v>
      </c>
      <c r="HV107" s="174" t="s">
        <v>67</v>
      </c>
      <c r="HW107" s="174" t="s">
        <v>67</v>
      </c>
      <c r="HX107" s="174" t="s">
        <v>67</v>
      </c>
      <c r="HY107" s="173"/>
      <c r="HZ107" s="173"/>
      <c r="IA107" s="173"/>
    </row>
    <row r="108" s="65" customFormat="true" ht="12" hidden="false" customHeight="true" outlineLevel="0" collapsed="false">
      <c r="F108" s="144"/>
      <c r="G108" s="84"/>
      <c r="H108" s="144"/>
      <c r="I108" s="140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176"/>
      <c r="AA108" s="210"/>
      <c r="AB108" s="178"/>
      <c r="AC108" s="179"/>
      <c r="AD108" s="180"/>
      <c r="AE108" s="180"/>
      <c r="AF108" s="181"/>
      <c r="AG108" s="182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231"/>
      <c r="EI108" s="231"/>
      <c r="EJ108" s="231"/>
      <c r="EK108" s="231"/>
      <c r="EL108" s="231"/>
      <c r="EM108" s="231"/>
      <c r="EN108" s="231"/>
      <c r="EO108" s="231"/>
      <c r="EP108" s="231"/>
      <c r="EQ108" s="231"/>
      <c r="ER108" s="231"/>
      <c r="ES108" s="231"/>
      <c r="ET108" s="231"/>
      <c r="EU108" s="231"/>
      <c r="EV108" s="231"/>
      <c r="EW108" s="231"/>
      <c r="EX108" s="231"/>
      <c r="EY108" s="231"/>
      <c r="EZ108" s="231"/>
      <c r="FA108" s="231"/>
      <c r="FB108" s="231"/>
      <c r="FC108" s="231"/>
      <c r="FD108" s="231"/>
      <c r="FE108" s="231"/>
      <c r="FF108" s="231"/>
      <c r="FG108" s="231"/>
      <c r="FH108" s="231"/>
      <c r="FI108" s="231"/>
      <c r="FJ108" s="231"/>
      <c r="FK108" s="231"/>
      <c r="FL108" s="231"/>
      <c r="FM108" s="231"/>
      <c r="FN108" s="231"/>
      <c r="FO108" s="231"/>
      <c r="FP108" s="231"/>
      <c r="FQ108" s="231"/>
      <c r="FR108" s="231"/>
      <c r="FS108" s="231"/>
      <c r="FT108" s="231"/>
      <c r="FU108" s="231"/>
      <c r="FV108" s="231"/>
      <c r="FW108" s="231"/>
      <c r="FX108" s="231"/>
      <c r="FY108" s="231"/>
      <c r="FZ108" s="231"/>
      <c r="GA108" s="231"/>
      <c r="GB108" s="231"/>
      <c r="GC108" s="231"/>
      <c r="GD108" s="231"/>
      <c r="GE108" s="164"/>
      <c r="GF108" s="164"/>
      <c r="GG108" s="164"/>
      <c r="GH108" s="164"/>
      <c r="GI108" s="164"/>
      <c r="GJ108" s="164"/>
      <c r="GK108" s="164"/>
      <c r="GL108" s="164"/>
      <c r="GM108" s="164"/>
      <c r="GN108" s="164"/>
      <c r="GO108" s="164"/>
      <c r="GP108" s="164"/>
      <c r="GQ108" s="164"/>
      <c r="GR108" s="164"/>
      <c r="GS108" s="164"/>
      <c r="GT108" s="164"/>
      <c r="GU108" s="164"/>
      <c r="GV108" s="164"/>
      <c r="GW108" s="164"/>
      <c r="GX108" s="164"/>
      <c r="GY108" s="164"/>
      <c r="GZ108" s="214" t="n">
        <v>1</v>
      </c>
      <c r="HA108" s="215"/>
      <c r="HB108" s="215" t="s">
        <v>555</v>
      </c>
      <c r="HC108" s="215"/>
      <c r="HD108" s="215"/>
      <c r="HE108" s="215"/>
      <c r="HF108" s="215"/>
      <c r="HG108" s="215"/>
      <c r="HH108" s="215"/>
      <c r="HI108" s="215"/>
      <c r="HJ108" s="215"/>
      <c r="HK108" s="215"/>
      <c r="HL108" s="215"/>
      <c r="HM108" s="215"/>
      <c r="HN108" s="215"/>
      <c r="HO108" s="215"/>
      <c r="HP108" s="215"/>
      <c r="HQ108" s="215"/>
      <c r="HR108" s="215"/>
      <c r="HS108" s="215"/>
      <c r="HT108" s="215"/>
      <c r="HU108" s="215"/>
      <c r="HV108" s="215"/>
      <c r="HW108" s="215"/>
      <c r="HX108" s="215"/>
      <c r="HY108" s="215"/>
      <c r="HZ108" s="215"/>
      <c r="IA108" s="216"/>
    </row>
    <row r="109" customFormat="false" ht="12" hidden="false" customHeight="true" outlineLevel="0" collapsed="false">
      <c r="AA109" s="0"/>
      <c r="AB109" s="0"/>
      <c r="AC109" s="0"/>
      <c r="AD109" s="0"/>
      <c r="AE109" s="0"/>
      <c r="AF109" s="0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</row>
    <row r="110" customFormat="false" ht="12" hidden="false" customHeight="true" outlineLevel="0" collapsed="false">
      <c r="J110" s="175"/>
      <c r="K110" s="175"/>
      <c r="L110" s="175"/>
      <c r="M110" s="175"/>
      <c r="AA110" s="0"/>
      <c r="AB110" s="0"/>
      <c r="AC110" s="0"/>
      <c r="AD110" s="0"/>
      <c r="AE110" s="0"/>
      <c r="AF110" s="0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</row>
    <row r="111" customFormat="false" ht="12" hidden="false" customHeight="true" outlineLevel="0" collapsed="false">
      <c r="G111" s="217" t="s">
        <v>565</v>
      </c>
      <c r="H111" s="217"/>
      <c r="I111" s="217"/>
      <c r="J111" s="217"/>
      <c r="K111" s="217"/>
      <c r="L111" s="217"/>
      <c r="M111" s="217"/>
      <c r="AA111" s="0"/>
      <c r="AB111" s="0"/>
      <c r="AC111" s="0"/>
      <c r="AD111" s="0"/>
      <c r="AE111" s="0"/>
      <c r="AF111" s="0"/>
      <c r="AH111" s="218" t="s">
        <v>566</v>
      </c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</row>
    <row r="112" s="65" customFormat="true" ht="54" hidden="false" customHeight="true" outlineLevel="0" collapsed="false">
      <c r="F112" s="144"/>
      <c r="G112" s="84"/>
      <c r="H112" s="144"/>
      <c r="I112" s="140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176" t="s">
        <v>554</v>
      </c>
      <c r="AA112" s="177" t="s">
        <v>546</v>
      </c>
      <c r="AB112" s="178"/>
      <c r="AC112" s="179"/>
      <c r="AD112" s="180"/>
      <c r="AE112" s="180"/>
      <c r="AF112" s="181"/>
      <c r="AG112" s="182" t="s">
        <v>149</v>
      </c>
      <c r="AH112" s="182"/>
      <c r="AI112" s="232" t="s">
        <v>76</v>
      </c>
      <c r="AJ112" s="232" t="s">
        <v>76</v>
      </c>
      <c r="AK112" s="221"/>
      <c r="AL112" s="221"/>
      <c r="AM112" s="220"/>
      <c r="AN112" s="221"/>
      <c r="AO112" s="220"/>
      <c r="AP112" s="221"/>
      <c r="AQ112" s="221"/>
      <c r="AR112" s="195"/>
      <c r="AS112" s="188"/>
      <c r="AT112" s="222"/>
      <c r="AU112" s="222"/>
      <c r="AV112" s="223"/>
      <c r="AW112" s="221"/>
      <c r="AX112" s="224"/>
      <c r="AY112" s="225"/>
      <c r="AZ112" s="226"/>
      <c r="BA112" s="227" t="s">
        <v>560</v>
      </c>
      <c r="BB112" s="228"/>
      <c r="BC112" s="222"/>
      <c r="BD112" s="229"/>
      <c r="BE112" s="199"/>
      <c r="BF112" s="199"/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199"/>
      <c r="BW112" s="199"/>
      <c r="BX112" s="199"/>
      <c r="BY112" s="199"/>
      <c r="BZ112" s="199"/>
      <c r="CA112" s="199"/>
      <c r="CB112" s="199"/>
      <c r="CC112" s="188"/>
      <c r="CD112" s="199"/>
      <c r="CE112" s="199"/>
      <c r="CF112" s="199"/>
      <c r="CG112" s="199"/>
      <c r="CH112" s="199"/>
      <c r="CI112" s="199"/>
      <c r="CJ112" s="199"/>
      <c r="CK112" s="199"/>
      <c r="CL112" s="199"/>
      <c r="CM112" s="199"/>
      <c r="CN112" s="199"/>
      <c r="CO112" s="199"/>
      <c r="CP112" s="199"/>
      <c r="CQ112" s="199"/>
      <c r="CR112" s="199"/>
      <c r="CS112" s="199"/>
      <c r="CT112" s="199"/>
      <c r="CU112" s="199"/>
      <c r="CV112" s="199"/>
      <c r="CW112" s="199"/>
      <c r="CX112" s="199"/>
      <c r="CY112" s="199"/>
      <c r="CZ112" s="199"/>
      <c r="DA112" s="199"/>
      <c r="DB112" s="199"/>
      <c r="DC112" s="199"/>
      <c r="DD112" s="199"/>
      <c r="DE112" s="199"/>
      <c r="DF112" s="199"/>
      <c r="DG112" s="199"/>
      <c r="DH112" s="199"/>
      <c r="DI112" s="199"/>
      <c r="DJ112" s="199"/>
      <c r="DK112" s="199"/>
      <c r="DL112" s="199"/>
      <c r="DM112" s="199"/>
      <c r="DN112" s="199"/>
      <c r="DO112" s="188"/>
      <c r="DP112" s="222"/>
      <c r="DQ112" s="222"/>
      <c r="DR112" s="223"/>
      <c r="DS112" s="198"/>
      <c r="DT112" s="198"/>
      <c r="DU112" s="198"/>
      <c r="DV112" s="201"/>
      <c r="DW112" s="195"/>
      <c r="DX112" s="195"/>
      <c r="DY112" s="195"/>
      <c r="DZ112" s="198"/>
      <c r="EA112" s="195"/>
      <c r="EB112" s="195"/>
      <c r="EC112" s="195"/>
      <c r="ED112" s="195"/>
      <c r="EE112" s="221"/>
      <c r="EF112" s="221"/>
      <c r="EG112" s="221" t="s">
        <v>564</v>
      </c>
      <c r="EH112" s="231"/>
      <c r="EI112" s="235" t="n">
        <f aca="false">SUM(EJ112:EN112)</f>
        <v>0</v>
      </c>
      <c r="EJ112" s="235" t="n">
        <f aca="false">SUM(EV112,FH112,FT112)</f>
        <v>0</v>
      </c>
      <c r="EK112" s="235" t="n">
        <f aca="false">SUM(EW112,FI112,FU112)</f>
        <v>0</v>
      </c>
      <c r="EL112" s="235" t="n">
        <f aca="false">SUM(EX112,FJ112,FV112)</f>
        <v>0</v>
      </c>
      <c r="EM112" s="235" t="n">
        <f aca="false">SUM(EY112,FK112,FW112)</f>
        <v>0</v>
      </c>
      <c r="EN112" s="235" t="n">
        <f aca="false">SUM(EZ112,FL112,FX112)</f>
        <v>0</v>
      </c>
      <c r="EO112" s="235" t="n">
        <f aca="false">SUM(EP112:ET112)</f>
        <v>0</v>
      </c>
      <c r="EP112" s="235" t="n">
        <f aca="false">SUM(FB112,FN112,FZ112)</f>
        <v>0</v>
      </c>
      <c r="EQ112" s="235" t="n">
        <f aca="false">SUM(FC112,FO112,GA112)</f>
        <v>0</v>
      </c>
      <c r="ER112" s="235" t="n">
        <f aca="false">SUM(FD112,FP112,GB112)</f>
        <v>0</v>
      </c>
      <c r="ES112" s="235" t="n">
        <f aca="false">SUM(FE112,FQ112,GC112)</f>
        <v>0</v>
      </c>
      <c r="ET112" s="235" t="n">
        <f aca="false">SUM(FF112,FR112,GD112)</f>
        <v>0</v>
      </c>
      <c r="EU112" s="235" t="n">
        <f aca="false">SUM(EV112:EZ112)</f>
        <v>0</v>
      </c>
      <c r="EV112" s="236"/>
      <c r="EW112" s="236"/>
      <c r="EX112" s="236"/>
      <c r="EY112" s="236"/>
      <c r="EZ112" s="236"/>
      <c r="FA112" s="235" t="n">
        <f aca="false">SUM(FB112:FF112)</f>
        <v>0</v>
      </c>
      <c r="FB112" s="236"/>
      <c r="FC112" s="236"/>
      <c r="FD112" s="236"/>
      <c r="FE112" s="236"/>
      <c r="FF112" s="236"/>
      <c r="FG112" s="235" t="n">
        <f aca="false">SUM(FH112:FL112)</f>
        <v>0</v>
      </c>
      <c r="FH112" s="236"/>
      <c r="FI112" s="236"/>
      <c r="FJ112" s="236"/>
      <c r="FK112" s="236"/>
      <c r="FL112" s="236"/>
      <c r="FM112" s="235" t="n">
        <f aca="false">SUM(FN112:FR112)</f>
        <v>0</v>
      </c>
      <c r="FN112" s="236"/>
      <c r="FO112" s="236"/>
      <c r="FP112" s="236"/>
      <c r="FQ112" s="236"/>
      <c r="FR112" s="236"/>
      <c r="FS112" s="235" t="n">
        <f aca="false">SUM(FT112:FX112)</f>
        <v>0</v>
      </c>
      <c r="FT112" s="236"/>
      <c r="FU112" s="236"/>
      <c r="FV112" s="236"/>
      <c r="FW112" s="236"/>
      <c r="FX112" s="236"/>
      <c r="FY112" s="235" t="n">
        <f aca="false">SUM(FZ112:GD112)</f>
        <v>0</v>
      </c>
      <c r="FZ112" s="236"/>
      <c r="GA112" s="236"/>
      <c r="GB112" s="236"/>
      <c r="GC112" s="236"/>
      <c r="GD112" s="236"/>
      <c r="GE112" s="222"/>
      <c r="GF112" s="199"/>
      <c r="GG112" s="199"/>
      <c r="GH112" s="199"/>
      <c r="GI112" s="199"/>
      <c r="GJ112" s="199"/>
      <c r="GK112" s="199"/>
      <c r="GL112" s="199"/>
      <c r="GM112" s="188"/>
      <c r="GN112" s="230" t="s">
        <v>561</v>
      </c>
      <c r="GO112" s="188"/>
      <c r="GP112" s="230"/>
      <c r="GQ112" s="230"/>
      <c r="GR112" s="230"/>
      <c r="GS112" s="195"/>
      <c r="GT112" s="195"/>
      <c r="GU112" s="221"/>
      <c r="GV112" s="221"/>
      <c r="GW112" s="221"/>
      <c r="GX112" s="221"/>
      <c r="GY112" s="221"/>
      <c r="GZ112" s="192"/>
      <c r="HA112" s="193"/>
      <c r="HB112" s="195"/>
      <c r="HC112" s="195"/>
      <c r="HD112" s="195"/>
      <c r="HE112" s="195"/>
      <c r="HF112" s="195"/>
      <c r="HG112" s="195"/>
      <c r="HH112" s="195"/>
      <c r="HI112" s="219"/>
      <c r="HJ112" s="195"/>
      <c r="HK112" s="195"/>
      <c r="HL112" s="195"/>
      <c r="HM112" s="195"/>
      <c r="HN112" s="195"/>
      <c r="HO112" s="195"/>
      <c r="HP112" s="195"/>
      <c r="HQ112" s="195"/>
      <c r="HR112" s="195"/>
      <c r="HS112" s="195"/>
      <c r="HT112" s="195"/>
      <c r="HU112" s="195"/>
      <c r="HV112" s="195"/>
      <c r="HW112" s="195"/>
      <c r="HX112" s="195"/>
      <c r="HY112" s="195"/>
      <c r="HZ112" s="195"/>
      <c r="IA112" s="195"/>
    </row>
    <row r="113" s="65" customFormat="true" ht="12" hidden="false" customHeight="true" outlineLevel="0" collapsed="false">
      <c r="F113" s="144"/>
      <c r="G113" s="84"/>
      <c r="H113" s="144"/>
      <c r="I113" s="140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176"/>
      <c r="AA113" s="196"/>
      <c r="AB113" s="178"/>
      <c r="AC113" s="179"/>
      <c r="AD113" s="180"/>
      <c r="AE113" s="180"/>
      <c r="AF113" s="181"/>
      <c r="AG113" s="182"/>
      <c r="AH113" s="197"/>
      <c r="AI113" s="197"/>
      <c r="AJ113" s="197"/>
      <c r="AK113" s="195"/>
      <c r="AL113" s="195"/>
      <c r="AM113" s="198"/>
      <c r="AN113" s="195"/>
      <c r="AO113" s="195"/>
      <c r="AP113" s="199"/>
      <c r="AQ113" s="199"/>
      <c r="AR113" s="199"/>
      <c r="AS113" s="200"/>
      <c r="AT113" s="195"/>
      <c r="AU113" s="195"/>
      <c r="AV113" s="195"/>
      <c r="AW113" s="195"/>
      <c r="AX113" s="195"/>
      <c r="AY113" s="195"/>
      <c r="AZ113" s="199"/>
      <c r="BA113" s="199"/>
      <c r="BB113" s="199"/>
      <c r="BC113" s="199"/>
      <c r="BD113" s="199"/>
      <c r="BE113" s="199"/>
      <c r="BF113" s="199"/>
      <c r="BG113" s="199"/>
      <c r="BH113" s="199"/>
      <c r="BI113" s="199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  <c r="BW113" s="199"/>
      <c r="BX113" s="199"/>
      <c r="BY113" s="199"/>
      <c r="BZ113" s="199"/>
      <c r="CA113" s="199"/>
      <c r="CB113" s="199"/>
      <c r="CC113" s="200"/>
      <c r="CD113" s="199"/>
      <c r="CE113" s="199"/>
      <c r="CF113" s="199"/>
      <c r="CG113" s="199"/>
      <c r="CH113" s="199"/>
      <c r="CI113" s="199"/>
      <c r="CJ113" s="199"/>
      <c r="CK113" s="199"/>
      <c r="CL113" s="199"/>
      <c r="CM113" s="199"/>
      <c r="CN113" s="199"/>
      <c r="CO113" s="199"/>
      <c r="CP113" s="199"/>
      <c r="CQ113" s="199"/>
      <c r="CR113" s="199"/>
      <c r="CS113" s="199"/>
      <c r="CT113" s="199"/>
      <c r="CU113" s="199"/>
      <c r="CV113" s="199"/>
      <c r="CW113" s="199"/>
      <c r="CX113" s="199"/>
      <c r="CY113" s="199"/>
      <c r="CZ113" s="199"/>
      <c r="DA113" s="199"/>
      <c r="DB113" s="199"/>
      <c r="DC113" s="199"/>
      <c r="DD113" s="199"/>
      <c r="DE113" s="199"/>
      <c r="DF113" s="199"/>
      <c r="DG113" s="199"/>
      <c r="DH113" s="199"/>
      <c r="DI113" s="199"/>
      <c r="DJ113" s="199"/>
      <c r="DK113" s="199"/>
      <c r="DL113" s="199"/>
      <c r="DM113" s="199"/>
      <c r="DN113" s="199"/>
      <c r="DO113" s="200"/>
      <c r="DP113" s="195"/>
      <c r="DQ113" s="195"/>
      <c r="DR113" s="195"/>
      <c r="DS113" s="198"/>
      <c r="DT113" s="198"/>
      <c r="DU113" s="198"/>
      <c r="DV113" s="201"/>
      <c r="DW113" s="195"/>
      <c r="DX113" s="195"/>
      <c r="DY113" s="195"/>
      <c r="DZ113" s="198"/>
      <c r="EA113" s="195"/>
      <c r="EB113" s="195"/>
      <c r="EC113" s="195"/>
      <c r="ED113" s="195"/>
      <c r="EE113" s="195"/>
      <c r="EF113" s="195"/>
      <c r="EG113" s="195"/>
      <c r="EH113" s="202"/>
      <c r="EI113" s="203"/>
      <c r="EJ113" s="203"/>
      <c r="EK113" s="203"/>
      <c r="EL113" s="203"/>
      <c r="EM113" s="203"/>
      <c r="EN113" s="203"/>
      <c r="EO113" s="203"/>
      <c r="EP113" s="203"/>
      <c r="EQ113" s="203"/>
      <c r="ER113" s="203"/>
      <c r="ES113" s="203"/>
      <c r="ET113" s="203"/>
      <c r="EU113" s="203"/>
      <c r="EV113" s="203"/>
      <c r="EW113" s="203"/>
      <c r="EX113" s="203"/>
      <c r="EY113" s="203"/>
      <c r="EZ113" s="203"/>
      <c r="FA113" s="203"/>
      <c r="FB113" s="203"/>
      <c r="FC113" s="203"/>
      <c r="FD113" s="203"/>
      <c r="FE113" s="203"/>
      <c r="FF113" s="203"/>
      <c r="FG113" s="203"/>
      <c r="FH113" s="203"/>
      <c r="FI113" s="203"/>
      <c r="FJ113" s="203"/>
      <c r="FK113" s="203"/>
      <c r="FL113" s="203"/>
      <c r="FM113" s="203"/>
      <c r="FN113" s="203"/>
      <c r="FO113" s="203"/>
      <c r="FP113" s="203"/>
      <c r="FQ113" s="203"/>
      <c r="FR113" s="203"/>
      <c r="FS113" s="203"/>
      <c r="FT113" s="203"/>
      <c r="FU113" s="203"/>
      <c r="FV113" s="203"/>
      <c r="FW113" s="203"/>
      <c r="FX113" s="203"/>
      <c r="FY113" s="203"/>
      <c r="FZ113" s="203"/>
      <c r="GA113" s="203"/>
      <c r="GB113" s="203"/>
      <c r="GC113" s="203"/>
      <c r="GD113" s="203"/>
      <c r="GE113" s="199"/>
      <c r="GF113" s="199"/>
      <c r="GG113" s="199"/>
      <c r="GH113" s="199"/>
      <c r="GI113" s="199"/>
      <c r="GJ113" s="199"/>
      <c r="GK113" s="199"/>
      <c r="GL113" s="199"/>
      <c r="GM113" s="200"/>
      <c r="GN113" s="199"/>
      <c r="GO113" s="200"/>
      <c r="GP113" s="195"/>
      <c r="GQ113" s="195"/>
      <c r="GR113" s="195"/>
      <c r="GS113" s="195"/>
      <c r="GT113" s="195"/>
      <c r="GU113" s="195"/>
      <c r="GV113" s="195"/>
      <c r="GW113" s="195"/>
      <c r="GX113" s="195"/>
      <c r="GY113" s="195"/>
      <c r="GZ113" s="204"/>
      <c r="HA113" s="205" t="n">
        <v>1</v>
      </c>
      <c r="HB113" s="206" t="str">
        <f aca="false">IF(AK112="","",AK112)</f>
        <v/>
      </c>
      <c r="HC113" s="206" t="str">
        <f aca="false">IF(AL112="","",AL112)</f>
        <v/>
      </c>
      <c r="HD113" s="207" t="str">
        <f aca="false">IF(AM112="","",AM112)</f>
        <v/>
      </c>
      <c r="HE113" s="206" t="str">
        <f aca="false">IF(AN112="","",AN112)</f>
        <v/>
      </c>
      <c r="HF113" s="207" t="str">
        <f aca="false">IF(AO112="","",AO112)</f>
        <v/>
      </c>
      <c r="HG113" s="208" t="str">
        <f aca="false">IF(OR(AH112="",AH112="нет"),"нет","да")</f>
        <v>нет</v>
      </c>
      <c r="HH113" s="208" t="str">
        <f aca="false">IF(OR(AI112="",AI112="нет"),"нет","да")</f>
        <v>да</v>
      </c>
      <c r="HI113" s="208" t="str">
        <f aca="false">IF(OR(AJ112="",AJ112="нет"),"нет","да")</f>
        <v>да</v>
      </c>
      <c r="HJ113" s="173"/>
      <c r="HK113" s="173"/>
      <c r="HL113" s="173"/>
      <c r="HM113" s="174" t="s">
        <v>67</v>
      </c>
      <c r="HN113" s="174" t="s">
        <v>67</v>
      </c>
      <c r="HO113" s="174" t="s">
        <v>67</v>
      </c>
      <c r="HP113" s="174" t="s">
        <v>67</v>
      </c>
      <c r="HQ113" s="174" t="s">
        <v>67</v>
      </c>
      <c r="HR113" s="174" t="s">
        <v>67</v>
      </c>
      <c r="HS113" s="174" t="s">
        <v>67</v>
      </c>
      <c r="HT113" s="174" t="s">
        <v>67</v>
      </c>
      <c r="HU113" s="174" t="s">
        <v>67</v>
      </c>
      <c r="HV113" s="174" t="s">
        <v>67</v>
      </c>
      <c r="HW113" s="174" t="s">
        <v>67</v>
      </c>
      <c r="HX113" s="174" t="s">
        <v>67</v>
      </c>
      <c r="HY113" s="173"/>
      <c r="HZ113" s="173"/>
      <c r="IA113" s="173"/>
    </row>
    <row r="114" s="65" customFormat="true" ht="12" hidden="false" customHeight="true" outlineLevel="0" collapsed="false">
      <c r="F114" s="144"/>
      <c r="G114" s="84"/>
      <c r="H114" s="144"/>
      <c r="I114" s="140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176"/>
      <c r="AA114" s="210"/>
      <c r="AB114" s="178"/>
      <c r="AC114" s="179"/>
      <c r="AD114" s="180"/>
      <c r="AE114" s="180"/>
      <c r="AF114" s="181"/>
      <c r="AG114" s="182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231"/>
      <c r="EI114" s="231"/>
      <c r="EJ114" s="231"/>
      <c r="EK114" s="231"/>
      <c r="EL114" s="231"/>
      <c r="EM114" s="231"/>
      <c r="EN114" s="231"/>
      <c r="EO114" s="231"/>
      <c r="EP114" s="231"/>
      <c r="EQ114" s="231"/>
      <c r="ER114" s="231"/>
      <c r="ES114" s="231"/>
      <c r="ET114" s="231"/>
      <c r="EU114" s="231"/>
      <c r="EV114" s="231"/>
      <c r="EW114" s="231"/>
      <c r="EX114" s="231"/>
      <c r="EY114" s="231"/>
      <c r="EZ114" s="231"/>
      <c r="FA114" s="231"/>
      <c r="FB114" s="231"/>
      <c r="FC114" s="231"/>
      <c r="FD114" s="231"/>
      <c r="FE114" s="231"/>
      <c r="FF114" s="231"/>
      <c r="FG114" s="231"/>
      <c r="FH114" s="231"/>
      <c r="FI114" s="231"/>
      <c r="FJ114" s="231"/>
      <c r="FK114" s="231"/>
      <c r="FL114" s="231"/>
      <c r="FM114" s="231"/>
      <c r="FN114" s="231"/>
      <c r="FO114" s="231"/>
      <c r="FP114" s="231"/>
      <c r="FQ114" s="231"/>
      <c r="FR114" s="231"/>
      <c r="FS114" s="231"/>
      <c r="FT114" s="231"/>
      <c r="FU114" s="231"/>
      <c r="FV114" s="231"/>
      <c r="FW114" s="231"/>
      <c r="FX114" s="231"/>
      <c r="FY114" s="231"/>
      <c r="FZ114" s="231"/>
      <c r="GA114" s="231"/>
      <c r="GB114" s="231"/>
      <c r="GC114" s="231"/>
      <c r="GD114" s="231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214" t="n">
        <v>1</v>
      </c>
      <c r="HA114" s="215"/>
      <c r="HB114" s="215" t="s">
        <v>555</v>
      </c>
      <c r="HC114" s="215"/>
      <c r="HD114" s="215"/>
      <c r="HE114" s="215"/>
      <c r="HF114" s="215"/>
      <c r="HG114" s="215"/>
      <c r="HH114" s="215"/>
      <c r="HI114" s="215"/>
      <c r="HJ114" s="215"/>
      <c r="HK114" s="215"/>
      <c r="HL114" s="215"/>
      <c r="HM114" s="215"/>
      <c r="HN114" s="215"/>
      <c r="HO114" s="215"/>
      <c r="HP114" s="215"/>
      <c r="HQ114" s="215"/>
      <c r="HR114" s="215"/>
      <c r="HS114" s="215"/>
      <c r="HT114" s="215"/>
      <c r="HU114" s="215"/>
      <c r="HV114" s="215"/>
      <c r="HW114" s="215"/>
      <c r="HX114" s="215"/>
      <c r="HY114" s="215"/>
      <c r="HZ114" s="215"/>
      <c r="IA114" s="216"/>
    </row>
    <row r="115" customFormat="false" ht="12" hidden="false" customHeight="true" outlineLevel="0" collapsed="false">
      <c r="AA115" s="0"/>
      <c r="AB115" s="0"/>
      <c r="AC115" s="0"/>
      <c r="AD115" s="0"/>
      <c r="AE115" s="0"/>
      <c r="AF115" s="0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</row>
    <row r="116" customFormat="false" ht="11.25" hidden="false" customHeight="false" outlineLevel="0" collapsed="false"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</row>
    <row r="117" customFormat="false" ht="11.25" hidden="false" customHeight="true" outlineLevel="0" collapsed="false">
      <c r="G117" s="217" t="s">
        <v>567</v>
      </c>
      <c r="H117" s="217"/>
      <c r="I117" s="217"/>
      <c r="J117" s="217"/>
      <c r="K117" s="217"/>
      <c r="L117" s="217"/>
      <c r="M117" s="217"/>
      <c r="AH117" s="143" t="s">
        <v>568</v>
      </c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</row>
    <row r="118" customFormat="false" ht="11.25" hidden="false" customHeight="true" outlineLevel="0" collapsed="false">
      <c r="G118" s="217" t="s">
        <v>569</v>
      </c>
      <c r="H118" s="217"/>
      <c r="I118" s="217"/>
      <c r="J118" s="217"/>
      <c r="K118" s="217"/>
      <c r="L118" s="217"/>
      <c r="M118" s="217"/>
      <c r="AH118" s="143" t="s">
        <v>570</v>
      </c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</row>
    <row r="119" customFormat="false" ht="11.25" hidden="false" customHeight="true" outlineLevel="0" collapsed="false">
      <c r="G119" s="217" t="s">
        <v>571</v>
      </c>
      <c r="H119" s="217"/>
      <c r="I119" s="217"/>
      <c r="J119" s="217"/>
      <c r="K119" s="217"/>
      <c r="L119" s="217"/>
      <c r="M119" s="217"/>
      <c r="AH119" s="143" t="s">
        <v>572</v>
      </c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</row>
    <row r="120" customFormat="false" ht="11.25" hidden="false" customHeight="false" outlineLevel="0" collapsed="false"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</row>
    <row r="121" customFormat="false" ht="11.25" hidden="false" customHeight="false" outlineLevel="0" collapsed="false"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</row>
    <row r="122" customFormat="false" ht="11.25" hidden="false" customHeight="true" outlineLevel="0" collapsed="false">
      <c r="G122" s="237" t="s">
        <v>573</v>
      </c>
      <c r="H122" s="237"/>
      <c r="I122" s="237"/>
      <c r="J122" s="237"/>
      <c r="K122" s="237"/>
      <c r="L122" s="237"/>
      <c r="M122" s="237"/>
      <c r="N122" s="175"/>
      <c r="O122" s="175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</row>
    <row r="123" s="65" customFormat="true" ht="54" hidden="false" customHeight="true" outlineLevel="0" collapsed="false">
      <c r="F123" s="144"/>
      <c r="G123" s="84"/>
      <c r="H123" s="144"/>
      <c r="I123" s="140"/>
      <c r="J123" s="175"/>
      <c r="K123" s="175"/>
      <c r="L123" s="175"/>
      <c r="M123" s="175"/>
      <c r="N123" s="175"/>
      <c r="O123" s="175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176" t="s">
        <v>554</v>
      </c>
      <c r="AA123" s="177" t="s">
        <v>546</v>
      </c>
      <c r="AB123" s="178"/>
      <c r="AC123" s="179"/>
      <c r="AD123" s="180"/>
      <c r="AE123" s="180"/>
      <c r="AF123" s="181"/>
      <c r="AG123" s="182"/>
      <c r="AH123" s="238"/>
      <c r="AI123" s="197"/>
      <c r="AJ123" s="197"/>
      <c r="AK123" s="195"/>
      <c r="AL123" s="195"/>
      <c r="AM123" s="198"/>
      <c r="AN123" s="195"/>
      <c r="AO123" s="195"/>
      <c r="AP123" s="199"/>
      <c r="AQ123" s="199"/>
      <c r="AR123" s="199"/>
      <c r="AS123" s="188"/>
      <c r="AT123" s="195"/>
      <c r="AU123" s="195"/>
      <c r="AV123" s="195"/>
      <c r="AW123" s="195"/>
      <c r="AX123" s="195"/>
      <c r="AY123" s="195"/>
      <c r="AZ123" s="199"/>
      <c r="BA123" s="199"/>
      <c r="BB123" s="199"/>
      <c r="BC123" s="199"/>
      <c r="BD123" s="199"/>
      <c r="BE123" s="199"/>
      <c r="BF123" s="199"/>
      <c r="BG123" s="199"/>
      <c r="BH123" s="199"/>
      <c r="BI123" s="199"/>
      <c r="BJ123" s="199"/>
      <c r="BK123" s="199"/>
      <c r="BL123" s="199"/>
      <c r="BM123" s="199"/>
      <c r="BN123" s="199"/>
      <c r="BO123" s="199"/>
      <c r="BP123" s="199"/>
      <c r="BQ123" s="199"/>
      <c r="BR123" s="199"/>
      <c r="BS123" s="199"/>
      <c r="BT123" s="199"/>
      <c r="BU123" s="199"/>
      <c r="BV123" s="199"/>
      <c r="BW123" s="199"/>
      <c r="BX123" s="199"/>
      <c r="BY123" s="199"/>
      <c r="BZ123" s="199"/>
      <c r="CA123" s="199"/>
      <c r="CB123" s="199"/>
      <c r="CC123" s="188"/>
      <c r="CD123" s="199"/>
      <c r="CE123" s="199"/>
      <c r="CF123" s="199"/>
      <c r="CG123" s="199"/>
      <c r="CH123" s="199"/>
      <c r="CI123" s="199"/>
      <c r="CJ123" s="199"/>
      <c r="CK123" s="199"/>
      <c r="CL123" s="199"/>
      <c r="CM123" s="199"/>
      <c r="CN123" s="199"/>
      <c r="CO123" s="199"/>
      <c r="CP123" s="199"/>
      <c r="CQ123" s="199"/>
      <c r="CR123" s="199"/>
      <c r="CS123" s="199"/>
      <c r="CT123" s="199"/>
      <c r="CU123" s="199"/>
      <c r="CV123" s="199"/>
      <c r="CW123" s="199"/>
      <c r="CX123" s="199"/>
      <c r="CY123" s="199"/>
      <c r="CZ123" s="199"/>
      <c r="DA123" s="199"/>
      <c r="DB123" s="199"/>
      <c r="DC123" s="199"/>
      <c r="DD123" s="199"/>
      <c r="DE123" s="199"/>
      <c r="DF123" s="199"/>
      <c r="DG123" s="199"/>
      <c r="DH123" s="199"/>
      <c r="DI123" s="199"/>
      <c r="DJ123" s="199"/>
      <c r="DK123" s="199"/>
      <c r="DL123" s="199"/>
      <c r="DM123" s="199"/>
      <c r="DN123" s="199"/>
      <c r="DO123" s="188"/>
      <c r="DP123" s="195"/>
      <c r="DQ123" s="195"/>
      <c r="DR123" s="195"/>
      <c r="DS123" s="198"/>
      <c r="DT123" s="198"/>
      <c r="DU123" s="198"/>
      <c r="DV123" s="201"/>
      <c r="DW123" s="195"/>
      <c r="DX123" s="195"/>
      <c r="DY123" s="195"/>
      <c r="DZ123" s="198"/>
      <c r="EA123" s="195"/>
      <c r="EB123" s="195"/>
      <c r="EC123" s="195"/>
      <c r="ED123" s="195"/>
      <c r="EE123" s="195"/>
      <c r="EF123" s="195"/>
      <c r="EG123" s="195"/>
      <c r="EH123" s="202"/>
      <c r="EI123" s="203"/>
      <c r="EJ123" s="203"/>
      <c r="EK123" s="203"/>
      <c r="EL123" s="203"/>
      <c r="EM123" s="203"/>
      <c r="EN123" s="203"/>
      <c r="EO123" s="203"/>
      <c r="EP123" s="203"/>
      <c r="EQ123" s="203"/>
      <c r="ER123" s="203"/>
      <c r="ES123" s="203"/>
      <c r="ET123" s="203"/>
      <c r="EU123" s="203"/>
      <c r="EV123" s="203"/>
      <c r="EW123" s="203"/>
      <c r="EX123" s="203"/>
      <c r="EY123" s="203"/>
      <c r="EZ123" s="203"/>
      <c r="FA123" s="203"/>
      <c r="FB123" s="203"/>
      <c r="FC123" s="203"/>
      <c r="FD123" s="203"/>
      <c r="FE123" s="203"/>
      <c r="FF123" s="203"/>
      <c r="FG123" s="203"/>
      <c r="FH123" s="203"/>
      <c r="FI123" s="203"/>
      <c r="FJ123" s="203"/>
      <c r="FK123" s="203"/>
      <c r="FL123" s="203"/>
      <c r="FM123" s="203"/>
      <c r="FN123" s="203"/>
      <c r="FO123" s="203"/>
      <c r="FP123" s="203"/>
      <c r="FQ123" s="203"/>
      <c r="FR123" s="203"/>
      <c r="FS123" s="203"/>
      <c r="FT123" s="203"/>
      <c r="FU123" s="203"/>
      <c r="FV123" s="203"/>
      <c r="FW123" s="203"/>
      <c r="FX123" s="203"/>
      <c r="FY123" s="203"/>
      <c r="FZ123" s="203"/>
      <c r="GA123" s="203"/>
      <c r="GB123" s="203"/>
      <c r="GC123" s="203"/>
      <c r="GD123" s="203"/>
      <c r="GE123" s="199"/>
      <c r="GF123" s="199"/>
      <c r="GG123" s="199"/>
      <c r="GH123" s="199"/>
      <c r="GI123" s="199"/>
      <c r="GJ123" s="199"/>
      <c r="GK123" s="199"/>
      <c r="GL123" s="199"/>
      <c r="GM123" s="188"/>
      <c r="GN123" s="199"/>
      <c r="GO123" s="188"/>
      <c r="GP123" s="185"/>
      <c r="GQ123" s="195"/>
      <c r="GR123" s="195"/>
      <c r="GS123" s="195"/>
      <c r="GT123" s="195"/>
      <c r="GU123" s="195"/>
      <c r="GV123" s="195"/>
      <c r="GW123" s="195"/>
      <c r="GX123" s="195"/>
      <c r="GY123" s="195"/>
      <c r="GZ123" s="192"/>
      <c r="HA123" s="193"/>
      <c r="HB123" s="195"/>
      <c r="HC123" s="195"/>
      <c r="HD123" s="195"/>
      <c r="HE123" s="195"/>
      <c r="HF123" s="195"/>
      <c r="HG123" s="195"/>
      <c r="HH123" s="195"/>
      <c r="HI123" s="219"/>
      <c r="HJ123" s="195"/>
      <c r="HK123" s="195"/>
      <c r="HL123" s="195"/>
      <c r="HM123" s="195"/>
      <c r="HN123" s="195"/>
      <c r="HO123" s="195"/>
      <c r="HP123" s="195"/>
      <c r="HQ123" s="195"/>
      <c r="HR123" s="195"/>
      <c r="HS123" s="195"/>
      <c r="HT123" s="195"/>
      <c r="HU123" s="195"/>
      <c r="HV123" s="195"/>
      <c r="HW123" s="195"/>
      <c r="HX123" s="195"/>
      <c r="HY123" s="195"/>
      <c r="HZ123" s="195"/>
      <c r="IA123" s="195"/>
    </row>
    <row r="124" s="65" customFormat="true" ht="12" hidden="false" customHeight="true" outlineLevel="0" collapsed="false">
      <c r="F124" s="144"/>
      <c r="G124" s="84"/>
      <c r="H124" s="144"/>
      <c r="I124" s="140"/>
      <c r="J124" s="175"/>
      <c r="K124" s="175"/>
      <c r="L124" s="175"/>
      <c r="M124" s="175"/>
      <c r="N124" s="175"/>
      <c r="O124" s="175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176"/>
      <c r="AA124" s="196"/>
      <c r="AB124" s="178"/>
      <c r="AC124" s="179"/>
      <c r="AD124" s="180"/>
      <c r="AE124" s="180"/>
      <c r="AF124" s="181"/>
      <c r="AG124" s="182"/>
      <c r="AH124" s="197"/>
      <c r="AI124" s="197"/>
      <c r="AJ124" s="197"/>
      <c r="AK124" s="195"/>
      <c r="AL124" s="195"/>
      <c r="AM124" s="198"/>
      <c r="AN124" s="195"/>
      <c r="AO124" s="195"/>
      <c r="AP124" s="199"/>
      <c r="AQ124" s="199"/>
      <c r="AR124" s="199"/>
      <c r="AS124" s="200"/>
      <c r="AT124" s="195"/>
      <c r="AU124" s="195"/>
      <c r="AV124" s="195"/>
      <c r="AW124" s="195"/>
      <c r="AX124" s="195"/>
      <c r="AY124" s="195"/>
      <c r="AZ124" s="199"/>
      <c r="BA124" s="199"/>
      <c r="BB124" s="199"/>
      <c r="BC124" s="199"/>
      <c r="BD124" s="199"/>
      <c r="BE124" s="199"/>
      <c r="BF124" s="199"/>
      <c r="BG124" s="199"/>
      <c r="BH124" s="199"/>
      <c r="BI124" s="199"/>
      <c r="BJ124" s="199"/>
      <c r="BK124" s="199"/>
      <c r="BL124" s="199"/>
      <c r="BM124" s="199"/>
      <c r="BN124" s="199"/>
      <c r="BO124" s="199"/>
      <c r="BP124" s="199"/>
      <c r="BQ124" s="199"/>
      <c r="BR124" s="199"/>
      <c r="BS124" s="199"/>
      <c r="BT124" s="199"/>
      <c r="BU124" s="199"/>
      <c r="BV124" s="199"/>
      <c r="BW124" s="199"/>
      <c r="BX124" s="199"/>
      <c r="BY124" s="199"/>
      <c r="BZ124" s="199"/>
      <c r="CA124" s="199"/>
      <c r="CB124" s="199"/>
      <c r="CC124" s="200"/>
      <c r="CD124" s="199"/>
      <c r="CE124" s="199"/>
      <c r="CF124" s="199"/>
      <c r="CG124" s="199"/>
      <c r="CH124" s="199"/>
      <c r="CI124" s="199"/>
      <c r="CJ124" s="199"/>
      <c r="CK124" s="199"/>
      <c r="CL124" s="199"/>
      <c r="CM124" s="199"/>
      <c r="CN124" s="199"/>
      <c r="CO124" s="199"/>
      <c r="CP124" s="199"/>
      <c r="CQ124" s="199"/>
      <c r="CR124" s="199"/>
      <c r="CS124" s="199"/>
      <c r="CT124" s="199"/>
      <c r="CU124" s="199"/>
      <c r="CV124" s="199"/>
      <c r="CW124" s="199"/>
      <c r="CX124" s="199"/>
      <c r="CY124" s="199"/>
      <c r="CZ124" s="199"/>
      <c r="DA124" s="199"/>
      <c r="DB124" s="199"/>
      <c r="DC124" s="199"/>
      <c r="DD124" s="199"/>
      <c r="DE124" s="199"/>
      <c r="DF124" s="199"/>
      <c r="DG124" s="199"/>
      <c r="DH124" s="199"/>
      <c r="DI124" s="199"/>
      <c r="DJ124" s="199"/>
      <c r="DK124" s="199"/>
      <c r="DL124" s="199"/>
      <c r="DM124" s="199"/>
      <c r="DN124" s="199"/>
      <c r="DO124" s="200"/>
      <c r="DP124" s="195"/>
      <c r="DQ124" s="195"/>
      <c r="DR124" s="195"/>
      <c r="DS124" s="198"/>
      <c r="DT124" s="198"/>
      <c r="DU124" s="198"/>
      <c r="DV124" s="201"/>
      <c r="DW124" s="195"/>
      <c r="DX124" s="195"/>
      <c r="DY124" s="195"/>
      <c r="DZ124" s="198"/>
      <c r="EA124" s="195"/>
      <c r="EB124" s="195"/>
      <c r="EC124" s="195"/>
      <c r="ED124" s="195"/>
      <c r="EE124" s="195"/>
      <c r="EF124" s="195"/>
      <c r="EG124" s="195"/>
      <c r="EH124" s="202"/>
      <c r="EI124" s="203"/>
      <c r="EJ124" s="203"/>
      <c r="EK124" s="203"/>
      <c r="EL124" s="203"/>
      <c r="EM124" s="203"/>
      <c r="EN124" s="203"/>
      <c r="EO124" s="203"/>
      <c r="EP124" s="203"/>
      <c r="EQ124" s="203"/>
      <c r="ER124" s="203"/>
      <c r="ES124" s="203"/>
      <c r="ET124" s="203"/>
      <c r="EU124" s="203"/>
      <c r="EV124" s="203"/>
      <c r="EW124" s="203"/>
      <c r="EX124" s="203"/>
      <c r="EY124" s="203"/>
      <c r="EZ124" s="203"/>
      <c r="FA124" s="203"/>
      <c r="FB124" s="203"/>
      <c r="FC124" s="203"/>
      <c r="FD124" s="203"/>
      <c r="FE124" s="203"/>
      <c r="FF124" s="203"/>
      <c r="FG124" s="203"/>
      <c r="FH124" s="203"/>
      <c r="FI124" s="203"/>
      <c r="FJ124" s="203"/>
      <c r="FK124" s="203"/>
      <c r="FL124" s="203"/>
      <c r="FM124" s="203"/>
      <c r="FN124" s="203"/>
      <c r="FO124" s="203"/>
      <c r="FP124" s="203"/>
      <c r="FQ124" s="203"/>
      <c r="FR124" s="203"/>
      <c r="FS124" s="203"/>
      <c r="FT124" s="203"/>
      <c r="FU124" s="203"/>
      <c r="FV124" s="203"/>
      <c r="FW124" s="203"/>
      <c r="FX124" s="203"/>
      <c r="FY124" s="203"/>
      <c r="FZ124" s="203"/>
      <c r="GA124" s="203"/>
      <c r="GB124" s="203"/>
      <c r="GC124" s="203"/>
      <c r="GD124" s="203"/>
      <c r="GE124" s="199"/>
      <c r="GF124" s="199"/>
      <c r="GG124" s="199"/>
      <c r="GH124" s="199"/>
      <c r="GI124" s="199"/>
      <c r="GJ124" s="199"/>
      <c r="GK124" s="199"/>
      <c r="GL124" s="199"/>
      <c r="GM124" s="200"/>
      <c r="GN124" s="199"/>
      <c r="GO124" s="200"/>
      <c r="GP124" s="195"/>
      <c r="GQ124" s="195"/>
      <c r="GR124" s="195"/>
      <c r="GS124" s="195"/>
      <c r="GT124" s="195"/>
      <c r="GU124" s="195"/>
      <c r="GV124" s="195"/>
      <c r="GW124" s="195"/>
      <c r="GX124" s="195"/>
      <c r="GY124" s="195"/>
      <c r="GZ124" s="204"/>
      <c r="HA124" s="205" t="n">
        <v>1</v>
      </c>
      <c r="HB124" s="206" t="str">
        <f aca="false">IF(AK123="","",AK123)</f>
        <v/>
      </c>
      <c r="HC124" s="206" t="str">
        <f aca="false">IF(AL123="","",AL123)</f>
        <v/>
      </c>
      <c r="HD124" s="207" t="str">
        <f aca="false">IF(AM123="","",AM123)</f>
        <v/>
      </c>
      <c r="HE124" s="206" t="str">
        <f aca="false">IF(AN123="","",AN123)</f>
        <v/>
      </c>
      <c r="HF124" s="207" t="str">
        <f aca="false">IF(AO123="","",AO123)</f>
        <v/>
      </c>
      <c r="HG124" s="208" t="str">
        <f aca="false">IF(OR(AH123="",AH123="нет"),"нет","да")</f>
        <v>нет</v>
      </c>
      <c r="HH124" s="208" t="str">
        <f aca="false">IF(OR(AI123="",AI123="нет"),"нет","да")</f>
        <v>нет</v>
      </c>
      <c r="HI124" s="208" t="str">
        <f aca="false">IF(OR(AJ123="",AJ123="нет"),"нет","да")</f>
        <v>нет</v>
      </c>
      <c r="HJ124" s="173"/>
      <c r="HK124" s="173"/>
      <c r="HL124" s="173"/>
      <c r="HM124" s="174" t="s">
        <v>67</v>
      </c>
      <c r="HN124" s="174" t="s">
        <v>67</v>
      </c>
      <c r="HO124" s="174" t="s">
        <v>67</v>
      </c>
      <c r="HP124" s="174" t="s">
        <v>67</v>
      </c>
      <c r="HQ124" s="174" t="s">
        <v>67</v>
      </c>
      <c r="HR124" s="174" t="s">
        <v>67</v>
      </c>
      <c r="HS124" s="174" t="s">
        <v>67</v>
      </c>
      <c r="HT124" s="174" t="s">
        <v>67</v>
      </c>
      <c r="HU124" s="174" t="s">
        <v>67</v>
      </c>
      <c r="HV124" s="174" t="s">
        <v>67</v>
      </c>
      <c r="HW124" s="174" t="s">
        <v>67</v>
      </c>
      <c r="HX124" s="174" t="s">
        <v>67</v>
      </c>
      <c r="HY124" s="173"/>
      <c r="HZ124" s="173"/>
      <c r="IA124" s="173"/>
    </row>
    <row r="125" s="65" customFormat="true" ht="12" hidden="false" customHeight="true" outlineLevel="0" collapsed="false">
      <c r="F125" s="144"/>
      <c r="G125" s="84"/>
      <c r="H125" s="144"/>
      <c r="I125" s="140"/>
      <c r="J125" s="175"/>
      <c r="K125" s="175"/>
      <c r="L125" s="175"/>
      <c r="M125" s="175"/>
      <c r="N125" s="175"/>
      <c r="O125" s="175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176"/>
      <c r="AA125" s="210"/>
      <c r="AB125" s="178"/>
      <c r="AC125" s="179"/>
      <c r="AD125" s="180"/>
      <c r="AE125" s="180"/>
      <c r="AF125" s="181"/>
      <c r="AG125" s="182"/>
      <c r="AH125" s="211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164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  <c r="BI125" s="212"/>
      <c r="BJ125" s="212"/>
      <c r="BK125" s="212"/>
      <c r="BL125" s="212"/>
      <c r="BM125" s="212"/>
      <c r="BN125" s="212"/>
      <c r="BO125" s="212"/>
      <c r="BP125" s="212"/>
      <c r="BQ125" s="212"/>
      <c r="BR125" s="212"/>
      <c r="BS125" s="212"/>
      <c r="BT125" s="212"/>
      <c r="BU125" s="212"/>
      <c r="BV125" s="212"/>
      <c r="BW125" s="212"/>
      <c r="BX125" s="212"/>
      <c r="BY125" s="212"/>
      <c r="BZ125" s="212"/>
      <c r="CA125" s="212"/>
      <c r="CB125" s="212"/>
      <c r="CC125" s="212"/>
      <c r="CD125" s="212"/>
      <c r="CE125" s="212"/>
      <c r="CF125" s="212"/>
      <c r="CG125" s="212"/>
      <c r="CH125" s="212"/>
      <c r="CI125" s="212"/>
      <c r="CJ125" s="212"/>
      <c r="CK125" s="212"/>
      <c r="CL125" s="212"/>
      <c r="CM125" s="212"/>
      <c r="CN125" s="212"/>
      <c r="CO125" s="212"/>
      <c r="CP125" s="212"/>
      <c r="CQ125" s="212"/>
      <c r="CR125" s="212"/>
      <c r="CS125" s="212"/>
      <c r="CT125" s="212"/>
      <c r="CU125" s="212"/>
      <c r="CV125" s="212"/>
      <c r="CW125" s="212"/>
      <c r="CX125" s="212"/>
      <c r="CY125" s="212"/>
      <c r="CZ125" s="212"/>
      <c r="DA125" s="212"/>
      <c r="DB125" s="212"/>
      <c r="DC125" s="212"/>
      <c r="DD125" s="212"/>
      <c r="DE125" s="212"/>
      <c r="DF125" s="212"/>
      <c r="DG125" s="212"/>
      <c r="DH125" s="212"/>
      <c r="DI125" s="212"/>
      <c r="DJ125" s="212"/>
      <c r="DK125" s="212"/>
      <c r="DL125" s="212"/>
      <c r="DM125" s="212"/>
      <c r="DN125" s="212"/>
      <c r="DO125" s="164"/>
      <c r="DP125" s="212"/>
      <c r="DQ125" s="212"/>
      <c r="DR125" s="212"/>
      <c r="DS125" s="212"/>
      <c r="DT125" s="212"/>
      <c r="DU125" s="212"/>
      <c r="DV125" s="212"/>
      <c r="DW125" s="212"/>
      <c r="DX125" s="212"/>
      <c r="DY125" s="212"/>
      <c r="DZ125" s="212"/>
      <c r="EA125" s="212"/>
      <c r="EB125" s="212"/>
      <c r="EC125" s="212"/>
      <c r="ED125" s="212"/>
      <c r="EE125" s="212"/>
      <c r="EF125" s="212"/>
      <c r="EG125" s="212"/>
      <c r="EH125" s="213"/>
      <c r="EI125" s="213"/>
      <c r="EJ125" s="213"/>
      <c r="EK125" s="213"/>
      <c r="EL125" s="213"/>
      <c r="EM125" s="213"/>
      <c r="EN125" s="213"/>
      <c r="EO125" s="213"/>
      <c r="EP125" s="213"/>
      <c r="EQ125" s="213"/>
      <c r="ER125" s="213"/>
      <c r="ES125" s="213"/>
      <c r="ET125" s="213"/>
      <c r="EU125" s="213"/>
      <c r="EV125" s="213"/>
      <c r="EW125" s="213"/>
      <c r="EX125" s="213"/>
      <c r="EY125" s="213"/>
      <c r="EZ125" s="213"/>
      <c r="FA125" s="213"/>
      <c r="FB125" s="213"/>
      <c r="FC125" s="213"/>
      <c r="FD125" s="213"/>
      <c r="FE125" s="213"/>
      <c r="FF125" s="213"/>
      <c r="FG125" s="213"/>
      <c r="FH125" s="213"/>
      <c r="FI125" s="213"/>
      <c r="FJ125" s="213"/>
      <c r="FK125" s="213"/>
      <c r="FL125" s="213"/>
      <c r="FM125" s="213"/>
      <c r="FN125" s="213"/>
      <c r="FO125" s="213"/>
      <c r="FP125" s="213"/>
      <c r="FQ125" s="213"/>
      <c r="FR125" s="213"/>
      <c r="FS125" s="213"/>
      <c r="FT125" s="213"/>
      <c r="FU125" s="213"/>
      <c r="FV125" s="213"/>
      <c r="FW125" s="213"/>
      <c r="FX125" s="213"/>
      <c r="FY125" s="213"/>
      <c r="FZ125" s="213"/>
      <c r="GA125" s="213"/>
      <c r="GB125" s="213"/>
      <c r="GC125" s="213"/>
      <c r="GD125" s="213"/>
      <c r="GE125" s="212"/>
      <c r="GF125" s="212"/>
      <c r="GG125" s="212"/>
      <c r="GH125" s="212"/>
      <c r="GI125" s="212"/>
      <c r="GJ125" s="212"/>
      <c r="GK125" s="212"/>
      <c r="GL125" s="212"/>
      <c r="GM125" s="212"/>
      <c r="GN125" s="212"/>
      <c r="GO125" s="212"/>
      <c r="GP125" s="164"/>
      <c r="GQ125" s="212"/>
      <c r="GR125" s="212"/>
      <c r="GS125" s="212"/>
      <c r="GT125" s="212"/>
      <c r="GU125" s="212"/>
      <c r="GV125" s="212"/>
      <c r="GW125" s="212"/>
      <c r="GX125" s="212"/>
      <c r="GY125" s="212"/>
      <c r="GZ125" s="214" t="n">
        <v>1</v>
      </c>
      <c r="HA125" s="215"/>
      <c r="HB125" s="215" t="s">
        <v>555</v>
      </c>
      <c r="HC125" s="215"/>
      <c r="HD125" s="215"/>
      <c r="HE125" s="215"/>
      <c r="HF125" s="215"/>
      <c r="HG125" s="215"/>
      <c r="HH125" s="215"/>
      <c r="HI125" s="215"/>
      <c r="HJ125" s="215"/>
      <c r="HK125" s="215"/>
      <c r="HL125" s="215"/>
      <c r="HM125" s="215"/>
      <c r="HN125" s="215"/>
      <c r="HO125" s="215"/>
      <c r="HP125" s="215"/>
      <c r="HQ125" s="215"/>
      <c r="HR125" s="215"/>
      <c r="HS125" s="215"/>
      <c r="HT125" s="215"/>
      <c r="HU125" s="215"/>
      <c r="HV125" s="215"/>
      <c r="HW125" s="215"/>
      <c r="HX125" s="215"/>
      <c r="HY125" s="215"/>
      <c r="HZ125" s="215"/>
      <c r="IA125" s="216"/>
    </row>
    <row r="126" customFormat="false" ht="11.25" hidden="false" customHeight="false" outlineLevel="0" collapsed="false">
      <c r="J126" s="175"/>
      <c r="K126" s="175"/>
      <c r="L126" s="175"/>
      <c r="M126" s="175"/>
      <c r="N126" s="175"/>
      <c r="O126" s="175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</row>
    <row r="127" customFormat="false" ht="11.25" hidden="false" customHeight="false" outlineLevel="0" collapsed="false">
      <c r="J127" s="175"/>
      <c r="K127" s="175"/>
      <c r="L127" s="175"/>
      <c r="M127" s="175"/>
      <c r="N127" s="175"/>
      <c r="O127" s="175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</row>
    <row r="128" customFormat="false" ht="11.25" hidden="false" customHeight="false" outlineLevel="0" collapsed="false">
      <c r="J128" s="175"/>
      <c r="K128" s="175"/>
      <c r="L128" s="175"/>
      <c r="M128" s="175"/>
      <c r="N128" s="175"/>
      <c r="O128" s="175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</row>
    <row r="129" customFormat="false" ht="11.25" hidden="false" customHeight="true" outlineLevel="0" collapsed="false">
      <c r="G129" s="217" t="s">
        <v>574</v>
      </c>
      <c r="H129" s="217"/>
      <c r="I129" s="217"/>
      <c r="J129" s="217"/>
      <c r="K129" s="217"/>
      <c r="L129" s="217"/>
      <c r="M129" s="217"/>
      <c r="N129" s="175"/>
      <c r="O129" s="175"/>
      <c r="AA129" s="0"/>
      <c r="AB129" s="0"/>
      <c r="AC129" s="0"/>
      <c r="AD129" s="0"/>
      <c r="AE129" s="0"/>
      <c r="AF129" s="0"/>
      <c r="AH129" s="218" t="s">
        <v>575</v>
      </c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</row>
    <row r="130" s="65" customFormat="true" ht="54" hidden="false" customHeight="true" outlineLevel="0" collapsed="false">
      <c r="F130" s="144"/>
      <c r="G130" s="84"/>
      <c r="H130" s="144"/>
      <c r="I130" s="140"/>
      <c r="J130" s="175"/>
      <c r="K130" s="175"/>
      <c r="L130" s="175"/>
      <c r="M130" s="175"/>
      <c r="N130" s="175"/>
      <c r="O130" s="175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176" t="s">
        <v>554</v>
      </c>
      <c r="AA130" s="177" t="s">
        <v>546</v>
      </c>
      <c r="AB130" s="178"/>
      <c r="AC130" s="179"/>
      <c r="AD130" s="180"/>
      <c r="AE130" s="180"/>
      <c r="AF130" s="181"/>
      <c r="AG130" s="182"/>
      <c r="AH130" s="238"/>
      <c r="AI130" s="197"/>
      <c r="AJ130" s="197"/>
      <c r="AK130" s="195"/>
      <c r="AL130" s="195"/>
      <c r="AM130" s="198"/>
      <c r="AN130" s="195"/>
      <c r="AO130" s="195"/>
      <c r="AP130" s="199"/>
      <c r="AQ130" s="199"/>
      <c r="AR130" s="199"/>
      <c r="AS130" s="188"/>
      <c r="AT130" s="195"/>
      <c r="AU130" s="195"/>
      <c r="AV130" s="195"/>
      <c r="AW130" s="195"/>
      <c r="AX130" s="195"/>
      <c r="AY130" s="195"/>
      <c r="AZ130" s="199"/>
      <c r="BA130" s="199"/>
      <c r="BB130" s="199"/>
      <c r="BC130" s="199"/>
      <c r="BD130" s="199"/>
      <c r="BE130" s="199"/>
      <c r="BF130" s="199"/>
      <c r="BG130" s="199"/>
      <c r="BH130" s="199"/>
      <c r="BI130" s="199"/>
      <c r="BJ130" s="199"/>
      <c r="BK130" s="199"/>
      <c r="BL130" s="199"/>
      <c r="BM130" s="199"/>
      <c r="BN130" s="199"/>
      <c r="BO130" s="199"/>
      <c r="BP130" s="199"/>
      <c r="BQ130" s="199"/>
      <c r="BR130" s="199"/>
      <c r="BS130" s="199"/>
      <c r="BT130" s="199"/>
      <c r="BU130" s="199"/>
      <c r="BV130" s="199"/>
      <c r="BW130" s="199"/>
      <c r="BX130" s="199"/>
      <c r="BY130" s="199"/>
      <c r="BZ130" s="199"/>
      <c r="CA130" s="199"/>
      <c r="CB130" s="199"/>
      <c r="CC130" s="188"/>
      <c r="CD130" s="199"/>
      <c r="CE130" s="199"/>
      <c r="CF130" s="199"/>
      <c r="CG130" s="199"/>
      <c r="CH130" s="199"/>
      <c r="CI130" s="199"/>
      <c r="CJ130" s="199"/>
      <c r="CK130" s="199"/>
      <c r="CL130" s="199"/>
      <c r="CM130" s="199"/>
      <c r="CN130" s="199"/>
      <c r="CO130" s="199"/>
      <c r="CP130" s="199"/>
      <c r="CQ130" s="199"/>
      <c r="CR130" s="199"/>
      <c r="CS130" s="199"/>
      <c r="CT130" s="199"/>
      <c r="CU130" s="199"/>
      <c r="CV130" s="199"/>
      <c r="CW130" s="199"/>
      <c r="CX130" s="199"/>
      <c r="CY130" s="199"/>
      <c r="CZ130" s="199"/>
      <c r="DA130" s="199"/>
      <c r="DB130" s="199"/>
      <c r="DC130" s="199"/>
      <c r="DD130" s="199"/>
      <c r="DE130" s="199"/>
      <c r="DF130" s="199"/>
      <c r="DG130" s="199"/>
      <c r="DH130" s="199"/>
      <c r="DI130" s="199"/>
      <c r="DJ130" s="199"/>
      <c r="DK130" s="199"/>
      <c r="DL130" s="199"/>
      <c r="DM130" s="199"/>
      <c r="DN130" s="199"/>
      <c r="DO130" s="188"/>
      <c r="DP130" s="195"/>
      <c r="DQ130" s="195"/>
      <c r="DR130" s="195"/>
      <c r="DS130" s="198"/>
      <c r="DT130" s="198"/>
      <c r="DU130" s="198"/>
      <c r="DV130" s="201"/>
      <c r="DW130" s="195"/>
      <c r="DX130" s="195"/>
      <c r="DY130" s="195"/>
      <c r="DZ130" s="198"/>
      <c r="EA130" s="195"/>
      <c r="EB130" s="195"/>
      <c r="EC130" s="195"/>
      <c r="ED130" s="195"/>
      <c r="EE130" s="195"/>
      <c r="EF130" s="195"/>
      <c r="EG130" s="195"/>
      <c r="EH130" s="202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199"/>
      <c r="GF130" s="199"/>
      <c r="GG130" s="199"/>
      <c r="GH130" s="199"/>
      <c r="GI130" s="199"/>
      <c r="GJ130" s="199"/>
      <c r="GK130" s="199"/>
      <c r="GL130" s="199"/>
      <c r="GM130" s="188"/>
      <c r="GN130" s="199"/>
      <c r="GO130" s="188"/>
      <c r="GP130" s="185"/>
      <c r="GQ130" s="195"/>
      <c r="GR130" s="195"/>
      <c r="GS130" s="195"/>
      <c r="GT130" s="195"/>
      <c r="GU130" s="195"/>
      <c r="GV130" s="195"/>
      <c r="GW130" s="195"/>
      <c r="GX130" s="195"/>
      <c r="GY130" s="195"/>
      <c r="GZ130" s="192"/>
      <c r="HA130" s="193"/>
      <c r="HB130" s="195"/>
      <c r="HC130" s="195"/>
      <c r="HD130" s="195"/>
      <c r="HE130" s="195"/>
      <c r="HF130" s="195"/>
      <c r="HG130" s="195"/>
      <c r="HH130" s="195"/>
      <c r="HI130" s="219"/>
      <c r="HJ130" s="195"/>
      <c r="HK130" s="195"/>
      <c r="HL130" s="195"/>
      <c r="HM130" s="195"/>
      <c r="HN130" s="195"/>
      <c r="HO130" s="195"/>
      <c r="HP130" s="195"/>
      <c r="HQ130" s="195"/>
      <c r="HR130" s="195"/>
      <c r="HS130" s="195"/>
      <c r="HT130" s="195"/>
      <c r="HU130" s="195"/>
      <c r="HV130" s="195"/>
      <c r="HW130" s="195"/>
      <c r="HX130" s="195"/>
      <c r="HY130" s="195"/>
      <c r="HZ130" s="195"/>
      <c r="IA130" s="195"/>
    </row>
    <row r="131" s="65" customFormat="true" ht="12" hidden="false" customHeight="true" outlineLevel="0" collapsed="false">
      <c r="F131" s="144"/>
      <c r="G131" s="84"/>
      <c r="H131" s="144"/>
      <c r="I131" s="140"/>
      <c r="J131" s="175"/>
      <c r="K131" s="175"/>
      <c r="L131" s="175"/>
      <c r="M131" s="175"/>
      <c r="N131" s="175"/>
      <c r="O131" s="175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176"/>
      <c r="AA131" s="196"/>
      <c r="AB131" s="178"/>
      <c r="AC131" s="179"/>
      <c r="AD131" s="180"/>
      <c r="AE131" s="180"/>
      <c r="AF131" s="181"/>
      <c r="AG131" s="182"/>
      <c r="AH131" s="197"/>
      <c r="AI131" s="197"/>
      <c r="AJ131" s="197"/>
      <c r="AK131" s="195"/>
      <c r="AL131" s="195"/>
      <c r="AM131" s="198"/>
      <c r="AN131" s="195"/>
      <c r="AO131" s="195"/>
      <c r="AP131" s="199"/>
      <c r="AQ131" s="199"/>
      <c r="AR131" s="199"/>
      <c r="AS131" s="200"/>
      <c r="AT131" s="195"/>
      <c r="AU131" s="195"/>
      <c r="AV131" s="195"/>
      <c r="AW131" s="195"/>
      <c r="AX131" s="195"/>
      <c r="AY131" s="195"/>
      <c r="AZ131" s="199"/>
      <c r="BA131" s="199"/>
      <c r="BB131" s="199"/>
      <c r="BC131" s="199"/>
      <c r="BD131" s="199"/>
      <c r="BE131" s="199"/>
      <c r="BF131" s="199"/>
      <c r="BG131" s="199"/>
      <c r="BH131" s="199"/>
      <c r="BI131" s="199"/>
      <c r="BJ131" s="199"/>
      <c r="BK131" s="199"/>
      <c r="BL131" s="199"/>
      <c r="BM131" s="199"/>
      <c r="BN131" s="199"/>
      <c r="BO131" s="199"/>
      <c r="BP131" s="199"/>
      <c r="BQ131" s="199"/>
      <c r="BR131" s="199"/>
      <c r="BS131" s="199"/>
      <c r="BT131" s="199"/>
      <c r="BU131" s="199"/>
      <c r="BV131" s="199"/>
      <c r="BW131" s="199"/>
      <c r="BX131" s="199"/>
      <c r="BY131" s="199"/>
      <c r="BZ131" s="199"/>
      <c r="CA131" s="199"/>
      <c r="CB131" s="199"/>
      <c r="CC131" s="200"/>
      <c r="CD131" s="199"/>
      <c r="CE131" s="199"/>
      <c r="CF131" s="199"/>
      <c r="CG131" s="199"/>
      <c r="CH131" s="199"/>
      <c r="CI131" s="199"/>
      <c r="CJ131" s="199"/>
      <c r="CK131" s="199"/>
      <c r="CL131" s="199"/>
      <c r="CM131" s="199"/>
      <c r="CN131" s="199"/>
      <c r="CO131" s="199"/>
      <c r="CP131" s="199"/>
      <c r="CQ131" s="199"/>
      <c r="CR131" s="199"/>
      <c r="CS131" s="199"/>
      <c r="CT131" s="199"/>
      <c r="CU131" s="199"/>
      <c r="CV131" s="199"/>
      <c r="CW131" s="199"/>
      <c r="CX131" s="199"/>
      <c r="CY131" s="199"/>
      <c r="CZ131" s="199"/>
      <c r="DA131" s="199"/>
      <c r="DB131" s="199"/>
      <c r="DC131" s="199"/>
      <c r="DD131" s="199"/>
      <c r="DE131" s="199"/>
      <c r="DF131" s="199"/>
      <c r="DG131" s="199"/>
      <c r="DH131" s="199"/>
      <c r="DI131" s="199"/>
      <c r="DJ131" s="199"/>
      <c r="DK131" s="199"/>
      <c r="DL131" s="199"/>
      <c r="DM131" s="199"/>
      <c r="DN131" s="199"/>
      <c r="DO131" s="200"/>
      <c r="DP131" s="195"/>
      <c r="DQ131" s="195"/>
      <c r="DR131" s="195"/>
      <c r="DS131" s="198"/>
      <c r="DT131" s="198"/>
      <c r="DU131" s="198"/>
      <c r="DV131" s="201"/>
      <c r="DW131" s="195"/>
      <c r="DX131" s="195"/>
      <c r="DY131" s="195"/>
      <c r="DZ131" s="198"/>
      <c r="EA131" s="195"/>
      <c r="EB131" s="195"/>
      <c r="EC131" s="195"/>
      <c r="ED131" s="195"/>
      <c r="EE131" s="195"/>
      <c r="EF131" s="195"/>
      <c r="EG131" s="195"/>
      <c r="EH131" s="202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199"/>
      <c r="GF131" s="199"/>
      <c r="GG131" s="199"/>
      <c r="GH131" s="199"/>
      <c r="GI131" s="199"/>
      <c r="GJ131" s="199"/>
      <c r="GK131" s="199"/>
      <c r="GL131" s="199"/>
      <c r="GM131" s="200"/>
      <c r="GN131" s="199"/>
      <c r="GO131" s="200"/>
      <c r="GP131" s="195"/>
      <c r="GQ131" s="195"/>
      <c r="GR131" s="195"/>
      <c r="GS131" s="195"/>
      <c r="GT131" s="195"/>
      <c r="GU131" s="195"/>
      <c r="GV131" s="195"/>
      <c r="GW131" s="195"/>
      <c r="GX131" s="195"/>
      <c r="GY131" s="195"/>
      <c r="GZ131" s="204"/>
      <c r="HA131" s="205" t="n">
        <v>1</v>
      </c>
      <c r="HB131" s="206" t="str">
        <f aca="false">IF(AK130="","",AK130)</f>
        <v/>
      </c>
      <c r="HC131" s="206" t="str">
        <f aca="false">IF(AL130="","",AL130)</f>
        <v/>
      </c>
      <c r="HD131" s="207" t="str">
        <f aca="false">IF(AM130="","",AM130)</f>
        <v/>
      </c>
      <c r="HE131" s="206" t="str">
        <f aca="false">IF(AN130="","",AN130)</f>
        <v/>
      </c>
      <c r="HF131" s="207" t="str">
        <f aca="false">IF(AO130="","",AO130)</f>
        <v/>
      </c>
      <c r="HG131" s="208" t="str">
        <f aca="false">IF(OR(AH130="",AH130="нет"),"нет","да")</f>
        <v>нет</v>
      </c>
      <c r="HH131" s="208" t="str">
        <f aca="false">IF(OR(AI130="",AI130="нет"),"нет","да")</f>
        <v>нет</v>
      </c>
      <c r="HI131" s="208" t="str">
        <f aca="false">IF(OR(AJ130="",AJ130="нет"),"нет","да")</f>
        <v>нет</v>
      </c>
      <c r="HJ131" s="173"/>
      <c r="HK131" s="173"/>
      <c r="HL131" s="173"/>
      <c r="HM131" s="174" t="s">
        <v>67</v>
      </c>
      <c r="HN131" s="174" t="s">
        <v>67</v>
      </c>
      <c r="HO131" s="174" t="s">
        <v>67</v>
      </c>
      <c r="HP131" s="174" t="s">
        <v>67</v>
      </c>
      <c r="HQ131" s="174" t="s">
        <v>67</v>
      </c>
      <c r="HR131" s="174" t="s">
        <v>67</v>
      </c>
      <c r="HS131" s="174" t="s">
        <v>67</v>
      </c>
      <c r="HT131" s="174" t="s">
        <v>67</v>
      </c>
      <c r="HU131" s="174" t="s">
        <v>67</v>
      </c>
      <c r="HV131" s="174" t="s">
        <v>67</v>
      </c>
      <c r="HW131" s="174" t="s">
        <v>67</v>
      </c>
      <c r="HX131" s="174" t="s">
        <v>67</v>
      </c>
      <c r="HY131" s="173"/>
      <c r="HZ131" s="173"/>
      <c r="IA131" s="173"/>
    </row>
    <row r="132" s="65" customFormat="true" ht="12" hidden="false" customHeight="true" outlineLevel="0" collapsed="false">
      <c r="F132" s="144"/>
      <c r="G132" s="84"/>
      <c r="H132" s="144"/>
      <c r="I132" s="140"/>
      <c r="J132" s="175"/>
      <c r="K132" s="175"/>
      <c r="L132" s="175"/>
      <c r="M132" s="175"/>
      <c r="N132" s="175"/>
      <c r="O132" s="175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176"/>
      <c r="AA132" s="210"/>
      <c r="AB132" s="178"/>
      <c r="AC132" s="179"/>
      <c r="AD132" s="180"/>
      <c r="AE132" s="180"/>
      <c r="AF132" s="181"/>
      <c r="AG132" s="182"/>
      <c r="AH132" s="211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164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164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Q132" s="212"/>
      <c r="CR132" s="212"/>
      <c r="CS132" s="212"/>
      <c r="CT132" s="212"/>
      <c r="CU132" s="212"/>
      <c r="CV132" s="212"/>
      <c r="CW132" s="212"/>
      <c r="CX132" s="212"/>
      <c r="CY132" s="212"/>
      <c r="CZ132" s="212"/>
      <c r="DA132" s="212"/>
      <c r="DB132" s="212"/>
      <c r="DC132" s="212"/>
      <c r="DD132" s="212"/>
      <c r="DE132" s="212"/>
      <c r="DF132" s="212"/>
      <c r="DG132" s="212"/>
      <c r="DH132" s="212"/>
      <c r="DI132" s="212"/>
      <c r="DJ132" s="212"/>
      <c r="DK132" s="212"/>
      <c r="DL132" s="212"/>
      <c r="DM132" s="212"/>
      <c r="DN132" s="212"/>
      <c r="DO132" s="164"/>
      <c r="DP132" s="212"/>
      <c r="DQ132" s="212"/>
      <c r="DR132" s="212"/>
      <c r="DS132" s="212"/>
      <c r="DT132" s="212"/>
      <c r="DU132" s="212"/>
      <c r="DV132" s="212"/>
      <c r="DW132" s="212"/>
      <c r="DX132" s="212"/>
      <c r="DY132" s="212"/>
      <c r="DZ132" s="212"/>
      <c r="EA132" s="212"/>
      <c r="EB132" s="212"/>
      <c r="EC132" s="212"/>
      <c r="ED132" s="212"/>
      <c r="EE132" s="212"/>
      <c r="EF132" s="212"/>
      <c r="EG132" s="212"/>
      <c r="EH132" s="213"/>
      <c r="EI132" s="213"/>
      <c r="EJ132" s="213"/>
      <c r="EK132" s="213"/>
      <c r="EL132" s="213"/>
      <c r="EM132" s="213"/>
      <c r="EN132" s="213"/>
      <c r="EO132" s="213"/>
      <c r="EP132" s="213"/>
      <c r="EQ132" s="213"/>
      <c r="ER132" s="213"/>
      <c r="ES132" s="213"/>
      <c r="ET132" s="213"/>
      <c r="EU132" s="213"/>
      <c r="EV132" s="213"/>
      <c r="EW132" s="213"/>
      <c r="EX132" s="213"/>
      <c r="EY132" s="213"/>
      <c r="EZ132" s="213"/>
      <c r="FA132" s="213"/>
      <c r="FB132" s="213"/>
      <c r="FC132" s="213"/>
      <c r="FD132" s="213"/>
      <c r="FE132" s="213"/>
      <c r="FF132" s="213"/>
      <c r="FG132" s="213"/>
      <c r="FH132" s="213"/>
      <c r="FI132" s="213"/>
      <c r="FJ132" s="213"/>
      <c r="FK132" s="213"/>
      <c r="FL132" s="213"/>
      <c r="FM132" s="213"/>
      <c r="FN132" s="213"/>
      <c r="FO132" s="213"/>
      <c r="FP132" s="213"/>
      <c r="FQ132" s="213"/>
      <c r="FR132" s="213"/>
      <c r="FS132" s="213"/>
      <c r="FT132" s="213"/>
      <c r="FU132" s="213"/>
      <c r="FV132" s="213"/>
      <c r="FW132" s="213"/>
      <c r="FX132" s="213"/>
      <c r="FY132" s="213"/>
      <c r="FZ132" s="213"/>
      <c r="GA132" s="213"/>
      <c r="GB132" s="213"/>
      <c r="GC132" s="213"/>
      <c r="GD132" s="213"/>
      <c r="GE132" s="212"/>
      <c r="GF132" s="212"/>
      <c r="GG132" s="212"/>
      <c r="GH132" s="212"/>
      <c r="GI132" s="212"/>
      <c r="GJ132" s="212"/>
      <c r="GK132" s="212"/>
      <c r="GL132" s="212"/>
      <c r="GM132" s="212"/>
      <c r="GN132" s="212"/>
      <c r="GO132" s="212"/>
      <c r="GP132" s="164"/>
      <c r="GQ132" s="212"/>
      <c r="GR132" s="212"/>
      <c r="GS132" s="212"/>
      <c r="GT132" s="212"/>
      <c r="GU132" s="212"/>
      <c r="GV132" s="212"/>
      <c r="GW132" s="212"/>
      <c r="GX132" s="212"/>
      <c r="GY132" s="212"/>
      <c r="GZ132" s="214" t="n">
        <v>1</v>
      </c>
      <c r="HA132" s="215"/>
      <c r="HB132" s="215" t="s">
        <v>555</v>
      </c>
      <c r="HC132" s="215"/>
      <c r="HD132" s="215"/>
      <c r="HE132" s="215"/>
      <c r="HF132" s="215"/>
      <c r="HG132" s="215"/>
      <c r="HH132" s="215"/>
      <c r="HI132" s="215"/>
      <c r="HJ132" s="215"/>
      <c r="HK132" s="215"/>
      <c r="HL132" s="215"/>
      <c r="HM132" s="215"/>
      <c r="HN132" s="215"/>
      <c r="HO132" s="215"/>
      <c r="HP132" s="215"/>
      <c r="HQ132" s="215"/>
      <c r="HR132" s="215"/>
      <c r="HS132" s="215"/>
      <c r="HT132" s="215"/>
      <c r="HU132" s="215"/>
      <c r="HV132" s="215"/>
      <c r="HW132" s="215"/>
      <c r="HX132" s="215"/>
      <c r="HY132" s="215"/>
      <c r="HZ132" s="215"/>
      <c r="IA132" s="216"/>
    </row>
    <row r="133" customFormat="false" ht="11.25" hidden="false" customHeight="false" outlineLevel="0" collapsed="false">
      <c r="J133" s="175"/>
      <c r="K133" s="175"/>
      <c r="L133" s="175"/>
      <c r="M133" s="175"/>
      <c r="N133" s="175"/>
      <c r="O133" s="175"/>
      <c r="AA133" s="0"/>
      <c r="AB133" s="0"/>
      <c r="AC133" s="0"/>
      <c r="AD133" s="0"/>
      <c r="AE133" s="0"/>
      <c r="AF133" s="0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</row>
    <row r="134" customFormat="false" ht="11.25" hidden="false" customHeight="false" outlineLevel="0" collapsed="false">
      <c r="J134" s="175"/>
      <c r="K134" s="175"/>
      <c r="L134" s="175"/>
      <c r="M134" s="175"/>
      <c r="N134" s="175"/>
      <c r="O134" s="175"/>
      <c r="AA134" s="0"/>
      <c r="AB134" s="0"/>
      <c r="AC134" s="0"/>
      <c r="AD134" s="0"/>
      <c r="AE134" s="0"/>
      <c r="AF134" s="0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</row>
    <row r="135" customFormat="false" ht="11.25" hidden="false" customHeight="false" outlineLevel="0" collapsed="false">
      <c r="J135" s="175"/>
      <c r="K135" s="175"/>
      <c r="L135" s="175"/>
      <c r="M135" s="175"/>
      <c r="N135" s="175"/>
      <c r="O135" s="175"/>
      <c r="AA135" s="0"/>
      <c r="AB135" s="0"/>
      <c r="AC135" s="0"/>
      <c r="AD135" s="0"/>
      <c r="AE135" s="0"/>
      <c r="AF135" s="0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</row>
    <row r="136" customFormat="false" ht="11.25" hidden="false" customHeight="true" outlineLevel="0" collapsed="false">
      <c r="G136" s="217" t="s">
        <v>576</v>
      </c>
      <c r="H136" s="217"/>
      <c r="I136" s="217"/>
      <c r="J136" s="217"/>
      <c r="K136" s="217"/>
      <c r="L136" s="217"/>
      <c r="M136" s="217"/>
      <c r="N136" s="175"/>
      <c r="O136" s="175"/>
      <c r="AA136" s="0"/>
      <c r="AB136" s="0"/>
      <c r="AC136" s="0"/>
      <c r="AD136" s="0"/>
      <c r="AE136" s="0"/>
      <c r="AF136" s="0"/>
      <c r="AH136" s="218" t="s">
        <v>577</v>
      </c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</row>
    <row r="137" s="65" customFormat="true" ht="54" hidden="false" customHeight="true" outlineLevel="0" collapsed="false">
      <c r="F137" s="144"/>
      <c r="G137" s="84"/>
      <c r="H137" s="144"/>
      <c r="I137" s="140"/>
      <c r="J137" s="175"/>
      <c r="K137" s="175"/>
      <c r="L137" s="175"/>
      <c r="M137" s="175"/>
      <c r="N137" s="175"/>
      <c r="O137" s="175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176" t="s">
        <v>554</v>
      </c>
      <c r="AA137" s="177" t="s">
        <v>546</v>
      </c>
      <c r="AB137" s="178"/>
      <c r="AC137" s="179"/>
      <c r="AD137" s="180"/>
      <c r="AE137" s="180"/>
      <c r="AF137" s="181"/>
      <c r="AG137" s="182" t="s">
        <v>136</v>
      </c>
      <c r="AH137" s="220" t="s">
        <v>76</v>
      </c>
      <c r="AI137" s="220" t="s">
        <v>26</v>
      </c>
      <c r="AJ137" s="220" t="s">
        <v>26</v>
      </c>
      <c r="AK137" s="221"/>
      <c r="AL137" s="221"/>
      <c r="AM137" s="220"/>
      <c r="AN137" s="221"/>
      <c r="AO137" s="220"/>
      <c r="AP137" s="221"/>
      <c r="AQ137" s="221"/>
      <c r="AR137" s="195"/>
      <c r="AS137" s="188"/>
      <c r="AT137" s="222"/>
      <c r="AU137" s="222"/>
      <c r="AV137" s="195"/>
      <c r="AW137" s="221"/>
      <c r="AX137" s="221"/>
      <c r="AY137" s="195"/>
      <c r="AZ137" s="195"/>
      <c r="BA137" s="195"/>
      <c r="BB137" s="195"/>
      <c r="BC137" s="222"/>
      <c r="BD137" s="229"/>
      <c r="BE137" s="199"/>
      <c r="BF137" s="199"/>
      <c r="BG137" s="199"/>
      <c r="BH137" s="199"/>
      <c r="BI137" s="199"/>
      <c r="BJ137" s="199"/>
      <c r="BK137" s="199"/>
      <c r="BL137" s="199"/>
      <c r="BM137" s="199"/>
      <c r="BN137" s="199"/>
      <c r="BO137" s="199"/>
      <c r="BP137" s="199"/>
      <c r="BQ137" s="199"/>
      <c r="BR137" s="199"/>
      <c r="BS137" s="199"/>
      <c r="BT137" s="199"/>
      <c r="BU137" s="199"/>
      <c r="BV137" s="199"/>
      <c r="BW137" s="199"/>
      <c r="BX137" s="199"/>
      <c r="BY137" s="199"/>
      <c r="BZ137" s="199"/>
      <c r="CA137" s="199"/>
      <c r="CB137" s="199"/>
      <c r="CC137" s="188"/>
      <c r="CD137" s="199"/>
      <c r="CE137" s="199"/>
      <c r="CF137" s="199"/>
      <c r="CG137" s="199"/>
      <c r="CH137" s="199"/>
      <c r="CI137" s="199"/>
      <c r="CJ137" s="199"/>
      <c r="CK137" s="199"/>
      <c r="CL137" s="199"/>
      <c r="CM137" s="199"/>
      <c r="CN137" s="199"/>
      <c r="CO137" s="199"/>
      <c r="CP137" s="199"/>
      <c r="CQ137" s="199"/>
      <c r="CR137" s="199"/>
      <c r="CS137" s="199"/>
      <c r="CT137" s="199"/>
      <c r="CU137" s="199"/>
      <c r="CV137" s="199"/>
      <c r="CW137" s="199"/>
      <c r="CX137" s="199"/>
      <c r="CY137" s="199"/>
      <c r="CZ137" s="199"/>
      <c r="DA137" s="199"/>
      <c r="DB137" s="199"/>
      <c r="DC137" s="199"/>
      <c r="DD137" s="199"/>
      <c r="DE137" s="199"/>
      <c r="DF137" s="199"/>
      <c r="DG137" s="199"/>
      <c r="DH137" s="199"/>
      <c r="DI137" s="199"/>
      <c r="DJ137" s="199"/>
      <c r="DK137" s="199"/>
      <c r="DL137" s="199"/>
      <c r="DM137" s="199"/>
      <c r="DN137" s="199"/>
      <c r="DO137" s="188"/>
      <c r="DP137" s="195"/>
      <c r="DQ137" s="195"/>
      <c r="DR137" s="195"/>
      <c r="DS137" s="198"/>
      <c r="DT137" s="198"/>
      <c r="DU137" s="198"/>
      <c r="DV137" s="201"/>
      <c r="DW137" s="195"/>
      <c r="DX137" s="195"/>
      <c r="DY137" s="195"/>
      <c r="DZ137" s="198"/>
      <c r="EA137" s="195"/>
      <c r="EB137" s="195"/>
      <c r="EC137" s="195"/>
      <c r="ED137" s="195"/>
      <c r="EE137" s="195"/>
      <c r="EF137" s="195"/>
      <c r="EG137" s="195"/>
      <c r="EH137" s="202"/>
      <c r="EI137" s="203"/>
      <c r="EJ137" s="203"/>
      <c r="EK137" s="203"/>
      <c r="EL137" s="203"/>
      <c r="EM137" s="203"/>
      <c r="EN137" s="203"/>
      <c r="EO137" s="203"/>
      <c r="EP137" s="203"/>
      <c r="EQ137" s="203"/>
      <c r="ER137" s="203"/>
      <c r="ES137" s="203"/>
      <c r="ET137" s="203"/>
      <c r="EU137" s="203"/>
      <c r="EV137" s="203"/>
      <c r="EW137" s="203"/>
      <c r="EX137" s="203"/>
      <c r="EY137" s="203"/>
      <c r="EZ137" s="203"/>
      <c r="FA137" s="203"/>
      <c r="FB137" s="203"/>
      <c r="FC137" s="203"/>
      <c r="FD137" s="203"/>
      <c r="FE137" s="203"/>
      <c r="FF137" s="203"/>
      <c r="FG137" s="203"/>
      <c r="FH137" s="203"/>
      <c r="FI137" s="203"/>
      <c r="FJ137" s="203"/>
      <c r="FK137" s="203"/>
      <c r="FL137" s="203"/>
      <c r="FM137" s="203"/>
      <c r="FN137" s="203"/>
      <c r="FO137" s="203"/>
      <c r="FP137" s="203"/>
      <c r="FQ137" s="203"/>
      <c r="FR137" s="203"/>
      <c r="FS137" s="203"/>
      <c r="FT137" s="203"/>
      <c r="FU137" s="203"/>
      <c r="FV137" s="203"/>
      <c r="FW137" s="203"/>
      <c r="FX137" s="203"/>
      <c r="FY137" s="203"/>
      <c r="FZ137" s="203"/>
      <c r="GA137" s="203"/>
      <c r="GB137" s="203"/>
      <c r="GC137" s="203"/>
      <c r="GD137" s="203"/>
      <c r="GE137" s="199"/>
      <c r="GF137" s="199"/>
      <c r="GG137" s="199"/>
      <c r="GH137" s="199"/>
      <c r="GI137" s="199"/>
      <c r="GJ137" s="199"/>
      <c r="GK137" s="199"/>
      <c r="GL137" s="199"/>
      <c r="GM137" s="188"/>
      <c r="GN137" s="230" t="s">
        <v>561</v>
      </c>
      <c r="GO137" s="188"/>
      <c r="GP137" s="230"/>
      <c r="GQ137" s="230"/>
      <c r="GR137" s="230"/>
      <c r="GS137" s="195"/>
      <c r="GT137" s="195"/>
      <c r="GU137" s="221"/>
      <c r="GV137" s="221"/>
      <c r="GW137" s="221"/>
      <c r="GX137" s="221"/>
      <c r="GY137" s="221"/>
      <c r="GZ137" s="192"/>
      <c r="HA137" s="193"/>
      <c r="HB137" s="195"/>
      <c r="HC137" s="195"/>
      <c r="HD137" s="195"/>
      <c r="HE137" s="195"/>
      <c r="HF137" s="195"/>
      <c r="HG137" s="195"/>
      <c r="HH137" s="195"/>
      <c r="HI137" s="219"/>
      <c r="HJ137" s="195"/>
      <c r="HK137" s="195"/>
      <c r="HL137" s="195"/>
      <c r="HM137" s="195"/>
      <c r="HN137" s="195"/>
      <c r="HO137" s="195"/>
      <c r="HP137" s="195"/>
      <c r="HQ137" s="195"/>
      <c r="HR137" s="195"/>
      <c r="HS137" s="195"/>
      <c r="HT137" s="195"/>
      <c r="HU137" s="195"/>
      <c r="HV137" s="195"/>
      <c r="HW137" s="195"/>
      <c r="HX137" s="195"/>
      <c r="HY137" s="195"/>
      <c r="HZ137" s="195"/>
      <c r="IA137" s="195"/>
    </row>
    <row r="138" s="65" customFormat="true" ht="12" hidden="false" customHeight="true" outlineLevel="0" collapsed="false">
      <c r="F138" s="144"/>
      <c r="G138" s="84"/>
      <c r="H138" s="144"/>
      <c r="I138" s="140"/>
      <c r="J138" s="175"/>
      <c r="K138" s="175"/>
      <c r="L138" s="175"/>
      <c r="M138" s="175"/>
      <c r="N138" s="175"/>
      <c r="O138" s="175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176"/>
      <c r="AA138" s="196"/>
      <c r="AB138" s="178"/>
      <c r="AC138" s="179"/>
      <c r="AD138" s="180"/>
      <c r="AE138" s="180"/>
      <c r="AF138" s="181"/>
      <c r="AG138" s="182"/>
      <c r="AH138" s="197"/>
      <c r="AI138" s="197"/>
      <c r="AJ138" s="197"/>
      <c r="AK138" s="195"/>
      <c r="AL138" s="195"/>
      <c r="AM138" s="198"/>
      <c r="AN138" s="195"/>
      <c r="AO138" s="195"/>
      <c r="AP138" s="199"/>
      <c r="AQ138" s="199"/>
      <c r="AR138" s="199"/>
      <c r="AS138" s="200"/>
      <c r="AT138" s="195"/>
      <c r="AU138" s="195"/>
      <c r="AV138" s="195"/>
      <c r="AW138" s="195"/>
      <c r="AX138" s="195"/>
      <c r="AY138" s="195"/>
      <c r="AZ138" s="199"/>
      <c r="BA138" s="199"/>
      <c r="BB138" s="199"/>
      <c r="BC138" s="199"/>
      <c r="BD138" s="199"/>
      <c r="BE138" s="199"/>
      <c r="BF138" s="199"/>
      <c r="BG138" s="199"/>
      <c r="BH138" s="199"/>
      <c r="BI138" s="199"/>
      <c r="BJ138" s="199"/>
      <c r="BK138" s="199"/>
      <c r="BL138" s="199"/>
      <c r="BM138" s="199"/>
      <c r="BN138" s="199"/>
      <c r="BO138" s="199"/>
      <c r="BP138" s="199"/>
      <c r="BQ138" s="199"/>
      <c r="BR138" s="199"/>
      <c r="BS138" s="199"/>
      <c r="BT138" s="199"/>
      <c r="BU138" s="199"/>
      <c r="BV138" s="199"/>
      <c r="BW138" s="199"/>
      <c r="BX138" s="199"/>
      <c r="BY138" s="199"/>
      <c r="BZ138" s="199"/>
      <c r="CA138" s="199"/>
      <c r="CB138" s="199"/>
      <c r="CC138" s="200"/>
      <c r="CD138" s="199"/>
      <c r="CE138" s="199"/>
      <c r="CF138" s="199"/>
      <c r="CG138" s="199"/>
      <c r="CH138" s="199"/>
      <c r="CI138" s="199"/>
      <c r="CJ138" s="199"/>
      <c r="CK138" s="199"/>
      <c r="CL138" s="199"/>
      <c r="CM138" s="199"/>
      <c r="CN138" s="199"/>
      <c r="CO138" s="199"/>
      <c r="CP138" s="199"/>
      <c r="CQ138" s="199"/>
      <c r="CR138" s="199"/>
      <c r="CS138" s="199"/>
      <c r="CT138" s="199"/>
      <c r="CU138" s="199"/>
      <c r="CV138" s="199"/>
      <c r="CW138" s="199"/>
      <c r="CX138" s="199"/>
      <c r="CY138" s="199"/>
      <c r="CZ138" s="199"/>
      <c r="DA138" s="199"/>
      <c r="DB138" s="199"/>
      <c r="DC138" s="199"/>
      <c r="DD138" s="199"/>
      <c r="DE138" s="199"/>
      <c r="DF138" s="199"/>
      <c r="DG138" s="199"/>
      <c r="DH138" s="199"/>
      <c r="DI138" s="199"/>
      <c r="DJ138" s="199"/>
      <c r="DK138" s="199"/>
      <c r="DL138" s="199"/>
      <c r="DM138" s="199"/>
      <c r="DN138" s="199"/>
      <c r="DO138" s="200"/>
      <c r="DP138" s="195"/>
      <c r="DQ138" s="195"/>
      <c r="DR138" s="195"/>
      <c r="DS138" s="198"/>
      <c r="DT138" s="198"/>
      <c r="DU138" s="198"/>
      <c r="DV138" s="201"/>
      <c r="DW138" s="195"/>
      <c r="DX138" s="195"/>
      <c r="DY138" s="195"/>
      <c r="DZ138" s="198"/>
      <c r="EA138" s="195"/>
      <c r="EB138" s="195"/>
      <c r="EC138" s="195"/>
      <c r="ED138" s="195"/>
      <c r="EE138" s="195"/>
      <c r="EF138" s="195"/>
      <c r="EG138" s="195"/>
      <c r="EH138" s="202"/>
      <c r="EI138" s="203"/>
      <c r="EJ138" s="203"/>
      <c r="EK138" s="203"/>
      <c r="EL138" s="203"/>
      <c r="EM138" s="203"/>
      <c r="EN138" s="203"/>
      <c r="EO138" s="203"/>
      <c r="EP138" s="203"/>
      <c r="EQ138" s="203"/>
      <c r="ER138" s="203"/>
      <c r="ES138" s="203"/>
      <c r="ET138" s="203"/>
      <c r="EU138" s="203"/>
      <c r="EV138" s="203"/>
      <c r="EW138" s="203"/>
      <c r="EX138" s="203"/>
      <c r="EY138" s="203"/>
      <c r="EZ138" s="203"/>
      <c r="FA138" s="203"/>
      <c r="FB138" s="203"/>
      <c r="FC138" s="203"/>
      <c r="FD138" s="203"/>
      <c r="FE138" s="203"/>
      <c r="FF138" s="203"/>
      <c r="FG138" s="203"/>
      <c r="FH138" s="203"/>
      <c r="FI138" s="203"/>
      <c r="FJ138" s="203"/>
      <c r="FK138" s="203"/>
      <c r="FL138" s="203"/>
      <c r="FM138" s="203"/>
      <c r="FN138" s="203"/>
      <c r="FO138" s="203"/>
      <c r="FP138" s="203"/>
      <c r="FQ138" s="203"/>
      <c r="FR138" s="203"/>
      <c r="FS138" s="203"/>
      <c r="FT138" s="203"/>
      <c r="FU138" s="203"/>
      <c r="FV138" s="203"/>
      <c r="FW138" s="203"/>
      <c r="FX138" s="203"/>
      <c r="FY138" s="203"/>
      <c r="FZ138" s="203"/>
      <c r="GA138" s="203"/>
      <c r="GB138" s="203"/>
      <c r="GC138" s="203"/>
      <c r="GD138" s="203"/>
      <c r="GE138" s="199"/>
      <c r="GF138" s="199"/>
      <c r="GG138" s="199"/>
      <c r="GH138" s="199"/>
      <c r="GI138" s="199"/>
      <c r="GJ138" s="199"/>
      <c r="GK138" s="199"/>
      <c r="GL138" s="199"/>
      <c r="GM138" s="200"/>
      <c r="GN138" s="199"/>
      <c r="GO138" s="200"/>
      <c r="GP138" s="195"/>
      <c r="GQ138" s="195"/>
      <c r="GR138" s="195"/>
      <c r="GS138" s="195"/>
      <c r="GT138" s="195"/>
      <c r="GU138" s="195"/>
      <c r="GV138" s="195"/>
      <c r="GW138" s="195"/>
      <c r="GX138" s="195"/>
      <c r="GY138" s="195"/>
      <c r="GZ138" s="204"/>
      <c r="HA138" s="205" t="n">
        <v>1</v>
      </c>
      <c r="HB138" s="206" t="str">
        <f aca="false">IF(AK137="","",AK137)</f>
        <v/>
      </c>
      <c r="HC138" s="206" t="str">
        <f aca="false">IF(AL137="","",AL137)</f>
        <v/>
      </c>
      <c r="HD138" s="207" t="str">
        <f aca="false">IF(AM137="","",AM137)</f>
        <v/>
      </c>
      <c r="HE138" s="206" t="str">
        <f aca="false">IF(AN137="","",AN137)</f>
        <v/>
      </c>
      <c r="HF138" s="207" t="str">
        <f aca="false">IF(AO137="","",AO137)</f>
        <v/>
      </c>
      <c r="HG138" s="208" t="str">
        <f aca="false">IF(OR(AH137="",AH137="нет"),"нет","да")</f>
        <v>да</v>
      </c>
      <c r="HH138" s="208" t="str">
        <f aca="false">IF(OR(AI137="",AI137="нет"),"нет","да")</f>
        <v>нет</v>
      </c>
      <c r="HI138" s="208" t="str">
        <f aca="false">IF(OR(AJ137="",AJ137="нет"),"нет","да")</f>
        <v>нет</v>
      </c>
      <c r="HJ138" s="173"/>
      <c r="HK138" s="173"/>
      <c r="HL138" s="173"/>
      <c r="HM138" s="174" t="s">
        <v>67</v>
      </c>
      <c r="HN138" s="174" t="s">
        <v>67</v>
      </c>
      <c r="HO138" s="174" t="s">
        <v>67</v>
      </c>
      <c r="HP138" s="174" t="s">
        <v>67</v>
      </c>
      <c r="HQ138" s="174" t="s">
        <v>67</v>
      </c>
      <c r="HR138" s="174" t="s">
        <v>67</v>
      </c>
      <c r="HS138" s="174" t="s">
        <v>67</v>
      </c>
      <c r="HT138" s="174" t="s">
        <v>67</v>
      </c>
      <c r="HU138" s="174" t="s">
        <v>67</v>
      </c>
      <c r="HV138" s="174" t="s">
        <v>67</v>
      </c>
      <c r="HW138" s="174" t="s">
        <v>67</v>
      </c>
      <c r="HX138" s="174" t="s">
        <v>67</v>
      </c>
      <c r="HY138" s="173"/>
      <c r="HZ138" s="173"/>
      <c r="IA138" s="173"/>
    </row>
    <row r="139" s="65" customFormat="true" ht="12" hidden="false" customHeight="true" outlineLevel="0" collapsed="false">
      <c r="F139" s="144"/>
      <c r="G139" s="84"/>
      <c r="H139" s="144"/>
      <c r="I139" s="140"/>
      <c r="J139" s="175"/>
      <c r="K139" s="175"/>
      <c r="L139" s="175"/>
      <c r="M139" s="175"/>
      <c r="N139" s="175"/>
      <c r="O139" s="175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176"/>
      <c r="AA139" s="210"/>
      <c r="AB139" s="178"/>
      <c r="AC139" s="179"/>
      <c r="AD139" s="180"/>
      <c r="AE139" s="180"/>
      <c r="AF139" s="181"/>
      <c r="AG139" s="182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212"/>
      <c r="AW139" s="164"/>
      <c r="AX139" s="164"/>
      <c r="AY139" s="212"/>
      <c r="AZ139" s="212"/>
      <c r="BA139" s="212"/>
      <c r="BB139" s="212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231"/>
      <c r="EI139" s="231"/>
      <c r="EJ139" s="231"/>
      <c r="EK139" s="231"/>
      <c r="EL139" s="231"/>
      <c r="EM139" s="231"/>
      <c r="EN139" s="231"/>
      <c r="EO139" s="231"/>
      <c r="EP139" s="231"/>
      <c r="EQ139" s="231"/>
      <c r="ER139" s="231"/>
      <c r="ES139" s="231"/>
      <c r="ET139" s="231"/>
      <c r="EU139" s="231"/>
      <c r="EV139" s="231"/>
      <c r="EW139" s="231"/>
      <c r="EX139" s="231"/>
      <c r="EY139" s="231"/>
      <c r="EZ139" s="231"/>
      <c r="FA139" s="231"/>
      <c r="FB139" s="231"/>
      <c r="FC139" s="231"/>
      <c r="FD139" s="231"/>
      <c r="FE139" s="231"/>
      <c r="FF139" s="231"/>
      <c r="FG139" s="231"/>
      <c r="FH139" s="231"/>
      <c r="FI139" s="231"/>
      <c r="FJ139" s="231"/>
      <c r="FK139" s="231"/>
      <c r="FL139" s="231"/>
      <c r="FM139" s="231"/>
      <c r="FN139" s="231"/>
      <c r="FO139" s="231"/>
      <c r="FP139" s="231"/>
      <c r="FQ139" s="231"/>
      <c r="FR139" s="231"/>
      <c r="FS139" s="231"/>
      <c r="FT139" s="231"/>
      <c r="FU139" s="231"/>
      <c r="FV139" s="231"/>
      <c r="FW139" s="231"/>
      <c r="FX139" s="231"/>
      <c r="FY139" s="231"/>
      <c r="FZ139" s="231"/>
      <c r="GA139" s="231"/>
      <c r="GB139" s="231"/>
      <c r="GC139" s="231"/>
      <c r="GD139" s="231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214" t="n">
        <v>1</v>
      </c>
      <c r="HA139" s="215"/>
      <c r="HB139" s="215" t="s">
        <v>555</v>
      </c>
      <c r="HC139" s="215"/>
      <c r="HD139" s="215"/>
      <c r="HE139" s="215"/>
      <c r="HF139" s="215"/>
      <c r="HG139" s="215"/>
      <c r="HH139" s="215"/>
      <c r="HI139" s="215"/>
      <c r="HJ139" s="215"/>
      <c r="HK139" s="215"/>
      <c r="HL139" s="215"/>
      <c r="HM139" s="215"/>
      <c r="HN139" s="215"/>
      <c r="HO139" s="215"/>
      <c r="HP139" s="215"/>
      <c r="HQ139" s="215"/>
      <c r="HR139" s="215"/>
      <c r="HS139" s="215"/>
      <c r="HT139" s="215"/>
      <c r="HU139" s="215"/>
      <c r="HV139" s="215"/>
      <c r="HW139" s="215"/>
      <c r="HX139" s="215"/>
      <c r="HY139" s="215"/>
      <c r="HZ139" s="215"/>
      <c r="IA139" s="216"/>
    </row>
    <row r="140" customFormat="false" ht="11.25" hidden="false" customHeight="false" outlineLevel="0" collapsed="false">
      <c r="AA140" s="0"/>
      <c r="AB140" s="0"/>
      <c r="AC140" s="0"/>
      <c r="AD140" s="0"/>
      <c r="AE140" s="0"/>
      <c r="AF140" s="0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</row>
    <row r="141" customFormat="false" ht="11.25" hidden="false" customHeight="false" outlineLevel="0" collapsed="false">
      <c r="AA141" s="0"/>
      <c r="AB141" s="0"/>
      <c r="AC141" s="0"/>
      <c r="AD141" s="0"/>
      <c r="AE141" s="0"/>
      <c r="AF141" s="0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</row>
    <row r="142" customFormat="false" ht="12" hidden="false" customHeight="true" outlineLevel="0" collapsed="false">
      <c r="G142" s="217" t="s">
        <v>578</v>
      </c>
      <c r="H142" s="217"/>
      <c r="I142" s="217"/>
      <c r="J142" s="217"/>
      <c r="K142" s="217"/>
      <c r="L142" s="217"/>
      <c r="M142" s="217"/>
      <c r="AA142" s="0"/>
      <c r="AB142" s="0"/>
      <c r="AC142" s="0"/>
      <c r="AD142" s="0"/>
      <c r="AE142" s="0"/>
      <c r="AF142" s="0"/>
      <c r="AH142" s="218" t="s">
        <v>579</v>
      </c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</row>
    <row r="143" s="65" customFormat="true" ht="54" hidden="false" customHeight="true" outlineLevel="0" collapsed="false">
      <c r="F143" s="144"/>
      <c r="G143" s="84"/>
      <c r="H143" s="144"/>
      <c r="I143" s="140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176" t="s">
        <v>554</v>
      </c>
      <c r="AA143" s="177" t="s">
        <v>546</v>
      </c>
      <c r="AB143" s="178"/>
      <c r="AC143" s="179"/>
      <c r="AD143" s="180"/>
      <c r="AE143" s="180"/>
      <c r="AF143" s="181"/>
      <c r="AG143" s="182" t="s">
        <v>144</v>
      </c>
      <c r="AH143" s="220" t="s">
        <v>26</v>
      </c>
      <c r="AI143" s="220" t="s">
        <v>26</v>
      </c>
      <c r="AJ143" s="220" t="s">
        <v>76</v>
      </c>
      <c r="AK143" s="221"/>
      <c r="AL143" s="221"/>
      <c r="AM143" s="220"/>
      <c r="AN143" s="221"/>
      <c r="AO143" s="220"/>
      <c r="AP143" s="221"/>
      <c r="AQ143" s="221"/>
      <c r="AR143" s="195"/>
      <c r="AS143" s="188"/>
      <c r="AT143" s="195"/>
      <c r="AU143" s="195"/>
      <c r="AV143" s="195"/>
      <c r="AW143" s="195"/>
      <c r="AX143" s="195"/>
      <c r="AY143" s="195"/>
      <c r="AZ143" s="199"/>
      <c r="BA143" s="199"/>
      <c r="BB143" s="199"/>
      <c r="BC143" s="199"/>
      <c r="BD143" s="199"/>
      <c r="BE143" s="199"/>
      <c r="BF143" s="199"/>
      <c r="BG143" s="199"/>
      <c r="BH143" s="199"/>
      <c r="BI143" s="199"/>
      <c r="BJ143" s="199"/>
      <c r="BK143" s="199"/>
      <c r="BL143" s="199"/>
      <c r="BM143" s="199"/>
      <c r="BN143" s="199"/>
      <c r="BO143" s="199"/>
      <c r="BP143" s="199"/>
      <c r="BQ143" s="199"/>
      <c r="BR143" s="199"/>
      <c r="BS143" s="199"/>
      <c r="BT143" s="199"/>
      <c r="BU143" s="199"/>
      <c r="BV143" s="199"/>
      <c r="BW143" s="199"/>
      <c r="BX143" s="199"/>
      <c r="BY143" s="199"/>
      <c r="BZ143" s="199"/>
      <c r="CA143" s="199"/>
      <c r="CB143" s="199"/>
      <c r="CC143" s="188"/>
      <c r="CD143" s="199"/>
      <c r="CE143" s="199"/>
      <c r="CF143" s="199"/>
      <c r="CG143" s="199"/>
      <c r="CH143" s="199"/>
      <c r="CI143" s="199"/>
      <c r="CJ143" s="199"/>
      <c r="CK143" s="199"/>
      <c r="CL143" s="199"/>
      <c r="CM143" s="199"/>
      <c r="CN143" s="199"/>
      <c r="CO143" s="199"/>
      <c r="CP143" s="199"/>
      <c r="CQ143" s="199"/>
      <c r="CR143" s="199"/>
      <c r="CS143" s="199"/>
      <c r="CT143" s="199"/>
      <c r="CU143" s="199"/>
      <c r="CV143" s="199"/>
      <c r="CW143" s="199"/>
      <c r="CX143" s="199"/>
      <c r="CY143" s="199"/>
      <c r="CZ143" s="199"/>
      <c r="DA143" s="199"/>
      <c r="DB143" s="199"/>
      <c r="DC143" s="199"/>
      <c r="DD143" s="199"/>
      <c r="DE143" s="199"/>
      <c r="DF143" s="199"/>
      <c r="DG143" s="199"/>
      <c r="DH143" s="199"/>
      <c r="DI143" s="199"/>
      <c r="DJ143" s="199"/>
      <c r="DK143" s="199"/>
      <c r="DL143" s="199"/>
      <c r="DM143" s="199"/>
      <c r="DN143" s="199"/>
      <c r="DO143" s="188"/>
      <c r="DP143" s="222"/>
      <c r="DQ143" s="222"/>
      <c r="DR143" s="195"/>
      <c r="DS143" s="233"/>
      <c r="DT143" s="234"/>
      <c r="DU143" s="234"/>
      <c r="DV143" s="198"/>
      <c r="DW143" s="221"/>
      <c r="DX143" s="221"/>
      <c r="DY143" s="221"/>
      <c r="DZ143" s="220"/>
      <c r="EA143" s="221"/>
      <c r="EB143" s="220"/>
      <c r="EC143" s="221"/>
      <c r="ED143" s="221"/>
      <c r="EE143" s="221"/>
      <c r="EF143" s="195"/>
      <c r="EG143" s="195"/>
      <c r="EH143" s="231"/>
      <c r="EI143" s="235" t="n">
        <f aca="false">SUM(EJ143:EN143)</f>
        <v>0</v>
      </c>
      <c r="EJ143" s="235" t="n">
        <f aca="false">SUM(EV143,FH143,FT143)</f>
        <v>0</v>
      </c>
      <c r="EK143" s="235" t="n">
        <f aca="false">SUM(EW143,FI143,FU143)</f>
        <v>0</v>
      </c>
      <c r="EL143" s="235" t="n">
        <f aca="false">SUM(EX143,FJ143,FV143)</f>
        <v>0</v>
      </c>
      <c r="EM143" s="235" t="n">
        <f aca="false">SUM(EY143,FK143,FW143)</f>
        <v>0</v>
      </c>
      <c r="EN143" s="235" t="n">
        <f aca="false">SUM(EZ143,FL143,FX143)</f>
        <v>0</v>
      </c>
      <c r="EO143" s="231"/>
      <c r="EP143" s="231"/>
      <c r="EQ143" s="231"/>
      <c r="ER143" s="231"/>
      <c r="ES143" s="231"/>
      <c r="ET143" s="231"/>
      <c r="EU143" s="235" t="n">
        <f aca="false">SUM(EV143:EZ143)</f>
        <v>0</v>
      </c>
      <c r="EV143" s="236"/>
      <c r="EW143" s="236"/>
      <c r="EX143" s="236"/>
      <c r="EY143" s="236"/>
      <c r="EZ143" s="236"/>
      <c r="FA143" s="231"/>
      <c r="FB143" s="231"/>
      <c r="FC143" s="231"/>
      <c r="FD143" s="231"/>
      <c r="FE143" s="231"/>
      <c r="FF143" s="231"/>
      <c r="FG143" s="235" t="n">
        <f aca="false">SUM(FH143:FL143)</f>
        <v>0</v>
      </c>
      <c r="FH143" s="236"/>
      <c r="FI143" s="236"/>
      <c r="FJ143" s="236"/>
      <c r="FK143" s="236"/>
      <c r="FL143" s="236"/>
      <c r="FM143" s="231"/>
      <c r="FN143" s="231"/>
      <c r="FO143" s="231"/>
      <c r="FP143" s="231"/>
      <c r="FQ143" s="231"/>
      <c r="FR143" s="231"/>
      <c r="FS143" s="235" t="n">
        <f aca="false">SUM(FT143:FX143)</f>
        <v>0</v>
      </c>
      <c r="FT143" s="236"/>
      <c r="FU143" s="236"/>
      <c r="FV143" s="236"/>
      <c r="FW143" s="236"/>
      <c r="FX143" s="236"/>
      <c r="FY143" s="231"/>
      <c r="FZ143" s="231"/>
      <c r="GA143" s="231"/>
      <c r="GB143" s="231"/>
      <c r="GC143" s="231"/>
      <c r="GD143" s="231"/>
      <c r="GE143" s="222"/>
      <c r="GF143" s="199"/>
      <c r="GG143" s="199"/>
      <c r="GH143" s="199"/>
      <c r="GI143" s="199"/>
      <c r="GJ143" s="199"/>
      <c r="GK143" s="199"/>
      <c r="GL143" s="199"/>
      <c r="GM143" s="188"/>
      <c r="GN143" s="230" t="s">
        <v>561</v>
      </c>
      <c r="GO143" s="188"/>
      <c r="GP143" s="230"/>
      <c r="GQ143" s="230"/>
      <c r="GR143" s="230"/>
      <c r="GS143" s="195"/>
      <c r="GT143" s="195"/>
      <c r="GU143" s="221"/>
      <c r="GV143" s="221"/>
      <c r="GW143" s="221"/>
      <c r="GX143" s="221"/>
      <c r="GY143" s="221"/>
      <c r="GZ143" s="192"/>
      <c r="HA143" s="193"/>
      <c r="HB143" s="195"/>
      <c r="HC143" s="195"/>
      <c r="HD143" s="195"/>
      <c r="HE143" s="195"/>
      <c r="HF143" s="195"/>
      <c r="HG143" s="195"/>
      <c r="HH143" s="195"/>
      <c r="HI143" s="219"/>
      <c r="HJ143" s="195"/>
      <c r="HK143" s="195"/>
      <c r="HL143" s="195"/>
      <c r="HM143" s="195"/>
      <c r="HN143" s="195"/>
      <c r="HO143" s="195"/>
      <c r="HP143" s="195"/>
      <c r="HQ143" s="195"/>
      <c r="HR143" s="195"/>
      <c r="HS143" s="195"/>
      <c r="HT143" s="195"/>
      <c r="HU143" s="195"/>
      <c r="HV143" s="195"/>
      <c r="HW143" s="195"/>
      <c r="HX143" s="195"/>
      <c r="HY143" s="195"/>
      <c r="HZ143" s="195"/>
      <c r="IA143" s="195"/>
    </row>
    <row r="144" s="65" customFormat="true" ht="12" hidden="false" customHeight="true" outlineLevel="0" collapsed="false">
      <c r="F144" s="144"/>
      <c r="G144" s="84"/>
      <c r="H144" s="144"/>
      <c r="I144" s="140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176"/>
      <c r="AA144" s="196"/>
      <c r="AB144" s="178"/>
      <c r="AC144" s="179"/>
      <c r="AD144" s="180"/>
      <c r="AE144" s="180"/>
      <c r="AF144" s="181"/>
      <c r="AG144" s="182"/>
      <c r="AH144" s="197"/>
      <c r="AI144" s="197"/>
      <c r="AJ144" s="197"/>
      <c r="AK144" s="195"/>
      <c r="AL144" s="195"/>
      <c r="AM144" s="198"/>
      <c r="AN144" s="195"/>
      <c r="AO144" s="195"/>
      <c r="AP144" s="199"/>
      <c r="AQ144" s="199"/>
      <c r="AR144" s="199"/>
      <c r="AS144" s="200"/>
      <c r="AT144" s="195"/>
      <c r="AU144" s="195"/>
      <c r="AV144" s="195"/>
      <c r="AW144" s="195"/>
      <c r="AX144" s="195"/>
      <c r="AY144" s="195"/>
      <c r="AZ144" s="199"/>
      <c r="BA144" s="199"/>
      <c r="BB144" s="199"/>
      <c r="BC144" s="199"/>
      <c r="BD144" s="199"/>
      <c r="BE144" s="199"/>
      <c r="BF144" s="199"/>
      <c r="BG144" s="199"/>
      <c r="BH144" s="199"/>
      <c r="BI144" s="199"/>
      <c r="BJ144" s="199"/>
      <c r="BK144" s="199"/>
      <c r="BL144" s="199"/>
      <c r="BM144" s="199"/>
      <c r="BN144" s="199"/>
      <c r="BO144" s="199"/>
      <c r="BP144" s="199"/>
      <c r="BQ144" s="199"/>
      <c r="BR144" s="199"/>
      <c r="BS144" s="199"/>
      <c r="BT144" s="199"/>
      <c r="BU144" s="199"/>
      <c r="BV144" s="199"/>
      <c r="BW144" s="199"/>
      <c r="BX144" s="199"/>
      <c r="BY144" s="199"/>
      <c r="BZ144" s="199"/>
      <c r="CA144" s="199"/>
      <c r="CB144" s="199"/>
      <c r="CC144" s="200"/>
      <c r="CD144" s="199"/>
      <c r="CE144" s="199"/>
      <c r="CF144" s="199"/>
      <c r="CG144" s="199"/>
      <c r="CH144" s="199"/>
      <c r="CI144" s="199"/>
      <c r="CJ144" s="199"/>
      <c r="CK144" s="199"/>
      <c r="CL144" s="199"/>
      <c r="CM144" s="199"/>
      <c r="CN144" s="199"/>
      <c r="CO144" s="199"/>
      <c r="CP144" s="199"/>
      <c r="CQ144" s="199"/>
      <c r="CR144" s="199"/>
      <c r="CS144" s="199"/>
      <c r="CT144" s="199"/>
      <c r="CU144" s="199"/>
      <c r="CV144" s="199"/>
      <c r="CW144" s="199"/>
      <c r="CX144" s="199"/>
      <c r="CY144" s="199"/>
      <c r="CZ144" s="199"/>
      <c r="DA144" s="199"/>
      <c r="DB144" s="199"/>
      <c r="DC144" s="199"/>
      <c r="DD144" s="199"/>
      <c r="DE144" s="199"/>
      <c r="DF144" s="199"/>
      <c r="DG144" s="199"/>
      <c r="DH144" s="199"/>
      <c r="DI144" s="199"/>
      <c r="DJ144" s="199"/>
      <c r="DK144" s="199"/>
      <c r="DL144" s="199"/>
      <c r="DM144" s="199"/>
      <c r="DN144" s="199"/>
      <c r="DO144" s="200"/>
      <c r="DP144" s="195"/>
      <c r="DQ144" s="195"/>
      <c r="DR144" s="195"/>
      <c r="DS144" s="198"/>
      <c r="DT144" s="198"/>
      <c r="DU144" s="198"/>
      <c r="DV144" s="201"/>
      <c r="DW144" s="195"/>
      <c r="DX144" s="195"/>
      <c r="DY144" s="195"/>
      <c r="DZ144" s="198"/>
      <c r="EA144" s="195"/>
      <c r="EB144" s="195"/>
      <c r="EC144" s="195"/>
      <c r="ED144" s="195"/>
      <c r="EE144" s="195"/>
      <c r="EF144" s="195"/>
      <c r="EG144" s="195"/>
      <c r="EH144" s="202"/>
      <c r="EI144" s="203"/>
      <c r="EJ144" s="203"/>
      <c r="EK144" s="203"/>
      <c r="EL144" s="203"/>
      <c r="EM144" s="203"/>
      <c r="EN144" s="203"/>
      <c r="EO144" s="203"/>
      <c r="EP144" s="203"/>
      <c r="EQ144" s="203"/>
      <c r="ER144" s="203"/>
      <c r="ES144" s="203"/>
      <c r="ET144" s="203"/>
      <c r="EU144" s="203"/>
      <c r="EV144" s="203"/>
      <c r="EW144" s="203"/>
      <c r="EX144" s="203"/>
      <c r="EY144" s="203"/>
      <c r="EZ144" s="203"/>
      <c r="FA144" s="203"/>
      <c r="FB144" s="203"/>
      <c r="FC144" s="203"/>
      <c r="FD144" s="203"/>
      <c r="FE144" s="203"/>
      <c r="FF144" s="203"/>
      <c r="FG144" s="203"/>
      <c r="FH144" s="203"/>
      <c r="FI144" s="203"/>
      <c r="FJ144" s="203"/>
      <c r="FK144" s="203"/>
      <c r="FL144" s="203"/>
      <c r="FM144" s="203"/>
      <c r="FN144" s="203"/>
      <c r="FO144" s="203"/>
      <c r="FP144" s="203"/>
      <c r="FQ144" s="203"/>
      <c r="FR144" s="203"/>
      <c r="FS144" s="203"/>
      <c r="FT144" s="203"/>
      <c r="FU144" s="203"/>
      <c r="FV144" s="203"/>
      <c r="FW144" s="203"/>
      <c r="FX144" s="203"/>
      <c r="FY144" s="203"/>
      <c r="FZ144" s="203"/>
      <c r="GA144" s="203"/>
      <c r="GB144" s="203"/>
      <c r="GC144" s="203"/>
      <c r="GD144" s="203"/>
      <c r="GE144" s="199"/>
      <c r="GF144" s="199"/>
      <c r="GG144" s="199"/>
      <c r="GH144" s="199"/>
      <c r="GI144" s="199"/>
      <c r="GJ144" s="199"/>
      <c r="GK144" s="199"/>
      <c r="GL144" s="199"/>
      <c r="GM144" s="200"/>
      <c r="GN144" s="199"/>
      <c r="GO144" s="200"/>
      <c r="GP144" s="195"/>
      <c r="GQ144" s="195"/>
      <c r="GR144" s="195"/>
      <c r="GS144" s="195"/>
      <c r="GT144" s="195"/>
      <c r="GU144" s="195"/>
      <c r="GV144" s="195"/>
      <c r="GW144" s="195"/>
      <c r="GX144" s="195"/>
      <c r="GY144" s="195"/>
      <c r="GZ144" s="204"/>
      <c r="HA144" s="205" t="n">
        <v>1</v>
      </c>
      <c r="HB144" s="206" t="str">
        <f aca="false">IF(AK143="","",AK143)</f>
        <v/>
      </c>
      <c r="HC144" s="206" t="str">
        <f aca="false">IF(AL143="","",AL143)</f>
        <v/>
      </c>
      <c r="HD144" s="207" t="str">
        <f aca="false">IF(AM143="","",AM143)</f>
        <v/>
      </c>
      <c r="HE144" s="206" t="str">
        <f aca="false">IF(AN143="","",AN143)</f>
        <v/>
      </c>
      <c r="HF144" s="207" t="str">
        <f aca="false">IF(AO143="","",AO143)</f>
        <v/>
      </c>
      <c r="HG144" s="208" t="str">
        <f aca="false">IF(OR(AH143="",AH143="нет"),"нет","да")</f>
        <v>нет</v>
      </c>
      <c r="HH144" s="208" t="str">
        <f aca="false">IF(OR(AI143="",AI143="нет"),"нет","да")</f>
        <v>нет</v>
      </c>
      <c r="HI144" s="208" t="str">
        <f aca="false">IF(OR(AJ143="",AJ143="нет"),"нет","да")</f>
        <v>да</v>
      </c>
      <c r="HJ144" s="173"/>
      <c r="HK144" s="173"/>
      <c r="HL144" s="173"/>
      <c r="HM144" s="174" t="s">
        <v>67</v>
      </c>
      <c r="HN144" s="174" t="s">
        <v>67</v>
      </c>
      <c r="HO144" s="174" t="s">
        <v>67</v>
      </c>
      <c r="HP144" s="174" t="s">
        <v>67</v>
      </c>
      <c r="HQ144" s="174" t="s">
        <v>67</v>
      </c>
      <c r="HR144" s="174" t="s">
        <v>67</v>
      </c>
      <c r="HS144" s="174" t="s">
        <v>67</v>
      </c>
      <c r="HT144" s="174" t="s">
        <v>67</v>
      </c>
      <c r="HU144" s="174" t="s">
        <v>67</v>
      </c>
      <c r="HV144" s="174" t="s">
        <v>67</v>
      </c>
      <c r="HW144" s="174" t="s">
        <v>67</v>
      </c>
      <c r="HX144" s="174" t="s">
        <v>67</v>
      </c>
      <c r="HY144" s="173"/>
      <c r="HZ144" s="173"/>
      <c r="IA144" s="173"/>
    </row>
    <row r="145" s="65" customFormat="true" ht="12" hidden="false" customHeight="true" outlineLevel="0" collapsed="false">
      <c r="F145" s="144"/>
      <c r="G145" s="84"/>
      <c r="H145" s="144"/>
      <c r="I145" s="140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176"/>
      <c r="AA145" s="210"/>
      <c r="AB145" s="178"/>
      <c r="AC145" s="179"/>
      <c r="AD145" s="180"/>
      <c r="AE145" s="180"/>
      <c r="AF145" s="181"/>
      <c r="AG145" s="182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  <c r="BR145" s="164"/>
      <c r="BS145" s="164"/>
      <c r="BT145" s="164"/>
      <c r="BU145" s="164"/>
      <c r="BV145" s="164"/>
      <c r="BW145" s="164"/>
      <c r="BX145" s="164"/>
      <c r="BY145" s="164"/>
      <c r="BZ145" s="164"/>
      <c r="CA145" s="164"/>
      <c r="CB145" s="164"/>
      <c r="CC145" s="164"/>
      <c r="CD145" s="164"/>
      <c r="CE145" s="164"/>
      <c r="CF145" s="164"/>
      <c r="CG145" s="164"/>
      <c r="CH145" s="164"/>
      <c r="CI145" s="164"/>
      <c r="CJ145" s="164"/>
      <c r="CK145" s="164"/>
      <c r="CL145" s="164"/>
      <c r="CM145" s="164"/>
      <c r="CN145" s="164"/>
      <c r="CO145" s="164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4"/>
      <c r="CZ145" s="164"/>
      <c r="DA145" s="164"/>
      <c r="DB145" s="164"/>
      <c r="DC145" s="164"/>
      <c r="DD145" s="164"/>
      <c r="DE145" s="164"/>
      <c r="DF145" s="164"/>
      <c r="DG145" s="164"/>
      <c r="DH145" s="164"/>
      <c r="DI145" s="164"/>
      <c r="DJ145" s="164"/>
      <c r="DK145" s="164"/>
      <c r="DL145" s="164"/>
      <c r="DM145" s="164"/>
      <c r="DN145" s="164"/>
      <c r="DO145" s="164"/>
      <c r="DP145" s="164"/>
      <c r="DQ145" s="164"/>
      <c r="DR145" s="164"/>
      <c r="DS145" s="164"/>
      <c r="DT145" s="164"/>
      <c r="DU145" s="164"/>
      <c r="DV145" s="164"/>
      <c r="DW145" s="164"/>
      <c r="DX145" s="164"/>
      <c r="DY145" s="164"/>
      <c r="DZ145" s="164"/>
      <c r="EA145" s="164"/>
      <c r="EB145" s="164"/>
      <c r="EC145" s="164"/>
      <c r="ED145" s="164"/>
      <c r="EE145" s="164"/>
      <c r="EF145" s="164"/>
      <c r="EG145" s="164"/>
      <c r="EH145" s="231"/>
      <c r="EI145" s="231"/>
      <c r="EJ145" s="231"/>
      <c r="EK145" s="231"/>
      <c r="EL145" s="231"/>
      <c r="EM145" s="231"/>
      <c r="EN145" s="231"/>
      <c r="EO145" s="231"/>
      <c r="EP145" s="231"/>
      <c r="EQ145" s="231"/>
      <c r="ER145" s="231"/>
      <c r="ES145" s="231"/>
      <c r="ET145" s="231"/>
      <c r="EU145" s="231"/>
      <c r="EV145" s="231"/>
      <c r="EW145" s="231"/>
      <c r="EX145" s="231"/>
      <c r="EY145" s="231"/>
      <c r="EZ145" s="231"/>
      <c r="FA145" s="231"/>
      <c r="FB145" s="231"/>
      <c r="FC145" s="231"/>
      <c r="FD145" s="231"/>
      <c r="FE145" s="231"/>
      <c r="FF145" s="231"/>
      <c r="FG145" s="231"/>
      <c r="FH145" s="231"/>
      <c r="FI145" s="231"/>
      <c r="FJ145" s="231"/>
      <c r="FK145" s="231"/>
      <c r="FL145" s="231"/>
      <c r="FM145" s="231"/>
      <c r="FN145" s="231"/>
      <c r="FO145" s="231"/>
      <c r="FP145" s="231"/>
      <c r="FQ145" s="231"/>
      <c r="FR145" s="231"/>
      <c r="FS145" s="231"/>
      <c r="FT145" s="231"/>
      <c r="FU145" s="231"/>
      <c r="FV145" s="231"/>
      <c r="FW145" s="231"/>
      <c r="FX145" s="231"/>
      <c r="FY145" s="231"/>
      <c r="FZ145" s="231"/>
      <c r="GA145" s="231"/>
      <c r="GB145" s="231"/>
      <c r="GC145" s="231"/>
      <c r="GD145" s="231"/>
      <c r="GE145" s="164"/>
      <c r="GF145" s="164"/>
      <c r="GG145" s="164"/>
      <c r="GH145" s="164"/>
      <c r="GI145" s="164"/>
      <c r="GJ145" s="164"/>
      <c r="GK145" s="164"/>
      <c r="GL145" s="164"/>
      <c r="GM145" s="164"/>
      <c r="GN145" s="164"/>
      <c r="GO145" s="164"/>
      <c r="GP145" s="164"/>
      <c r="GQ145" s="164"/>
      <c r="GR145" s="164"/>
      <c r="GS145" s="164"/>
      <c r="GT145" s="164"/>
      <c r="GU145" s="164"/>
      <c r="GV145" s="164"/>
      <c r="GW145" s="164"/>
      <c r="GX145" s="164"/>
      <c r="GY145" s="164"/>
      <c r="GZ145" s="214" t="n">
        <v>1</v>
      </c>
      <c r="HA145" s="215"/>
      <c r="HB145" s="215" t="s">
        <v>555</v>
      </c>
      <c r="HC145" s="215"/>
      <c r="HD145" s="215"/>
      <c r="HE145" s="215"/>
      <c r="HF145" s="215"/>
      <c r="HG145" s="215"/>
      <c r="HH145" s="215"/>
      <c r="HI145" s="215"/>
      <c r="HJ145" s="215"/>
      <c r="HK145" s="215"/>
      <c r="HL145" s="215"/>
      <c r="HM145" s="215"/>
      <c r="HN145" s="215"/>
      <c r="HO145" s="215"/>
      <c r="HP145" s="215"/>
      <c r="HQ145" s="215"/>
      <c r="HR145" s="215"/>
      <c r="HS145" s="215"/>
      <c r="HT145" s="215"/>
      <c r="HU145" s="215"/>
      <c r="HV145" s="215"/>
      <c r="HW145" s="215"/>
      <c r="HX145" s="215"/>
      <c r="HY145" s="215"/>
      <c r="HZ145" s="215"/>
      <c r="IA145" s="216"/>
    </row>
    <row r="146" customFormat="false" ht="12" hidden="false" customHeight="true" outlineLevel="0" collapsed="false">
      <c r="AA146" s="0"/>
      <c r="AB146" s="0"/>
      <c r="AC146" s="0"/>
      <c r="AD146" s="0"/>
      <c r="AE146" s="0"/>
      <c r="AF146" s="0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</row>
    <row r="147" customFormat="false" ht="12" hidden="false" customHeight="true" outlineLevel="0" collapsed="false">
      <c r="J147" s="175"/>
      <c r="K147" s="175"/>
      <c r="L147" s="175"/>
      <c r="M147" s="175"/>
      <c r="AA147" s="0"/>
      <c r="AB147" s="0"/>
      <c r="AC147" s="0"/>
      <c r="AD147" s="0"/>
      <c r="AE147" s="0"/>
      <c r="AF147" s="0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102"/>
      <c r="FT147" s="102"/>
      <c r="FU147" s="102"/>
      <c r="FV147" s="102"/>
      <c r="FW147" s="102"/>
      <c r="FX147" s="102"/>
      <c r="FY147" s="102"/>
      <c r="FZ147" s="102"/>
      <c r="GA147" s="102"/>
      <c r="GB147" s="102"/>
      <c r="GC147" s="102"/>
      <c r="GD147" s="102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</row>
    <row r="148" customFormat="false" ht="12" hidden="false" customHeight="true" outlineLevel="0" collapsed="false">
      <c r="G148" s="217" t="s">
        <v>580</v>
      </c>
      <c r="H148" s="217"/>
      <c r="I148" s="217"/>
      <c r="J148" s="217"/>
      <c r="K148" s="217"/>
      <c r="L148" s="217"/>
      <c r="M148" s="217"/>
      <c r="AA148" s="0"/>
      <c r="AB148" s="0"/>
      <c r="AC148" s="0"/>
      <c r="AD148" s="0"/>
      <c r="AE148" s="0"/>
      <c r="AF148" s="0"/>
      <c r="AH148" s="218" t="s">
        <v>581</v>
      </c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102"/>
      <c r="FT148" s="102"/>
      <c r="FU148" s="102"/>
      <c r="FV148" s="102"/>
      <c r="FW148" s="102"/>
      <c r="FX148" s="102"/>
      <c r="FY148" s="102"/>
      <c r="FZ148" s="102"/>
      <c r="GA148" s="102"/>
      <c r="GB148" s="102"/>
      <c r="GC148" s="102"/>
      <c r="GD148" s="102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</row>
    <row r="149" s="65" customFormat="true" ht="54" hidden="false" customHeight="true" outlineLevel="0" collapsed="false">
      <c r="F149" s="144"/>
      <c r="G149" s="84"/>
      <c r="H149" s="144"/>
      <c r="I149" s="140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176" t="s">
        <v>554</v>
      </c>
      <c r="AA149" s="177" t="s">
        <v>546</v>
      </c>
      <c r="AB149" s="178"/>
      <c r="AC149" s="179"/>
      <c r="AD149" s="180"/>
      <c r="AE149" s="180"/>
      <c r="AF149" s="181"/>
      <c r="AG149" s="182" t="s">
        <v>150</v>
      </c>
      <c r="AH149" s="220" t="s">
        <v>76</v>
      </c>
      <c r="AI149" s="220" t="s">
        <v>26</v>
      </c>
      <c r="AJ149" s="220" t="s">
        <v>76</v>
      </c>
      <c r="AK149" s="221"/>
      <c r="AL149" s="221"/>
      <c r="AM149" s="220"/>
      <c r="AN149" s="221"/>
      <c r="AO149" s="220"/>
      <c r="AP149" s="221"/>
      <c r="AQ149" s="221"/>
      <c r="AR149" s="195"/>
      <c r="AS149" s="188"/>
      <c r="AT149" s="222"/>
      <c r="AU149" s="222"/>
      <c r="AV149" s="195"/>
      <c r="AW149" s="221"/>
      <c r="AX149" s="221"/>
      <c r="AY149" s="195"/>
      <c r="AZ149" s="195"/>
      <c r="BA149" s="195"/>
      <c r="BB149" s="195"/>
      <c r="BC149" s="222"/>
      <c r="BD149" s="22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88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  <c r="DD149" s="199"/>
      <c r="DE149" s="199"/>
      <c r="DF149" s="199"/>
      <c r="DG149" s="199"/>
      <c r="DH149" s="199"/>
      <c r="DI149" s="199"/>
      <c r="DJ149" s="199"/>
      <c r="DK149" s="199"/>
      <c r="DL149" s="199"/>
      <c r="DM149" s="199"/>
      <c r="DN149" s="199"/>
      <c r="DO149" s="188"/>
      <c r="DP149" s="222"/>
      <c r="DQ149" s="222"/>
      <c r="DR149" s="195"/>
      <c r="DS149" s="198"/>
      <c r="DT149" s="198"/>
      <c r="DU149" s="198"/>
      <c r="DV149" s="201"/>
      <c r="DW149" s="195"/>
      <c r="DX149" s="195"/>
      <c r="DY149" s="195"/>
      <c r="DZ149" s="198"/>
      <c r="EA149" s="195"/>
      <c r="EB149" s="195"/>
      <c r="EC149" s="195"/>
      <c r="ED149" s="195"/>
      <c r="EE149" s="221"/>
      <c r="EF149" s="195"/>
      <c r="EG149" s="195"/>
      <c r="EH149" s="231"/>
      <c r="EI149" s="235" t="n">
        <f aca="false">SUM(EJ149:EN149)</f>
        <v>0</v>
      </c>
      <c r="EJ149" s="235" t="n">
        <f aca="false">SUM(EV149,FH149,FT149)</f>
        <v>0</v>
      </c>
      <c r="EK149" s="235" t="n">
        <f aca="false">SUM(EW149,FI149,FU149)</f>
        <v>0</v>
      </c>
      <c r="EL149" s="235" t="n">
        <f aca="false">SUM(EX149,FJ149,FV149)</f>
        <v>0</v>
      </c>
      <c r="EM149" s="235" t="n">
        <f aca="false">SUM(EY149,FK149,FW149)</f>
        <v>0</v>
      </c>
      <c r="EN149" s="235" t="n">
        <f aca="false">SUM(EZ149,FL149,FX149)</f>
        <v>0</v>
      </c>
      <c r="EO149" s="231"/>
      <c r="EP149" s="231"/>
      <c r="EQ149" s="231"/>
      <c r="ER149" s="231"/>
      <c r="ES149" s="231"/>
      <c r="ET149" s="231"/>
      <c r="EU149" s="235" t="n">
        <f aca="false">SUM(EV149:EZ149)</f>
        <v>0</v>
      </c>
      <c r="EV149" s="236"/>
      <c r="EW149" s="236"/>
      <c r="EX149" s="236"/>
      <c r="EY149" s="236"/>
      <c r="EZ149" s="236"/>
      <c r="FA149" s="231"/>
      <c r="FB149" s="231"/>
      <c r="FC149" s="231"/>
      <c r="FD149" s="231"/>
      <c r="FE149" s="231"/>
      <c r="FF149" s="231"/>
      <c r="FG149" s="235" t="n">
        <f aca="false">SUM(FH149:FL149)</f>
        <v>0</v>
      </c>
      <c r="FH149" s="236"/>
      <c r="FI149" s="236"/>
      <c r="FJ149" s="236"/>
      <c r="FK149" s="236"/>
      <c r="FL149" s="236"/>
      <c r="FM149" s="231"/>
      <c r="FN149" s="231"/>
      <c r="FO149" s="231"/>
      <c r="FP149" s="231"/>
      <c r="FQ149" s="231"/>
      <c r="FR149" s="231"/>
      <c r="FS149" s="235" t="n">
        <f aca="false">SUM(FT149:FX149)</f>
        <v>0</v>
      </c>
      <c r="FT149" s="236"/>
      <c r="FU149" s="236"/>
      <c r="FV149" s="236"/>
      <c r="FW149" s="236"/>
      <c r="FX149" s="236"/>
      <c r="FY149" s="231"/>
      <c r="FZ149" s="231"/>
      <c r="GA149" s="231"/>
      <c r="GB149" s="231"/>
      <c r="GC149" s="231"/>
      <c r="GD149" s="231"/>
      <c r="GE149" s="222"/>
      <c r="GF149" s="199"/>
      <c r="GG149" s="199"/>
      <c r="GH149" s="199"/>
      <c r="GI149" s="199"/>
      <c r="GJ149" s="199"/>
      <c r="GK149" s="199"/>
      <c r="GL149" s="199"/>
      <c r="GM149" s="188"/>
      <c r="GN149" s="230" t="s">
        <v>561</v>
      </c>
      <c r="GO149" s="188"/>
      <c r="GP149" s="230"/>
      <c r="GQ149" s="230"/>
      <c r="GR149" s="230"/>
      <c r="GS149" s="195"/>
      <c r="GT149" s="195"/>
      <c r="GU149" s="221"/>
      <c r="GV149" s="221"/>
      <c r="GW149" s="221"/>
      <c r="GX149" s="221"/>
      <c r="GY149" s="221"/>
      <c r="GZ149" s="192"/>
      <c r="HA149" s="193"/>
      <c r="HB149" s="195"/>
      <c r="HC149" s="195"/>
      <c r="HD149" s="195"/>
      <c r="HE149" s="195"/>
      <c r="HF149" s="195"/>
      <c r="HG149" s="195"/>
      <c r="HH149" s="195"/>
      <c r="HI149" s="219"/>
      <c r="HJ149" s="195"/>
      <c r="HK149" s="195"/>
      <c r="HL149" s="195"/>
      <c r="HM149" s="195"/>
      <c r="HN149" s="195"/>
      <c r="HO149" s="195"/>
      <c r="HP149" s="195"/>
      <c r="HQ149" s="195"/>
      <c r="HR149" s="195"/>
      <c r="HS149" s="195"/>
      <c r="HT149" s="195"/>
      <c r="HU149" s="195"/>
      <c r="HV149" s="195"/>
      <c r="HW149" s="195"/>
      <c r="HX149" s="195"/>
      <c r="HY149" s="195"/>
      <c r="HZ149" s="195"/>
      <c r="IA149" s="195"/>
    </row>
    <row r="150" s="65" customFormat="true" ht="12" hidden="false" customHeight="true" outlineLevel="0" collapsed="false">
      <c r="F150" s="144"/>
      <c r="G150" s="84"/>
      <c r="H150" s="144"/>
      <c r="I150" s="140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176"/>
      <c r="AA150" s="196"/>
      <c r="AB150" s="178"/>
      <c r="AC150" s="179"/>
      <c r="AD150" s="180"/>
      <c r="AE150" s="180"/>
      <c r="AF150" s="181"/>
      <c r="AG150" s="182"/>
      <c r="AH150" s="197"/>
      <c r="AI150" s="197"/>
      <c r="AJ150" s="197"/>
      <c r="AK150" s="195"/>
      <c r="AL150" s="195"/>
      <c r="AM150" s="198"/>
      <c r="AN150" s="195"/>
      <c r="AO150" s="195"/>
      <c r="AP150" s="199"/>
      <c r="AQ150" s="199"/>
      <c r="AR150" s="199"/>
      <c r="AS150" s="200"/>
      <c r="AT150" s="195"/>
      <c r="AU150" s="195"/>
      <c r="AV150" s="195"/>
      <c r="AW150" s="195"/>
      <c r="AX150" s="195"/>
      <c r="AY150" s="195"/>
      <c r="AZ150" s="199"/>
      <c r="BA150" s="199"/>
      <c r="BB150" s="199"/>
      <c r="BC150" s="199"/>
      <c r="BD150" s="199"/>
      <c r="BE150" s="199"/>
      <c r="BF150" s="199"/>
      <c r="BG150" s="199"/>
      <c r="BH150" s="199"/>
      <c r="BI150" s="199"/>
      <c r="BJ150" s="199"/>
      <c r="BK150" s="199"/>
      <c r="BL150" s="199"/>
      <c r="BM150" s="199"/>
      <c r="BN150" s="199"/>
      <c r="BO150" s="199"/>
      <c r="BP150" s="199"/>
      <c r="BQ150" s="199"/>
      <c r="BR150" s="199"/>
      <c r="BS150" s="199"/>
      <c r="BT150" s="199"/>
      <c r="BU150" s="199"/>
      <c r="BV150" s="199"/>
      <c r="BW150" s="199"/>
      <c r="BX150" s="199"/>
      <c r="BY150" s="199"/>
      <c r="BZ150" s="199"/>
      <c r="CA150" s="199"/>
      <c r="CB150" s="199"/>
      <c r="CC150" s="200"/>
      <c r="CD150" s="199"/>
      <c r="CE150" s="199"/>
      <c r="CF150" s="199"/>
      <c r="CG150" s="199"/>
      <c r="CH150" s="199"/>
      <c r="CI150" s="199"/>
      <c r="CJ150" s="199"/>
      <c r="CK150" s="199"/>
      <c r="CL150" s="199"/>
      <c r="CM150" s="199"/>
      <c r="CN150" s="199"/>
      <c r="CO150" s="199"/>
      <c r="CP150" s="199"/>
      <c r="CQ150" s="199"/>
      <c r="CR150" s="199"/>
      <c r="CS150" s="199"/>
      <c r="CT150" s="199"/>
      <c r="CU150" s="199"/>
      <c r="CV150" s="199"/>
      <c r="CW150" s="199"/>
      <c r="CX150" s="199"/>
      <c r="CY150" s="199"/>
      <c r="CZ150" s="199"/>
      <c r="DA150" s="199"/>
      <c r="DB150" s="199"/>
      <c r="DC150" s="199"/>
      <c r="DD150" s="199"/>
      <c r="DE150" s="199"/>
      <c r="DF150" s="199"/>
      <c r="DG150" s="199"/>
      <c r="DH150" s="199"/>
      <c r="DI150" s="199"/>
      <c r="DJ150" s="199"/>
      <c r="DK150" s="199"/>
      <c r="DL150" s="199"/>
      <c r="DM150" s="199"/>
      <c r="DN150" s="199"/>
      <c r="DO150" s="200"/>
      <c r="DP150" s="195"/>
      <c r="DQ150" s="195"/>
      <c r="DR150" s="195"/>
      <c r="DS150" s="198"/>
      <c r="DT150" s="198"/>
      <c r="DU150" s="198"/>
      <c r="DV150" s="201"/>
      <c r="DW150" s="195"/>
      <c r="DX150" s="195"/>
      <c r="DY150" s="195"/>
      <c r="DZ150" s="198"/>
      <c r="EA150" s="195"/>
      <c r="EB150" s="195"/>
      <c r="EC150" s="195"/>
      <c r="ED150" s="195"/>
      <c r="EE150" s="195"/>
      <c r="EF150" s="195"/>
      <c r="EG150" s="195"/>
      <c r="EH150" s="202"/>
      <c r="EI150" s="203"/>
      <c r="EJ150" s="203"/>
      <c r="EK150" s="203"/>
      <c r="EL150" s="203"/>
      <c r="EM150" s="203"/>
      <c r="EN150" s="203"/>
      <c r="EO150" s="203"/>
      <c r="EP150" s="203"/>
      <c r="EQ150" s="203"/>
      <c r="ER150" s="203"/>
      <c r="ES150" s="203"/>
      <c r="ET150" s="203"/>
      <c r="EU150" s="203"/>
      <c r="EV150" s="203"/>
      <c r="EW150" s="203"/>
      <c r="EX150" s="203"/>
      <c r="EY150" s="203"/>
      <c r="EZ150" s="203"/>
      <c r="FA150" s="203"/>
      <c r="FB150" s="203"/>
      <c r="FC150" s="203"/>
      <c r="FD150" s="203"/>
      <c r="FE150" s="203"/>
      <c r="FF150" s="203"/>
      <c r="FG150" s="203"/>
      <c r="FH150" s="203"/>
      <c r="FI150" s="203"/>
      <c r="FJ150" s="203"/>
      <c r="FK150" s="203"/>
      <c r="FL150" s="203"/>
      <c r="FM150" s="203"/>
      <c r="FN150" s="203"/>
      <c r="FO150" s="203"/>
      <c r="FP150" s="203"/>
      <c r="FQ150" s="203"/>
      <c r="FR150" s="203"/>
      <c r="FS150" s="203"/>
      <c r="FT150" s="203"/>
      <c r="FU150" s="203"/>
      <c r="FV150" s="203"/>
      <c r="FW150" s="203"/>
      <c r="FX150" s="203"/>
      <c r="FY150" s="203"/>
      <c r="FZ150" s="203"/>
      <c r="GA150" s="203"/>
      <c r="GB150" s="203"/>
      <c r="GC150" s="203"/>
      <c r="GD150" s="203"/>
      <c r="GE150" s="199"/>
      <c r="GF150" s="199"/>
      <c r="GG150" s="199"/>
      <c r="GH150" s="199"/>
      <c r="GI150" s="199"/>
      <c r="GJ150" s="199"/>
      <c r="GK150" s="199"/>
      <c r="GL150" s="199"/>
      <c r="GM150" s="200"/>
      <c r="GN150" s="199"/>
      <c r="GO150" s="200"/>
      <c r="GP150" s="195"/>
      <c r="GQ150" s="195"/>
      <c r="GR150" s="195"/>
      <c r="GS150" s="195"/>
      <c r="GT150" s="195"/>
      <c r="GU150" s="195"/>
      <c r="GV150" s="195"/>
      <c r="GW150" s="195"/>
      <c r="GX150" s="195"/>
      <c r="GY150" s="195"/>
      <c r="GZ150" s="204"/>
      <c r="HA150" s="205" t="n">
        <v>1</v>
      </c>
      <c r="HB150" s="206" t="str">
        <f aca="false">IF(AK149="","",AK149)</f>
        <v/>
      </c>
      <c r="HC150" s="206" t="str">
        <f aca="false">IF(AL149="","",AL149)</f>
        <v/>
      </c>
      <c r="HD150" s="207" t="str">
        <f aca="false">IF(AM149="","",AM149)</f>
        <v/>
      </c>
      <c r="HE150" s="206" t="str">
        <f aca="false">IF(AN149="","",AN149)</f>
        <v/>
      </c>
      <c r="HF150" s="207" t="str">
        <f aca="false">IF(AO149="","",AO149)</f>
        <v/>
      </c>
      <c r="HG150" s="208" t="str">
        <f aca="false">IF(OR(AH149="",AH149="нет"),"нет","да")</f>
        <v>да</v>
      </c>
      <c r="HH150" s="208" t="str">
        <f aca="false">IF(OR(AI149="",AI149="нет"),"нет","да")</f>
        <v>нет</v>
      </c>
      <c r="HI150" s="208" t="str">
        <f aca="false">IF(OR(AJ149="",AJ149="нет"),"нет","да")</f>
        <v>да</v>
      </c>
      <c r="HJ150" s="173"/>
      <c r="HK150" s="173"/>
      <c r="HL150" s="173"/>
      <c r="HM150" s="174" t="s">
        <v>67</v>
      </c>
      <c r="HN150" s="174" t="s">
        <v>67</v>
      </c>
      <c r="HO150" s="174" t="s">
        <v>67</v>
      </c>
      <c r="HP150" s="174" t="s">
        <v>67</v>
      </c>
      <c r="HQ150" s="174" t="s">
        <v>67</v>
      </c>
      <c r="HR150" s="174" t="s">
        <v>67</v>
      </c>
      <c r="HS150" s="174" t="s">
        <v>67</v>
      </c>
      <c r="HT150" s="174" t="s">
        <v>67</v>
      </c>
      <c r="HU150" s="174" t="s">
        <v>67</v>
      </c>
      <c r="HV150" s="174" t="s">
        <v>67</v>
      </c>
      <c r="HW150" s="174" t="s">
        <v>67</v>
      </c>
      <c r="HX150" s="174" t="s">
        <v>67</v>
      </c>
      <c r="HY150" s="173"/>
      <c r="HZ150" s="173"/>
      <c r="IA150" s="173"/>
    </row>
    <row r="151" s="65" customFormat="true" ht="12" hidden="false" customHeight="true" outlineLevel="0" collapsed="false">
      <c r="F151" s="144"/>
      <c r="G151" s="84"/>
      <c r="H151" s="144"/>
      <c r="I151" s="140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176"/>
      <c r="AA151" s="210"/>
      <c r="AB151" s="178"/>
      <c r="AC151" s="179"/>
      <c r="AD151" s="180"/>
      <c r="AE151" s="180"/>
      <c r="AF151" s="181"/>
      <c r="AG151" s="182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  <c r="BI151" s="164"/>
      <c r="BJ151" s="164"/>
      <c r="BK151" s="164"/>
      <c r="BL151" s="164"/>
      <c r="BM151" s="164"/>
      <c r="BN151" s="164"/>
      <c r="BO151" s="164"/>
      <c r="BP151" s="164"/>
      <c r="BQ151" s="164"/>
      <c r="BR151" s="164"/>
      <c r="BS151" s="164"/>
      <c r="BT151" s="164"/>
      <c r="BU151" s="164"/>
      <c r="BV151" s="164"/>
      <c r="BW151" s="164"/>
      <c r="BX151" s="164"/>
      <c r="BY151" s="164"/>
      <c r="BZ151" s="164"/>
      <c r="CA151" s="164"/>
      <c r="CB151" s="164"/>
      <c r="CC151" s="164"/>
      <c r="CD151" s="164"/>
      <c r="CE151" s="164"/>
      <c r="CF151" s="164"/>
      <c r="CG151" s="164"/>
      <c r="CH151" s="164"/>
      <c r="CI151" s="164"/>
      <c r="CJ151" s="164"/>
      <c r="CK151" s="164"/>
      <c r="CL151" s="164"/>
      <c r="CM151" s="164"/>
      <c r="CN151" s="164"/>
      <c r="CO151" s="164"/>
      <c r="CP151" s="164"/>
      <c r="CQ151" s="164"/>
      <c r="CR151" s="164"/>
      <c r="CS151" s="164"/>
      <c r="CT151" s="164"/>
      <c r="CU151" s="164"/>
      <c r="CV151" s="164"/>
      <c r="CW151" s="164"/>
      <c r="CX151" s="164"/>
      <c r="CY151" s="164"/>
      <c r="CZ151" s="164"/>
      <c r="DA151" s="164"/>
      <c r="DB151" s="164"/>
      <c r="DC151" s="164"/>
      <c r="DD151" s="164"/>
      <c r="DE151" s="164"/>
      <c r="DF151" s="164"/>
      <c r="DG151" s="164"/>
      <c r="DH151" s="164"/>
      <c r="DI151" s="164"/>
      <c r="DJ151" s="164"/>
      <c r="DK151" s="164"/>
      <c r="DL151" s="164"/>
      <c r="DM151" s="164"/>
      <c r="DN151" s="164"/>
      <c r="DO151" s="164"/>
      <c r="DP151" s="164"/>
      <c r="DQ151" s="164"/>
      <c r="DR151" s="164"/>
      <c r="DS151" s="164"/>
      <c r="DT151" s="164"/>
      <c r="DU151" s="164"/>
      <c r="DV151" s="164"/>
      <c r="DW151" s="164"/>
      <c r="DX151" s="164"/>
      <c r="DY151" s="164"/>
      <c r="DZ151" s="164"/>
      <c r="EA151" s="164"/>
      <c r="EB151" s="164"/>
      <c r="EC151" s="164"/>
      <c r="ED151" s="164"/>
      <c r="EE151" s="164"/>
      <c r="EF151" s="164"/>
      <c r="EG151" s="164"/>
      <c r="EH151" s="231"/>
      <c r="EI151" s="231"/>
      <c r="EJ151" s="231"/>
      <c r="EK151" s="231"/>
      <c r="EL151" s="231"/>
      <c r="EM151" s="231"/>
      <c r="EN151" s="231"/>
      <c r="EO151" s="231"/>
      <c r="EP151" s="231"/>
      <c r="EQ151" s="231"/>
      <c r="ER151" s="231"/>
      <c r="ES151" s="231"/>
      <c r="ET151" s="231"/>
      <c r="EU151" s="231"/>
      <c r="EV151" s="231"/>
      <c r="EW151" s="231"/>
      <c r="EX151" s="231"/>
      <c r="EY151" s="231"/>
      <c r="EZ151" s="231"/>
      <c r="FA151" s="231"/>
      <c r="FB151" s="231"/>
      <c r="FC151" s="231"/>
      <c r="FD151" s="231"/>
      <c r="FE151" s="231"/>
      <c r="FF151" s="231"/>
      <c r="FG151" s="231"/>
      <c r="FH151" s="231"/>
      <c r="FI151" s="231"/>
      <c r="FJ151" s="231"/>
      <c r="FK151" s="231"/>
      <c r="FL151" s="231"/>
      <c r="FM151" s="231"/>
      <c r="FN151" s="231"/>
      <c r="FO151" s="231"/>
      <c r="FP151" s="231"/>
      <c r="FQ151" s="231"/>
      <c r="FR151" s="231"/>
      <c r="FS151" s="231"/>
      <c r="FT151" s="231"/>
      <c r="FU151" s="231"/>
      <c r="FV151" s="231"/>
      <c r="FW151" s="231"/>
      <c r="FX151" s="231"/>
      <c r="FY151" s="231"/>
      <c r="FZ151" s="231"/>
      <c r="GA151" s="231"/>
      <c r="GB151" s="231"/>
      <c r="GC151" s="231"/>
      <c r="GD151" s="231"/>
      <c r="GE151" s="164"/>
      <c r="GF151" s="164"/>
      <c r="GG151" s="164"/>
      <c r="GH151" s="164"/>
      <c r="GI151" s="164"/>
      <c r="GJ151" s="164"/>
      <c r="GK151" s="164"/>
      <c r="GL151" s="164"/>
      <c r="GM151" s="164"/>
      <c r="GN151" s="164"/>
      <c r="GO151" s="164"/>
      <c r="GP151" s="164"/>
      <c r="GQ151" s="164"/>
      <c r="GR151" s="164"/>
      <c r="GS151" s="164"/>
      <c r="GT151" s="164"/>
      <c r="GU151" s="164"/>
      <c r="GV151" s="164"/>
      <c r="GW151" s="164"/>
      <c r="GX151" s="164"/>
      <c r="GY151" s="164"/>
      <c r="GZ151" s="214" t="n">
        <v>1</v>
      </c>
      <c r="HA151" s="215"/>
      <c r="HB151" s="215" t="s">
        <v>555</v>
      </c>
      <c r="HC151" s="215"/>
      <c r="HD151" s="215"/>
      <c r="HE151" s="215"/>
      <c r="HF151" s="215"/>
      <c r="HG151" s="215"/>
      <c r="HH151" s="215"/>
      <c r="HI151" s="215"/>
      <c r="HJ151" s="215"/>
      <c r="HK151" s="215"/>
      <c r="HL151" s="215"/>
      <c r="HM151" s="215"/>
      <c r="HN151" s="215"/>
      <c r="HO151" s="215"/>
      <c r="HP151" s="215"/>
      <c r="HQ151" s="215"/>
      <c r="HR151" s="215"/>
      <c r="HS151" s="215"/>
      <c r="HT151" s="215"/>
      <c r="HU151" s="215"/>
      <c r="HV151" s="215"/>
      <c r="HW151" s="215"/>
      <c r="HX151" s="215"/>
      <c r="HY151" s="215"/>
      <c r="HZ151" s="215"/>
      <c r="IA151" s="216"/>
    </row>
    <row r="152" customFormat="false" ht="12" hidden="false" customHeight="true" outlineLevel="0" collapsed="false">
      <c r="AA152" s="0"/>
      <c r="AB152" s="0"/>
      <c r="AC152" s="0"/>
      <c r="AD152" s="0"/>
      <c r="AE152" s="0"/>
      <c r="AF152" s="0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  <c r="FY152" s="102"/>
      <c r="FZ152" s="102"/>
      <c r="GA152" s="102"/>
      <c r="GB152" s="102"/>
      <c r="GC152" s="102"/>
      <c r="GD152" s="102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</row>
    <row r="153" customFormat="false" ht="12" hidden="false" customHeight="true" outlineLevel="0" collapsed="false">
      <c r="J153" s="175"/>
      <c r="K153" s="175"/>
      <c r="L153" s="175"/>
      <c r="M153" s="175"/>
      <c r="AA153" s="0"/>
      <c r="AB153" s="0"/>
      <c r="AC153" s="0"/>
      <c r="AD153" s="0"/>
      <c r="AE153" s="0"/>
      <c r="AF153" s="0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  <c r="GD153" s="102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</row>
    <row r="154" customFormat="false" ht="12" hidden="false" customHeight="true" outlineLevel="0" collapsed="false">
      <c r="G154" s="217" t="s">
        <v>582</v>
      </c>
      <c r="H154" s="217"/>
      <c r="I154" s="217"/>
      <c r="J154" s="217"/>
      <c r="K154" s="217"/>
      <c r="L154" s="217"/>
      <c r="M154" s="217"/>
      <c r="AA154" s="0"/>
      <c r="AB154" s="0"/>
      <c r="AC154" s="0"/>
      <c r="AD154" s="0"/>
      <c r="AE154" s="0"/>
      <c r="AF154" s="0"/>
      <c r="AH154" s="218" t="s">
        <v>583</v>
      </c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</row>
    <row r="155" s="65" customFormat="true" ht="54" hidden="false" customHeight="true" outlineLevel="0" collapsed="false">
      <c r="F155" s="144"/>
      <c r="G155" s="84"/>
      <c r="H155" s="144"/>
      <c r="I155" s="140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176" t="s">
        <v>554</v>
      </c>
      <c r="AA155" s="177" t="s">
        <v>546</v>
      </c>
      <c r="AB155" s="178"/>
      <c r="AC155" s="179"/>
      <c r="AD155" s="180"/>
      <c r="AE155" s="180"/>
      <c r="AF155" s="181"/>
      <c r="AG155" s="182" t="s">
        <v>158</v>
      </c>
      <c r="AH155" s="220" t="s">
        <v>26</v>
      </c>
      <c r="AI155" s="220" t="s">
        <v>76</v>
      </c>
      <c r="AJ155" s="220" t="s">
        <v>26</v>
      </c>
      <c r="AK155" s="221"/>
      <c r="AL155" s="221"/>
      <c r="AM155" s="220"/>
      <c r="AN155" s="221"/>
      <c r="AO155" s="220"/>
      <c r="AP155" s="221"/>
      <c r="AQ155" s="221"/>
      <c r="AR155" s="195"/>
      <c r="AS155" s="188"/>
      <c r="AT155" s="195"/>
      <c r="AU155" s="195"/>
      <c r="AV155" s="195"/>
      <c r="AW155" s="195"/>
      <c r="AX155" s="195"/>
      <c r="AY155" s="195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88"/>
      <c r="CD155" s="222"/>
      <c r="CE155" s="222"/>
      <c r="CF155" s="195"/>
      <c r="CG155" s="233"/>
      <c r="CH155" s="234"/>
      <c r="CI155" s="234"/>
      <c r="CJ155" s="198"/>
      <c r="CK155" s="221"/>
      <c r="CL155" s="221"/>
      <c r="CM155" s="221"/>
      <c r="CN155" s="220"/>
      <c r="CO155" s="221"/>
      <c r="CP155" s="220"/>
      <c r="CQ155" s="221"/>
      <c r="CR155" s="221"/>
      <c r="CS155" s="222"/>
      <c r="CT155" s="199"/>
      <c r="CU155" s="199"/>
      <c r="CV155" s="199"/>
      <c r="CW155" s="199"/>
      <c r="CX155" s="199"/>
      <c r="CY155" s="199"/>
      <c r="CZ155" s="199"/>
      <c r="DA155" s="199"/>
      <c r="DB155" s="199"/>
      <c r="DC155" s="199"/>
      <c r="DD155" s="199"/>
      <c r="DE155" s="199"/>
      <c r="DF155" s="199"/>
      <c r="DG155" s="199"/>
      <c r="DH155" s="199"/>
      <c r="DI155" s="199"/>
      <c r="DJ155" s="199"/>
      <c r="DK155" s="199"/>
      <c r="DL155" s="199"/>
      <c r="DM155" s="199"/>
      <c r="DN155" s="199"/>
      <c r="DO155" s="188"/>
      <c r="DP155" s="195"/>
      <c r="DQ155" s="195"/>
      <c r="DR155" s="195"/>
      <c r="DS155" s="198"/>
      <c r="DT155" s="198"/>
      <c r="DU155" s="198"/>
      <c r="DV155" s="201"/>
      <c r="DW155" s="195"/>
      <c r="DX155" s="195"/>
      <c r="DY155" s="195"/>
      <c r="DZ155" s="198"/>
      <c r="EA155" s="195"/>
      <c r="EB155" s="195"/>
      <c r="EC155" s="195"/>
      <c r="ED155" s="195"/>
      <c r="EE155" s="195"/>
      <c r="EF155" s="195"/>
      <c r="EG155" s="195"/>
      <c r="EH155" s="202"/>
      <c r="EI155" s="203"/>
      <c r="EJ155" s="203"/>
      <c r="EK155" s="203"/>
      <c r="EL155" s="203"/>
      <c r="EM155" s="203"/>
      <c r="EN155" s="203"/>
      <c r="EO155" s="203"/>
      <c r="EP155" s="203"/>
      <c r="EQ155" s="203"/>
      <c r="ER155" s="203"/>
      <c r="ES155" s="203"/>
      <c r="ET155" s="203"/>
      <c r="EU155" s="203"/>
      <c r="EV155" s="203"/>
      <c r="EW155" s="203"/>
      <c r="EX155" s="203"/>
      <c r="EY155" s="203"/>
      <c r="EZ155" s="203"/>
      <c r="FA155" s="203"/>
      <c r="FB155" s="203"/>
      <c r="FC155" s="203"/>
      <c r="FD155" s="203"/>
      <c r="FE155" s="203"/>
      <c r="FF155" s="203"/>
      <c r="FG155" s="203"/>
      <c r="FH155" s="203"/>
      <c r="FI155" s="203"/>
      <c r="FJ155" s="203"/>
      <c r="FK155" s="203"/>
      <c r="FL155" s="203"/>
      <c r="FM155" s="203"/>
      <c r="FN155" s="203"/>
      <c r="FO155" s="203"/>
      <c r="FP155" s="203"/>
      <c r="FQ155" s="203"/>
      <c r="FR155" s="203"/>
      <c r="FS155" s="203"/>
      <c r="FT155" s="203"/>
      <c r="FU155" s="203"/>
      <c r="FV155" s="203"/>
      <c r="FW155" s="203"/>
      <c r="FX155" s="203"/>
      <c r="FY155" s="203"/>
      <c r="FZ155" s="203"/>
      <c r="GA155" s="203"/>
      <c r="GB155" s="203"/>
      <c r="GC155" s="203"/>
      <c r="GD155" s="203"/>
      <c r="GE155" s="199"/>
      <c r="GF155" s="199"/>
      <c r="GG155" s="199"/>
      <c r="GH155" s="199"/>
      <c r="GI155" s="199"/>
      <c r="GJ155" s="199"/>
      <c r="GK155" s="199"/>
      <c r="GL155" s="199"/>
      <c r="GM155" s="188"/>
      <c r="GN155" s="230" t="s">
        <v>561</v>
      </c>
      <c r="GO155" s="188"/>
      <c r="GP155" s="230"/>
      <c r="GQ155" s="230"/>
      <c r="GR155" s="230"/>
      <c r="GS155" s="195"/>
      <c r="GT155" s="195"/>
      <c r="GU155" s="221"/>
      <c r="GV155" s="221"/>
      <c r="GW155" s="221"/>
      <c r="GX155" s="221"/>
      <c r="GY155" s="221"/>
      <c r="GZ155" s="192"/>
      <c r="HA155" s="193"/>
      <c r="HB155" s="195"/>
      <c r="HC155" s="195"/>
      <c r="HD155" s="195"/>
      <c r="HE155" s="195"/>
      <c r="HF155" s="195"/>
      <c r="HG155" s="195"/>
      <c r="HH155" s="195"/>
      <c r="HI155" s="219"/>
      <c r="HJ155" s="195"/>
      <c r="HK155" s="195"/>
      <c r="HL155" s="195"/>
      <c r="HM155" s="195"/>
      <c r="HN155" s="195"/>
      <c r="HO155" s="195"/>
      <c r="HP155" s="195"/>
      <c r="HQ155" s="195"/>
      <c r="HR155" s="195"/>
      <c r="HS155" s="195"/>
      <c r="HT155" s="195"/>
      <c r="HU155" s="195"/>
      <c r="HV155" s="195"/>
      <c r="HW155" s="195"/>
      <c r="HX155" s="195"/>
      <c r="HY155" s="195"/>
      <c r="HZ155" s="195"/>
      <c r="IA155" s="195"/>
    </row>
    <row r="156" s="65" customFormat="true" ht="12" hidden="false" customHeight="true" outlineLevel="0" collapsed="false">
      <c r="F156" s="144"/>
      <c r="G156" s="84"/>
      <c r="H156" s="144"/>
      <c r="I156" s="140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176"/>
      <c r="AA156" s="196"/>
      <c r="AB156" s="178"/>
      <c r="AC156" s="179"/>
      <c r="AD156" s="180"/>
      <c r="AE156" s="180"/>
      <c r="AF156" s="181"/>
      <c r="AG156" s="182"/>
      <c r="AH156" s="197"/>
      <c r="AI156" s="197"/>
      <c r="AJ156" s="197"/>
      <c r="AK156" s="195"/>
      <c r="AL156" s="195"/>
      <c r="AM156" s="198"/>
      <c r="AN156" s="195"/>
      <c r="AO156" s="195"/>
      <c r="AP156" s="199"/>
      <c r="AQ156" s="199"/>
      <c r="AR156" s="199"/>
      <c r="AS156" s="200"/>
      <c r="AT156" s="195"/>
      <c r="AU156" s="195"/>
      <c r="AV156" s="195"/>
      <c r="AW156" s="195"/>
      <c r="AX156" s="195"/>
      <c r="AY156" s="195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200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  <c r="CZ156" s="199"/>
      <c r="DA156" s="199"/>
      <c r="DB156" s="199"/>
      <c r="DC156" s="199"/>
      <c r="DD156" s="199"/>
      <c r="DE156" s="199"/>
      <c r="DF156" s="199"/>
      <c r="DG156" s="199"/>
      <c r="DH156" s="199"/>
      <c r="DI156" s="199"/>
      <c r="DJ156" s="199"/>
      <c r="DK156" s="199"/>
      <c r="DL156" s="199"/>
      <c r="DM156" s="199"/>
      <c r="DN156" s="199"/>
      <c r="DO156" s="200"/>
      <c r="DP156" s="195"/>
      <c r="DQ156" s="195"/>
      <c r="DR156" s="195"/>
      <c r="DS156" s="198"/>
      <c r="DT156" s="198"/>
      <c r="DU156" s="198"/>
      <c r="DV156" s="201"/>
      <c r="DW156" s="195"/>
      <c r="DX156" s="195"/>
      <c r="DY156" s="195"/>
      <c r="DZ156" s="198"/>
      <c r="EA156" s="195"/>
      <c r="EB156" s="195"/>
      <c r="EC156" s="195"/>
      <c r="ED156" s="195"/>
      <c r="EE156" s="195"/>
      <c r="EF156" s="195"/>
      <c r="EG156" s="195"/>
      <c r="EH156" s="202"/>
      <c r="EI156" s="203"/>
      <c r="EJ156" s="203"/>
      <c r="EK156" s="203"/>
      <c r="EL156" s="203"/>
      <c r="EM156" s="203"/>
      <c r="EN156" s="203"/>
      <c r="EO156" s="203"/>
      <c r="EP156" s="203"/>
      <c r="EQ156" s="203"/>
      <c r="ER156" s="203"/>
      <c r="ES156" s="203"/>
      <c r="ET156" s="203"/>
      <c r="EU156" s="203"/>
      <c r="EV156" s="203"/>
      <c r="EW156" s="203"/>
      <c r="EX156" s="203"/>
      <c r="EY156" s="203"/>
      <c r="EZ156" s="203"/>
      <c r="FA156" s="203"/>
      <c r="FB156" s="203"/>
      <c r="FC156" s="203"/>
      <c r="FD156" s="203"/>
      <c r="FE156" s="203"/>
      <c r="FF156" s="203"/>
      <c r="FG156" s="203"/>
      <c r="FH156" s="203"/>
      <c r="FI156" s="203"/>
      <c r="FJ156" s="203"/>
      <c r="FK156" s="203"/>
      <c r="FL156" s="203"/>
      <c r="FM156" s="203"/>
      <c r="FN156" s="203"/>
      <c r="FO156" s="203"/>
      <c r="FP156" s="203"/>
      <c r="FQ156" s="203"/>
      <c r="FR156" s="203"/>
      <c r="FS156" s="203"/>
      <c r="FT156" s="203"/>
      <c r="FU156" s="203"/>
      <c r="FV156" s="203"/>
      <c r="FW156" s="203"/>
      <c r="FX156" s="203"/>
      <c r="FY156" s="203"/>
      <c r="FZ156" s="203"/>
      <c r="GA156" s="203"/>
      <c r="GB156" s="203"/>
      <c r="GC156" s="203"/>
      <c r="GD156" s="203"/>
      <c r="GE156" s="199"/>
      <c r="GF156" s="199"/>
      <c r="GG156" s="199"/>
      <c r="GH156" s="199"/>
      <c r="GI156" s="199"/>
      <c r="GJ156" s="199"/>
      <c r="GK156" s="199"/>
      <c r="GL156" s="199"/>
      <c r="GM156" s="200"/>
      <c r="GN156" s="199"/>
      <c r="GO156" s="200"/>
      <c r="GP156" s="195"/>
      <c r="GQ156" s="195"/>
      <c r="GR156" s="195"/>
      <c r="GS156" s="195"/>
      <c r="GT156" s="195"/>
      <c r="GU156" s="195"/>
      <c r="GV156" s="195"/>
      <c r="GW156" s="195"/>
      <c r="GX156" s="195"/>
      <c r="GY156" s="195"/>
      <c r="GZ156" s="204"/>
      <c r="HA156" s="205" t="n">
        <v>1</v>
      </c>
      <c r="HB156" s="206" t="str">
        <f aca="false">IF(AK155="","",AK155)</f>
        <v/>
      </c>
      <c r="HC156" s="206" t="str">
        <f aca="false">IF(AL155="","",AL155)</f>
        <v/>
      </c>
      <c r="HD156" s="207" t="str">
        <f aca="false">IF(AM155="","",AM155)</f>
        <v/>
      </c>
      <c r="HE156" s="206" t="str">
        <f aca="false">IF(AN155="","",AN155)</f>
        <v/>
      </c>
      <c r="HF156" s="207" t="str">
        <f aca="false">IF(AO155="","",AO155)</f>
        <v/>
      </c>
      <c r="HG156" s="208" t="str">
        <f aca="false">IF(OR(AH155="",AH155="нет"),"нет","да")</f>
        <v>нет</v>
      </c>
      <c r="HH156" s="208" t="str">
        <f aca="false">IF(OR(AI155="",AI155="нет"),"нет","да")</f>
        <v>да</v>
      </c>
      <c r="HI156" s="208" t="str">
        <f aca="false">IF(OR(AJ155="",AJ155="нет"),"нет","да")</f>
        <v>нет</v>
      </c>
      <c r="HJ156" s="173"/>
      <c r="HK156" s="173"/>
      <c r="HL156" s="173"/>
      <c r="HM156" s="174" t="s">
        <v>67</v>
      </c>
      <c r="HN156" s="174" t="s">
        <v>67</v>
      </c>
      <c r="HO156" s="174" t="s">
        <v>67</v>
      </c>
      <c r="HP156" s="174" t="s">
        <v>67</v>
      </c>
      <c r="HQ156" s="174" t="s">
        <v>67</v>
      </c>
      <c r="HR156" s="174" t="s">
        <v>67</v>
      </c>
      <c r="HS156" s="174" t="s">
        <v>67</v>
      </c>
      <c r="HT156" s="174" t="s">
        <v>67</v>
      </c>
      <c r="HU156" s="174" t="s">
        <v>67</v>
      </c>
      <c r="HV156" s="174" t="s">
        <v>67</v>
      </c>
      <c r="HW156" s="174" t="s">
        <v>67</v>
      </c>
      <c r="HX156" s="174" t="s">
        <v>67</v>
      </c>
      <c r="HY156" s="173"/>
      <c r="HZ156" s="173"/>
      <c r="IA156" s="173"/>
    </row>
    <row r="157" s="65" customFormat="true" ht="12" hidden="false" customHeight="true" outlineLevel="0" collapsed="false">
      <c r="F157" s="144"/>
      <c r="G157" s="84"/>
      <c r="H157" s="144"/>
      <c r="I157" s="140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176"/>
      <c r="AA157" s="210"/>
      <c r="AB157" s="178"/>
      <c r="AC157" s="179"/>
      <c r="AD157" s="180"/>
      <c r="AE157" s="180"/>
      <c r="AF157" s="181"/>
      <c r="AG157" s="182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64"/>
      <c r="BO157" s="164"/>
      <c r="BP157" s="164"/>
      <c r="BQ157" s="164"/>
      <c r="BR157" s="164"/>
      <c r="BS157" s="164"/>
      <c r="BT157" s="164"/>
      <c r="BU157" s="164"/>
      <c r="BV157" s="164"/>
      <c r="BW157" s="164"/>
      <c r="BX157" s="164"/>
      <c r="BY157" s="164"/>
      <c r="BZ157" s="164"/>
      <c r="CA157" s="164"/>
      <c r="CB157" s="164"/>
      <c r="CC157" s="164"/>
      <c r="CD157" s="164"/>
      <c r="CE157" s="164"/>
      <c r="CF157" s="164"/>
      <c r="CG157" s="164"/>
      <c r="CH157" s="164"/>
      <c r="CI157" s="164"/>
      <c r="CJ157" s="164"/>
      <c r="CK157" s="164"/>
      <c r="CL157" s="164"/>
      <c r="CM157" s="164"/>
      <c r="CN157" s="164"/>
      <c r="CO157" s="164"/>
      <c r="CP157" s="164"/>
      <c r="CQ157" s="164"/>
      <c r="CR157" s="164"/>
      <c r="CS157" s="164"/>
      <c r="CT157" s="164"/>
      <c r="CU157" s="164"/>
      <c r="CV157" s="164"/>
      <c r="CW157" s="164"/>
      <c r="CX157" s="164"/>
      <c r="CY157" s="164"/>
      <c r="CZ157" s="164"/>
      <c r="DA157" s="164"/>
      <c r="DB157" s="164"/>
      <c r="DC157" s="164"/>
      <c r="DD157" s="164"/>
      <c r="DE157" s="164"/>
      <c r="DF157" s="164"/>
      <c r="DG157" s="164"/>
      <c r="DH157" s="164"/>
      <c r="DI157" s="164"/>
      <c r="DJ157" s="164"/>
      <c r="DK157" s="164"/>
      <c r="DL157" s="164"/>
      <c r="DM157" s="164"/>
      <c r="DN157" s="164"/>
      <c r="DO157" s="164"/>
      <c r="DP157" s="164"/>
      <c r="DQ157" s="164"/>
      <c r="DR157" s="164"/>
      <c r="DS157" s="164"/>
      <c r="DT157" s="164"/>
      <c r="DU157" s="164"/>
      <c r="DV157" s="164"/>
      <c r="DW157" s="164"/>
      <c r="DX157" s="164"/>
      <c r="DY157" s="164"/>
      <c r="DZ157" s="164"/>
      <c r="EA157" s="164"/>
      <c r="EB157" s="164"/>
      <c r="EC157" s="164"/>
      <c r="ED157" s="164"/>
      <c r="EE157" s="164"/>
      <c r="EF157" s="164"/>
      <c r="EG157" s="164"/>
      <c r="EH157" s="231"/>
      <c r="EI157" s="231"/>
      <c r="EJ157" s="231"/>
      <c r="EK157" s="231"/>
      <c r="EL157" s="231"/>
      <c r="EM157" s="231"/>
      <c r="EN157" s="231"/>
      <c r="EO157" s="231"/>
      <c r="EP157" s="231"/>
      <c r="EQ157" s="231"/>
      <c r="ER157" s="231"/>
      <c r="ES157" s="231"/>
      <c r="ET157" s="231"/>
      <c r="EU157" s="231"/>
      <c r="EV157" s="231"/>
      <c r="EW157" s="231"/>
      <c r="EX157" s="231"/>
      <c r="EY157" s="231"/>
      <c r="EZ157" s="231"/>
      <c r="FA157" s="231"/>
      <c r="FB157" s="231"/>
      <c r="FC157" s="231"/>
      <c r="FD157" s="231"/>
      <c r="FE157" s="231"/>
      <c r="FF157" s="231"/>
      <c r="FG157" s="231"/>
      <c r="FH157" s="231"/>
      <c r="FI157" s="231"/>
      <c r="FJ157" s="231"/>
      <c r="FK157" s="231"/>
      <c r="FL157" s="231"/>
      <c r="FM157" s="231"/>
      <c r="FN157" s="231"/>
      <c r="FO157" s="231"/>
      <c r="FP157" s="231"/>
      <c r="FQ157" s="231"/>
      <c r="FR157" s="231"/>
      <c r="FS157" s="231"/>
      <c r="FT157" s="231"/>
      <c r="FU157" s="231"/>
      <c r="FV157" s="231"/>
      <c r="FW157" s="231"/>
      <c r="FX157" s="231"/>
      <c r="FY157" s="231"/>
      <c r="FZ157" s="231"/>
      <c r="GA157" s="231"/>
      <c r="GB157" s="231"/>
      <c r="GC157" s="231"/>
      <c r="GD157" s="231"/>
      <c r="GE157" s="164"/>
      <c r="GF157" s="164"/>
      <c r="GG157" s="164"/>
      <c r="GH157" s="164"/>
      <c r="GI157" s="164"/>
      <c r="GJ157" s="164"/>
      <c r="GK157" s="164"/>
      <c r="GL157" s="164"/>
      <c r="GM157" s="164"/>
      <c r="GN157" s="164"/>
      <c r="GO157" s="164"/>
      <c r="GP157" s="164"/>
      <c r="GQ157" s="164"/>
      <c r="GR157" s="164"/>
      <c r="GS157" s="164"/>
      <c r="GT157" s="164"/>
      <c r="GU157" s="164"/>
      <c r="GV157" s="164"/>
      <c r="GW157" s="164"/>
      <c r="GX157" s="164"/>
      <c r="GY157" s="164"/>
      <c r="GZ157" s="214" t="n">
        <v>1</v>
      </c>
      <c r="HA157" s="215"/>
      <c r="HB157" s="215" t="s">
        <v>555</v>
      </c>
      <c r="HC157" s="215"/>
      <c r="HD157" s="215"/>
      <c r="HE157" s="215"/>
      <c r="HF157" s="215"/>
      <c r="HG157" s="215"/>
      <c r="HH157" s="215"/>
      <c r="HI157" s="215"/>
      <c r="HJ157" s="215"/>
      <c r="HK157" s="215"/>
      <c r="HL157" s="215"/>
      <c r="HM157" s="215"/>
      <c r="HN157" s="215"/>
      <c r="HO157" s="215"/>
      <c r="HP157" s="215"/>
      <c r="HQ157" s="215"/>
      <c r="HR157" s="215"/>
      <c r="HS157" s="215"/>
      <c r="HT157" s="215"/>
      <c r="HU157" s="215"/>
      <c r="HV157" s="215"/>
      <c r="HW157" s="215"/>
      <c r="HX157" s="215"/>
      <c r="HY157" s="215"/>
      <c r="HZ157" s="215"/>
      <c r="IA157" s="216"/>
    </row>
    <row r="158" customFormat="false" ht="12" hidden="false" customHeight="true" outlineLevel="0" collapsed="false">
      <c r="AA158" s="0"/>
      <c r="AB158" s="0"/>
      <c r="AC158" s="0"/>
      <c r="AD158" s="0"/>
      <c r="AE158" s="0"/>
      <c r="AF158" s="0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</row>
    <row r="159" customFormat="false" ht="12" hidden="false" customHeight="true" outlineLevel="0" collapsed="false">
      <c r="J159" s="175"/>
      <c r="K159" s="175"/>
      <c r="L159" s="175"/>
      <c r="M159" s="175"/>
      <c r="AA159" s="0"/>
      <c r="AB159" s="0"/>
      <c r="AC159" s="0"/>
      <c r="AD159" s="0"/>
      <c r="AE159" s="0"/>
      <c r="AF159" s="0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</row>
    <row r="160" customFormat="false" ht="12" hidden="false" customHeight="true" outlineLevel="0" collapsed="false">
      <c r="G160" s="217" t="s">
        <v>584</v>
      </c>
      <c r="H160" s="217"/>
      <c r="I160" s="217"/>
      <c r="J160" s="217"/>
      <c r="K160" s="217"/>
      <c r="L160" s="217"/>
      <c r="M160" s="217"/>
      <c r="AA160" s="0"/>
      <c r="AB160" s="0"/>
      <c r="AC160" s="0"/>
      <c r="AD160" s="0"/>
      <c r="AE160" s="0"/>
      <c r="AF160" s="0"/>
      <c r="AH160" s="218" t="s">
        <v>585</v>
      </c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</row>
    <row r="161" s="65" customFormat="true" ht="54" hidden="false" customHeight="true" outlineLevel="0" collapsed="false">
      <c r="F161" s="144"/>
      <c r="G161" s="84"/>
      <c r="H161" s="144"/>
      <c r="I161" s="140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176" t="s">
        <v>554</v>
      </c>
      <c r="AA161" s="177" t="s">
        <v>546</v>
      </c>
      <c r="AB161" s="178"/>
      <c r="AC161" s="179"/>
      <c r="AD161" s="180"/>
      <c r="AE161" s="180"/>
      <c r="AF161" s="181"/>
      <c r="AG161" s="182" t="s">
        <v>164</v>
      </c>
      <c r="AH161" s="220" t="s">
        <v>26</v>
      </c>
      <c r="AI161" s="220" t="s">
        <v>76</v>
      </c>
      <c r="AJ161" s="220" t="s">
        <v>76</v>
      </c>
      <c r="AK161" s="221"/>
      <c r="AL161" s="221"/>
      <c r="AM161" s="220"/>
      <c r="AN161" s="221"/>
      <c r="AO161" s="220"/>
      <c r="AP161" s="221"/>
      <c r="AQ161" s="221"/>
      <c r="AR161" s="195"/>
      <c r="AS161" s="188"/>
      <c r="AT161" s="195"/>
      <c r="AU161" s="195"/>
      <c r="AV161" s="195"/>
      <c r="AW161" s="195"/>
      <c r="AX161" s="195"/>
      <c r="AY161" s="195"/>
      <c r="AZ161" s="199"/>
      <c r="BA161" s="199"/>
      <c r="BB161" s="199"/>
      <c r="BC161" s="199"/>
      <c r="BD161" s="199"/>
      <c r="BE161" s="199"/>
      <c r="BF161" s="199"/>
      <c r="BG161" s="199"/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99"/>
      <c r="CC161" s="188"/>
      <c r="CD161" s="222"/>
      <c r="CE161" s="222"/>
      <c r="CF161" s="195"/>
      <c r="CG161" s="233"/>
      <c r="CH161" s="234"/>
      <c r="CI161" s="234"/>
      <c r="CJ161" s="198"/>
      <c r="CK161" s="221"/>
      <c r="CL161" s="221"/>
      <c r="CM161" s="221"/>
      <c r="CN161" s="220"/>
      <c r="CO161" s="221"/>
      <c r="CP161" s="220"/>
      <c r="CQ161" s="221"/>
      <c r="CR161" s="221"/>
      <c r="CS161" s="222"/>
      <c r="CT161" s="199"/>
      <c r="CU161" s="199"/>
      <c r="CV161" s="199"/>
      <c r="CW161" s="199"/>
      <c r="CX161" s="199"/>
      <c r="CY161" s="199"/>
      <c r="CZ161" s="199"/>
      <c r="DA161" s="199"/>
      <c r="DB161" s="199"/>
      <c r="DC161" s="199"/>
      <c r="DD161" s="199"/>
      <c r="DE161" s="199"/>
      <c r="DF161" s="199"/>
      <c r="DG161" s="199"/>
      <c r="DH161" s="199"/>
      <c r="DI161" s="199"/>
      <c r="DJ161" s="199"/>
      <c r="DK161" s="199"/>
      <c r="DL161" s="199"/>
      <c r="DM161" s="199"/>
      <c r="DN161" s="199"/>
      <c r="DO161" s="188"/>
      <c r="DP161" s="222"/>
      <c r="DQ161" s="222"/>
      <c r="DR161" s="195"/>
      <c r="DS161" s="233"/>
      <c r="DT161" s="234"/>
      <c r="DU161" s="234"/>
      <c r="DV161" s="198"/>
      <c r="DW161" s="221"/>
      <c r="DX161" s="221"/>
      <c r="DY161" s="221"/>
      <c r="DZ161" s="220"/>
      <c r="EA161" s="221"/>
      <c r="EB161" s="220"/>
      <c r="EC161" s="221"/>
      <c r="ED161" s="221"/>
      <c r="EE161" s="221"/>
      <c r="EF161" s="195"/>
      <c r="EG161" s="195"/>
      <c r="EH161" s="231"/>
      <c r="EI161" s="235" t="n">
        <f aca="false">SUM(EJ161:EN161)</f>
        <v>0</v>
      </c>
      <c r="EJ161" s="235" t="n">
        <f aca="false">SUM(EV161,FH161,FT161)</f>
        <v>0</v>
      </c>
      <c r="EK161" s="235" t="n">
        <f aca="false">SUM(EW161,FI161,FU161)</f>
        <v>0</v>
      </c>
      <c r="EL161" s="235" t="n">
        <f aca="false">SUM(EX161,FJ161,FV161)</f>
        <v>0</v>
      </c>
      <c r="EM161" s="235" t="n">
        <f aca="false">SUM(EY161,FK161,FW161)</f>
        <v>0</v>
      </c>
      <c r="EN161" s="235" t="n">
        <f aca="false">SUM(EZ161,FL161,FX161)</f>
        <v>0</v>
      </c>
      <c r="EO161" s="231"/>
      <c r="EP161" s="231"/>
      <c r="EQ161" s="231"/>
      <c r="ER161" s="231"/>
      <c r="ES161" s="231"/>
      <c r="ET161" s="231"/>
      <c r="EU161" s="235" t="n">
        <f aca="false">SUM(EV161:EZ161)</f>
        <v>0</v>
      </c>
      <c r="EV161" s="236"/>
      <c r="EW161" s="236"/>
      <c r="EX161" s="236"/>
      <c r="EY161" s="236"/>
      <c r="EZ161" s="236"/>
      <c r="FA161" s="231"/>
      <c r="FB161" s="231"/>
      <c r="FC161" s="231"/>
      <c r="FD161" s="231"/>
      <c r="FE161" s="231"/>
      <c r="FF161" s="231"/>
      <c r="FG161" s="235" t="n">
        <f aca="false">SUM(FH161:FL161)</f>
        <v>0</v>
      </c>
      <c r="FH161" s="236"/>
      <c r="FI161" s="236"/>
      <c r="FJ161" s="236"/>
      <c r="FK161" s="236"/>
      <c r="FL161" s="236"/>
      <c r="FM161" s="231"/>
      <c r="FN161" s="231"/>
      <c r="FO161" s="231"/>
      <c r="FP161" s="231"/>
      <c r="FQ161" s="231"/>
      <c r="FR161" s="231"/>
      <c r="FS161" s="235" t="n">
        <f aca="false">SUM(FT161:FX161)</f>
        <v>0</v>
      </c>
      <c r="FT161" s="236"/>
      <c r="FU161" s="236"/>
      <c r="FV161" s="236"/>
      <c r="FW161" s="236"/>
      <c r="FX161" s="236"/>
      <c r="FY161" s="231"/>
      <c r="FZ161" s="231"/>
      <c r="GA161" s="231"/>
      <c r="GB161" s="231"/>
      <c r="GC161" s="231"/>
      <c r="GD161" s="231"/>
      <c r="GE161" s="222"/>
      <c r="GF161" s="199"/>
      <c r="GG161" s="199"/>
      <c r="GH161" s="199"/>
      <c r="GI161" s="199"/>
      <c r="GJ161" s="199"/>
      <c r="GK161" s="199"/>
      <c r="GL161" s="199"/>
      <c r="GM161" s="188"/>
      <c r="GN161" s="230" t="s">
        <v>561</v>
      </c>
      <c r="GO161" s="188"/>
      <c r="GP161" s="230"/>
      <c r="GQ161" s="230"/>
      <c r="GR161" s="230"/>
      <c r="GS161" s="195"/>
      <c r="GT161" s="195"/>
      <c r="GU161" s="221"/>
      <c r="GV161" s="221"/>
      <c r="GW161" s="221"/>
      <c r="GX161" s="221"/>
      <c r="GY161" s="221"/>
      <c r="GZ161" s="192"/>
      <c r="HA161" s="193"/>
      <c r="HB161" s="195"/>
      <c r="HC161" s="195"/>
      <c r="HD161" s="195"/>
      <c r="HE161" s="195"/>
      <c r="HF161" s="195"/>
      <c r="HG161" s="195"/>
      <c r="HH161" s="195"/>
      <c r="HI161" s="219"/>
      <c r="HJ161" s="195"/>
      <c r="HK161" s="195"/>
      <c r="HL161" s="195"/>
      <c r="HM161" s="195"/>
      <c r="HN161" s="195"/>
      <c r="HO161" s="195"/>
      <c r="HP161" s="195"/>
      <c r="HQ161" s="195"/>
      <c r="HR161" s="195"/>
      <c r="HS161" s="195"/>
      <c r="HT161" s="195"/>
      <c r="HU161" s="195"/>
      <c r="HV161" s="195"/>
      <c r="HW161" s="195"/>
      <c r="HX161" s="195"/>
      <c r="HY161" s="195"/>
      <c r="HZ161" s="195"/>
      <c r="IA161" s="195"/>
    </row>
    <row r="162" s="65" customFormat="true" ht="12" hidden="false" customHeight="true" outlineLevel="0" collapsed="false">
      <c r="F162" s="144"/>
      <c r="G162" s="84"/>
      <c r="H162" s="144"/>
      <c r="I162" s="140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176"/>
      <c r="AA162" s="196"/>
      <c r="AB162" s="178"/>
      <c r="AC162" s="179"/>
      <c r="AD162" s="180"/>
      <c r="AE162" s="180"/>
      <c r="AF162" s="181"/>
      <c r="AG162" s="182"/>
      <c r="AH162" s="197"/>
      <c r="AI162" s="197"/>
      <c r="AJ162" s="197"/>
      <c r="AK162" s="195"/>
      <c r="AL162" s="195"/>
      <c r="AM162" s="198"/>
      <c r="AN162" s="195"/>
      <c r="AO162" s="195"/>
      <c r="AP162" s="199"/>
      <c r="AQ162" s="199"/>
      <c r="AR162" s="199"/>
      <c r="AS162" s="200"/>
      <c r="AT162" s="195"/>
      <c r="AU162" s="195"/>
      <c r="AV162" s="195"/>
      <c r="AW162" s="195"/>
      <c r="AX162" s="195"/>
      <c r="AY162" s="195"/>
      <c r="AZ162" s="199"/>
      <c r="BA162" s="199"/>
      <c r="BB162" s="199"/>
      <c r="BC162" s="199"/>
      <c r="BD162" s="199"/>
      <c r="BE162" s="199"/>
      <c r="BF162" s="199"/>
      <c r="BG162" s="199"/>
      <c r="BH162" s="199"/>
      <c r="BI162" s="199"/>
      <c r="BJ162" s="199"/>
      <c r="BK162" s="199"/>
      <c r="BL162" s="199"/>
      <c r="BM162" s="199"/>
      <c r="BN162" s="199"/>
      <c r="BO162" s="199"/>
      <c r="BP162" s="199"/>
      <c r="BQ162" s="199"/>
      <c r="BR162" s="199"/>
      <c r="BS162" s="199"/>
      <c r="BT162" s="199"/>
      <c r="BU162" s="199"/>
      <c r="BV162" s="199"/>
      <c r="BW162" s="199"/>
      <c r="BX162" s="199"/>
      <c r="BY162" s="199"/>
      <c r="BZ162" s="199"/>
      <c r="CA162" s="199"/>
      <c r="CB162" s="199"/>
      <c r="CC162" s="200"/>
      <c r="CD162" s="199"/>
      <c r="CE162" s="199"/>
      <c r="CF162" s="199"/>
      <c r="CG162" s="199"/>
      <c r="CH162" s="199"/>
      <c r="CI162" s="199"/>
      <c r="CJ162" s="199"/>
      <c r="CK162" s="199"/>
      <c r="CL162" s="199"/>
      <c r="CM162" s="199"/>
      <c r="CN162" s="199"/>
      <c r="CO162" s="199"/>
      <c r="CP162" s="199"/>
      <c r="CQ162" s="199"/>
      <c r="CR162" s="199"/>
      <c r="CS162" s="199"/>
      <c r="CT162" s="199"/>
      <c r="CU162" s="199"/>
      <c r="CV162" s="199"/>
      <c r="CW162" s="199"/>
      <c r="CX162" s="199"/>
      <c r="CY162" s="199"/>
      <c r="CZ162" s="199"/>
      <c r="DA162" s="199"/>
      <c r="DB162" s="199"/>
      <c r="DC162" s="199"/>
      <c r="DD162" s="199"/>
      <c r="DE162" s="199"/>
      <c r="DF162" s="199"/>
      <c r="DG162" s="199"/>
      <c r="DH162" s="199"/>
      <c r="DI162" s="199"/>
      <c r="DJ162" s="199"/>
      <c r="DK162" s="199"/>
      <c r="DL162" s="199"/>
      <c r="DM162" s="199"/>
      <c r="DN162" s="199"/>
      <c r="DO162" s="200"/>
      <c r="DP162" s="195"/>
      <c r="DQ162" s="195"/>
      <c r="DR162" s="195"/>
      <c r="DS162" s="198"/>
      <c r="DT162" s="198"/>
      <c r="DU162" s="198"/>
      <c r="DV162" s="201"/>
      <c r="DW162" s="195"/>
      <c r="DX162" s="195"/>
      <c r="DY162" s="195"/>
      <c r="DZ162" s="198"/>
      <c r="EA162" s="195"/>
      <c r="EB162" s="195"/>
      <c r="EC162" s="195"/>
      <c r="ED162" s="195"/>
      <c r="EE162" s="195"/>
      <c r="EF162" s="195"/>
      <c r="EG162" s="195"/>
      <c r="EH162" s="202"/>
      <c r="EI162" s="203"/>
      <c r="EJ162" s="203"/>
      <c r="EK162" s="203"/>
      <c r="EL162" s="203"/>
      <c r="EM162" s="203"/>
      <c r="EN162" s="203"/>
      <c r="EO162" s="203"/>
      <c r="EP162" s="203"/>
      <c r="EQ162" s="203"/>
      <c r="ER162" s="203"/>
      <c r="ES162" s="203"/>
      <c r="ET162" s="203"/>
      <c r="EU162" s="203"/>
      <c r="EV162" s="203"/>
      <c r="EW162" s="203"/>
      <c r="EX162" s="203"/>
      <c r="EY162" s="203"/>
      <c r="EZ162" s="203"/>
      <c r="FA162" s="203"/>
      <c r="FB162" s="203"/>
      <c r="FC162" s="203"/>
      <c r="FD162" s="203"/>
      <c r="FE162" s="203"/>
      <c r="FF162" s="203"/>
      <c r="FG162" s="203"/>
      <c r="FH162" s="203"/>
      <c r="FI162" s="203"/>
      <c r="FJ162" s="203"/>
      <c r="FK162" s="203"/>
      <c r="FL162" s="203"/>
      <c r="FM162" s="203"/>
      <c r="FN162" s="203"/>
      <c r="FO162" s="203"/>
      <c r="FP162" s="203"/>
      <c r="FQ162" s="203"/>
      <c r="FR162" s="203"/>
      <c r="FS162" s="203"/>
      <c r="FT162" s="203"/>
      <c r="FU162" s="203"/>
      <c r="FV162" s="203"/>
      <c r="FW162" s="203"/>
      <c r="FX162" s="203"/>
      <c r="FY162" s="203"/>
      <c r="FZ162" s="203"/>
      <c r="GA162" s="203"/>
      <c r="GB162" s="203"/>
      <c r="GC162" s="203"/>
      <c r="GD162" s="203"/>
      <c r="GE162" s="199"/>
      <c r="GF162" s="199"/>
      <c r="GG162" s="199"/>
      <c r="GH162" s="199"/>
      <c r="GI162" s="199"/>
      <c r="GJ162" s="199"/>
      <c r="GK162" s="199"/>
      <c r="GL162" s="199"/>
      <c r="GM162" s="200"/>
      <c r="GN162" s="199"/>
      <c r="GO162" s="200"/>
      <c r="GP162" s="195"/>
      <c r="GQ162" s="195"/>
      <c r="GR162" s="195"/>
      <c r="GS162" s="195"/>
      <c r="GT162" s="195"/>
      <c r="GU162" s="195"/>
      <c r="GV162" s="195"/>
      <c r="GW162" s="195"/>
      <c r="GX162" s="195"/>
      <c r="GY162" s="195"/>
      <c r="GZ162" s="204"/>
      <c r="HA162" s="205" t="n">
        <v>1</v>
      </c>
      <c r="HB162" s="206" t="str">
        <f aca="false">IF(AK161="","",AK161)</f>
        <v/>
      </c>
      <c r="HC162" s="206" t="str">
        <f aca="false">IF(AL161="","",AL161)</f>
        <v/>
      </c>
      <c r="HD162" s="207" t="str">
        <f aca="false">IF(AM161="","",AM161)</f>
        <v/>
      </c>
      <c r="HE162" s="206" t="str">
        <f aca="false">IF(AN161="","",AN161)</f>
        <v/>
      </c>
      <c r="HF162" s="207" t="str">
        <f aca="false">IF(AO161="","",AO161)</f>
        <v/>
      </c>
      <c r="HG162" s="208" t="str">
        <f aca="false">IF(OR(AH161="",AH161="нет"),"нет","да")</f>
        <v>нет</v>
      </c>
      <c r="HH162" s="208" t="str">
        <f aca="false">IF(OR(AI161="",AI161="нет"),"нет","да")</f>
        <v>да</v>
      </c>
      <c r="HI162" s="208" t="str">
        <f aca="false">IF(OR(AJ161="",AJ161="нет"),"нет","да")</f>
        <v>да</v>
      </c>
      <c r="HJ162" s="173"/>
      <c r="HK162" s="173"/>
      <c r="HL162" s="173"/>
      <c r="HM162" s="174" t="s">
        <v>67</v>
      </c>
      <c r="HN162" s="174" t="s">
        <v>67</v>
      </c>
      <c r="HO162" s="174" t="s">
        <v>67</v>
      </c>
      <c r="HP162" s="174" t="s">
        <v>67</v>
      </c>
      <c r="HQ162" s="174" t="s">
        <v>67</v>
      </c>
      <c r="HR162" s="174" t="s">
        <v>67</v>
      </c>
      <c r="HS162" s="174" t="s">
        <v>67</v>
      </c>
      <c r="HT162" s="174" t="s">
        <v>67</v>
      </c>
      <c r="HU162" s="174" t="s">
        <v>67</v>
      </c>
      <c r="HV162" s="174" t="s">
        <v>67</v>
      </c>
      <c r="HW162" s="174" t="s">
        <v>67</v>
      </c>
      <c r="HX162" s="174" t="s">
        <v>67</v>
      </c>
      <c r="HY162" s="173"/>
      <c r="HZ162" s="173"/>
      <c r="IA162" s="173"/>
    </row>
    <row r="163" s="65" customFormat="true" ht="12" hidden="false" customHeight="true" outlineLevel="0" collapsed="false">
      <c r="F163" s="144"/>
      <c r="G163" s="84"/>
      <c r="H163" s="144"/>
      <c r="I163" s="140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176"/>
      <c r="AA163" s="210"/>
      <c r="AB163" s="178"/>
      <c r="AC163" s="179"/>
      <c r="AD163" s="180"/>
      <c r="AE163" s="180"/>
      <c r="AF163" s="181"/>
      <c r="AG163" s="182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231"/>
      <c r="EI163" s="231"/>
      <c r="EJ163" s="231"/>
      <c r="EK163" s="231"/>
      <c r="EL163" s="231"/>
      <c r="EM163" s="231"/>
      <c r="EN163" s="231"/>
      <c r="EO163" s="231"/>
      <c r="EP163" s="231"/>
      <c r="EQ163" s="231"/>
      <c r="ER163" s="231"/>
      <c r="ES163" s="231"/>
      <c r="ET163" s="231"/>
      <c r="EU163" s="231"/>
      <c r="EV163" s="231"/>
      <c r="EW163" s="231"/>
      <c r="EX163" s="231"/>
      <c r="EY163" s="231"/>
      <c r="EZ163" s="231"/>
      <c r="FA163" s="231"/>
      <c r="FB163" s="231"/>
      <c r="FC163" s="231"/>
      <c r="FD163" s="231"/>
      <c r="FE163" s="231"/>
      <c r="FF163" s="231"/>
      <c r="FG163" s="231"/>
      <c r="FH163" s="231"/>
      <c r="FI163" s="231"/>
      <c r="FJ163" s="231"/>
      <c r="FK163" s="231"/>
      <c r="FL163" s="231"/>
      <c r="FM163" s="231"/>
      <c r="FN163" s="231"/>
      <c r="FO163" s="231"/>
      <c r="FP163" s="231"/>
      <c r="FQ163" s="231"/>
      <c r="FR163" s="231"/>
      <c r="FS163" s="231"/>
      <c r="FT163" s="231"/>
      <c r="FU163" s="231"/>
      <c r="FV163" s="231"/>
      <c r="FW163" s="231"/>
      <c r="FX163" s="231"/>
      <c r="FY163" s="231"/>
      <c r="FZ163" s="231"/>
      <c r="GA163" s="231"/>
      <c r="GB163" s="231"/>
      <c r="GC163" s="231"/>
      <c r="GD163" s="231"/>
      <c r="GE163" s="164"/>
      <c r="GF163" s="164"/>
      <c r="GG163" s="164"/>
      <c r="GH163" s="164"/>
      <c r="GI163" s="164"/>
      <c r="GJ163" s="164"/>
      <c r="GK163" s="164"/>
      <c r="GL163" s="164"/>
      <c r="GM163" s="164"/>
      <c r="GN163" s="164"/>
      <c r="GO163" s="164"/>
      <c r="GP163" s="164"/>
      <c r="GQ163" s="164"/>
      <c r="GR163" s="164"/>
      <c r="GS163" s="164"/>
      <c r="GT163" s="164"/>
      <c r="GU163" s="164"/>
      <c r="GV163" s="164"/>
      <c r="GW163" s="164"/>
      <c r="GX163" s="164"/>
      <c r="GY163" s="164"/>
      <c r="GZ163" s="214" t="n">
        <v>1</v>
      </c>
      <c r="HA163" s="215"/>
      <c r="HB163" s="215" t="s">
        <v>555</v>
      </c>
      <c r="HC163" s="215"/>
      <c r="HD163" s="215"/>
      <c r="HE163" s="215"/>
      <c r="HF163" s="215"/>
      <c r="HG163" s="215"/>
      <c r="HH163" s="215"/>
      <c r="HI163" s="215"/>
      <c r="HJ163" s="215"/>
      <c r="HK163" s="215"/>
      <c r="HL163" s="215"/>
      <c r="HM163" s="215"/>
      <c r="HN163" s="215"/>
      <c r="HO163" s="215"/>
      <c r="HP163" s="215"/>
      <c r="HQ163" s="215"/>
      <c r="HR163" s="215"/>
      <c r="HS163" s="215"/>
      <c r="HT163" s="215"/>
      <c r="HU163" s="215"/>
      <c r="HV163" s="215"/>
      <c r="HW163" s="215"/>
      <c r="HX163" s="215"/>
      <c r="HY163" s="215"/>
      <c r="HZ163" s="215"/>
      <c r="IA163" s="216"/>
    </row>
    <row r="164" customFormat="false" ht="12" hidden="false" customHeight="true" outlineLevel="0" collapsed="false">
      <c r="AA164" s="0"/>
      <c r="AB164" s="0"/>
      <c r="AC164" s="0"/>
      <c r="AD164" s="0"/>
      <c r="AE164" s="0"/>
      <c r="AF164" s="0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</row>
    <row r="165" customFormat="false" ht="12" hidden="false" customHeight="true" outlineLevel="0" collapsed="false">
      <c r="J165" s="175"/>
      <c r="K165" s="175"/>
      <c r="L165" s="175"/>
      <c r="M165" s="175"/>
      <c r="AA165" s="0"/>
      <c r="AB165" s="0"/>
      <c r="AC165" s="0"/>
      <c r="AD165" s="0"/>
      <c r="AE165" s="0"/>
      <c r="AF165" s="0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</row>
    <row r="166" customFormat="false" ht="12" hidden="false" customHeight="true" outlineLevel="0" collapsed="false">
      <c r="G166" s="217" t="s">
        <v>586</v>
      </c>
      <c r="H166" s="217"/>
      <c r="I166" s="217"/>
      <c r="J166" s="217"/>
      <c r="K166" s="217"/>
      <c r="L166" s="217"/>
      <c r="M166" s="217"/>
      <c r="AA166" s="0"/>
      <c r="AB166" s="0"/>
      <c r="AC166" s="0"/>
      <c r="AD166" s="0"/>
      <c r="AE166" s="0"/>
      <c r="AF166" s="0"/>
      <c r="AH166" s="218" t="s">
        <v>587</v>
      </c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</row>
    <row r="167" s="65" customFormat="true" ht="54" hidden="false" customHeight="true" outlineLevel="0" collapsed="false">
      <c r="F167" s="144"/>
      <c r="G167" s="84"/>
      <c r="H167" s="144"/>
      <c r="I167" s="140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176" t="s">
        <v>554</v>
      </c>
      <c r="AA167" s="177" t="s">
        <v>546</v>
      </c>
      <c r="AB167" s="178"/>
      <c r="AC167" s="179"/>
      <c r="AD167" s="180"/>
      <c r="AE167" s="180"/>
      <c r="AF167" s="181"/>
      <c r="AG167" s="182" t="s">
        <v>171</v>
      </c>
      <c r="AH167" s="220" t="s">
        <v>76</v>
      </c>
      <c r="AI167" s="220" t="s">
        <v>76</v>
      </c>
      <c r="AJ167" s="220" t="s">
        <v>76</v>
      </c>
      <c r="AK167" s="221"/>
      <c r="AL167" s="221"/>
      <c r="AM167" s="220"/>
      <c r="AN167" s="221"/>
      <c r="AO167" s="220"/>
      <c r="AP167" s="221"/>
      <c r="AQ167" s="221"/>
      <c r="AR167" s="195"/>
      <c r="AS167" s="188"/>
      <c r="AT167" s="222"/>
      <c r="AU167" s="222"/>
      <c r="AV167" s="195"/>
      <c r="AW167" s="221"/>
      <c r="AX167" s="221"/>
      <c r="AY167" s="195"/>
      <c r="AZ167" s="195"/>
      <c r="BA167" s="195"/>
      <c r="BB167" s="195"/>
      <c r="BC167" s="222"/>
      <c r="BD167" s="229"/>
      <c r="BE167" s="199"/>
      <c r="BF167" s="199"/>
      <c r="BG167" s="199"/>
      <c r="BH167" s="199"/>
      <c r="BI167" s="199"/>
      <c r="BJ167" s="199"/>
      <c r="BK167" s="199"/>
      <c r="BL167" s="199"/>
      <c r="BM167" s="199"/>
      <c r="BN167" s="199"/>
      <c r="BO167" s="199"/>
      <c r="BP167" s="199"/>
      <c r="BQ167" s="199"/>
      <c r="BR167" s="199"/>
      <c r="BS167" s="199"/>
      <c r="BT167" s="199"/>
      <c r="BU167" s="199"/>
      <c r="BV167" s="199"/>
      <c r="BW167" s="199"/>
      <c r="BX167" s="199"/>
      <c r="BY167" s="199"/>
      <c r="BZ167" s="199"/>
      <c r="CA167" s="199"/>
      <c r="CB167" s="199"/>
      <c r="CC167" s="188"/>
      <c r="CD167" s="222"/>
      <c r="CE167" s="222"/>
      <c r="CF167" s="195"/>
      <c r="CG167" s="198"/>
      <c r="CH167" s="198"/>
      <c r="CI167" s="198"/>
      <c r="CJ167" s="201"/>
      <c r="CK167" s="195"/>
      <c r="CL167" s="195"/>
      <c r="CM167" s="195"/>
      <c r="CN167" s="198"/>
      <c r="CO167" s="195"/>
      <c r="CP167" s="195"/>
      <c r="CQ167" s="195"/>
      <c r="CR167" s="195"/>
      <c r="CS167" s="222"/>
      <c r="CT167" s="199"/>
      <c r="CU167" s="199"/>
      <c r="CV167" s="199"/>
      <c r="CW167" s="199"/>
      <c r="CX167" s="199"/>
      <c r="CY167" s="199"/>
      <c r="CZ167" s="199"/>
      <c r="DA167" s="199"/>
      <c r="DB167" s="199"/>
      <c r="DC167" s="199"/>
      <c r="DD167" s="199"/>
      <c r="DE167" s="199"/>
      <c r="DF167" s="199"/>
      <c r="DG167" s="199"/>
      <c r="DH167" s="199"/>
      <c r="DI167" s="199"/>
      <c r="DJ167" s="199"/>
      <c r="DK167" s="199"/>
      <c r="DL167" s="199"/>
      <c r="DM167" s="199"/>
      <c r="DN167" s="199"/>
      <c r="DO167" s="188"/>
      <c r="DP167" s="222"/>
      <c r="DQ167" s="222"/>
      <c r="DR167" s="195"/>
      <c r="DS167" s="198"/>
      <c r="DT167" s="198"/>
      <c r="DU167" s="198"/>
      <c r="DV167" s="201"/>
      <c r="DW167" s="195"/>
      <c r="DX167" s="195"/>
      <c r="DY167" s="195"/>
      <c r="DZ167" s="198"/>
      <c r="EA167" s="195"/>
      <c r="EB167" s="195"/>
      <c r="EC167" s="195"/>
      <c r="ED167" s="195"/>
      <c r="EE167" s="221"/>
      <c r="EF167" s="195"/>
      <c r="EG167" s="195"/>
      <c r="EH167" s="231"/>
      <c r="EI167" s="235" t="n">
        <f aca="false">SUM(EJ167:EN167)</f>
        <v>0</v>
      </c>
      <c r="EJ167" s="235" t="n">
        <f aca="false">SUM(EV167,FH167,FT167)</f>
        <v>0</v>
      </c>
      <c r="EK167" s="235" t="n">
        <f aca="false">SUM(EW167,FI167,FU167)</f>
        <v>0</v>
      </c>
      <c r="EL167" s="235" t="n">
        <f aca="false">SUM(EX167,FJ167,FV167)</f>
        <v>0</v>
      </c>
      <c r="EM167" s="235" t="n">
        <f aca="false">SUM(EY167,FK167,FW167)</f>
        <v>0</v>
      </c>
      <c r="EN167" s="235" t="n">
        <f aca="false">SUM(EZ167,FL167,FX167)</f>
        <v>0</v>
      </c>
      <c r="EO167" s="231"/>
      <c r="EP167" s="231"/>
      <c r="EQ167" s="231"/>
      <c r="ER167" s="231"/>
      <c r="ES167" s="231"/>
      <c r="ET167" s="231"/>
      <c r="EU167" s="235" t="n">
        <f aca="false">SUM(EV167:EZ167)</f>
        <v>0</v>
      </c>
      <c r="EV167" s="236"/>
      <c r="EW167" s="236"/>
      <c r="EX167" s="236"/>
      <c r="EY167" s="236"/>
      <c r="EZ167" s="236"/>
      <c r="FA167" s="231"/>
      <c r="FB167" s="231"/>
      <c r="FC167" s="231"/>
      <c r="FD167" s="231"/>
      <c r="FE167" s="231"/>
      <c r="FF167" s="231"/>
      <c r="FG167" s="235" t="n">
        <f aca="false">SUM(FH167:FL167)</f>
        <v>0</v>
      </c>
      <c r="FH167" s="236"/>
      <c r="FI167" s="236"/>
      <c r="FJ167" s="236"/>
      <c r="FK167" s="236"/>
      <c r="FL167" s="236"/>
      <c r="FM167" s="231"/>
      <c r="FN167" s="231"/>
      <c r="FO167" s="231"/>
      <c r="FP167" s="231"/>
      <c r="FQ167" s="231"/>
      <c r="FR167" s="231"/>
      <c r="FS167" s="235" t="n">
        <f aca="false">SUM(FT167:FX167)</f>
        <v>0</v>
      </c>
      <c r="FT167" s="236"/>
      <c r="FU167" s="236"/>
      <c r="FV167" s="236"/>
      <c r="FW167" s="236"/>
      <c r="FX167" s="236"/>
      <c r="FY167" s="231"/>
      <c r="FZ167" s="231"/>
      <c r="GA167" s="231"/>
      <c r="GB167" s="231"/>
      <c r="GC167" s="231"/>
      <c r="GD167" s="231"/>
      <c r="GE167" s="222"/>
      <c r="GF167" s="199"/>
      <c r="GG167" s="199"/>
      <c r="GH167" s="199"/>
      <c r="GI167" s="199"/>
      <c r="GJ167" s="199"/>
      <c r="GK167" s="199"/>
      <c r="GL167" s="199"/>
      <c r="GM167" s="188"/>
      <c r="GN167" s="230" t="s">
        <v>561</v>
      </c>
      <c r="GO167" s="188"/>
      <c r="GP167" s="230"/>
      <c r="GQ167" s="230"/>
      <c r="GR167" s="230"/>
      <c r="GS167" s="195"/>
      <c r="GT167" s="195"/>
      <c r="GU167" s="221"/>
      <c r="GV167" s="221"/>
      <c r="GW167" s="221"/>
      <c r="GX167" s="221"/>
      <c r="GY167" s="221"/>
      <c r="GZ167" s="192"/>
      <c r="HA167" s="193"/>
      <c r="HB167" s="195"/>
      <c r="HC167" s="195"/>
      <c r="HD167" s="195"/>
      <c r="HE167" s="195"/>
      <c r="HF167" s="195"/>
      <c r="HG167" s="195"/>
      <c r="HH167" s="195"/>
      <c r="HI167" s="219"/>
      <c r="HJ167" s="195"/>
      <c r="HK167" s="195"/>
      <c r="HL167" s="195"/>
      <c r="HM167" s="195"/>
      <c r="HN167" s="195"/>
      <c r="HO167" s="195"/>
      <c r="HP167" s="195"/>
      <c r="HQ167" s="195"/>
      <c r="HR167" s="195"/>
      <c r="HS167" s="195"/>
      <c r="HT167" s="195"/>
      <c r="HU167" s="195"/>
      <c r="HV167" s="195"/>
      <c r="HW167" s="195"/>
      <c r="HX167" s="195"/>
      <c r="HY167" s="195"/>
      <c r="HZ167" s="195"/>
      <c r="IA167" s="195"/>
    </row>
    <row r="168" s="65" customFormat="true" ht="12" hidden="false" customHeight="true" outlineLevel="0" collapsed="false">
      <c r="F168" s="144"/>
      <c r="G168" s="84"/>
      <c r="H168" s="144"/>
      <c r="I168" s="140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176"/>
      <c r="AA168" s="196"/>
      <c r="AB168" s="178"/>
      <c r="AC168" s="179"/>
      <c r="AD168" s="180"/>
      <c r="AE168" s="180"/>
      <c r="AF168" s="181"/>
      <c r="AG168" s="182"/>
      <c r="AH168" s="197"/>
      <c r="AI168" s="197"/>
      <c r="AJ168" s="197"/>
      <c r="AK168" s="195"/>
      <c r="AL168" s="195"/>
      <c r="AM168" s="198"/>
      <c r="AN168" s="195"/>
      <c r="AO168" s="195"/>
      <c r="AP168" s="199"/>
      <c r="AQ168" s="199"/>
      <c r="AR168" s="199"/>
      <c r="AS168" s="200"/>
      <c r="AT168" s="195"/>
      <c r="AU168" s="195"/>
      <c r="AV168" s="195"/>
      <c r="AW168" s="195"/>
      <c r="AX168" s="195"/>
      <c r="AY168" s="195"/>
      <c r="AZ168" s="199"/>
      <c r="BA168" s="199"/>
      <c r="BB168" s="199"/>
      <c r="BC168" s="199"/>
      <c r="BD168" s="199"/>
      <c r="BE168" s="199"/>
      <c r="BF168" s="199"/>
      <c r="BG168" s="199"/>
      <c r="BH168" s="199"/>
      <c r="BI168" s="199"/>
      <c r="BJ168" s="199"/>
      <c r="BK168" s="199"/>
      <c r="BL168" s="199"/>
      <c r="BM168" s="199"/>
      <c r="BN168" s="199"/>
      <c r="BO168" s="199"/>
      <c r="BP168" s="199"/>
      <c r="BQ168" s="199"/>
      <c r="BR168" s="199"/>
      <c r="BS168" s="199"/>
      <c r="BT168" s="199"/>
      <c r="BU168" s="199"/>
      <c r="BV168" s="199"/>
      <c r="BW168" s="199"/>
      <c r="BX168" s="199"/>
      <c r="BY168" s="199"/>
      <c r="BZ168" s="199"/>
      <c r="CA168" s="199"/>
      <c r="CB168" s="199"/>
      <c r="CC168" s="200"/>
      <c r="CD168" s="199"/>
      <c r="CE168" s="199"/>
      <c r="CF168" s="199"/>
      <c r="CG168" s="199"/>
      <c r="CH168" s="199"/>
      <c r="CI168" s="199"/>
      <c r="CJ168" s="199"/>
      <c r="CK168" s="199"/>
      <c r="CL168" s="199"/>
      <c r="CM168" s="199"/>
      <c r="CN168" s="199"/>
      <c r="CO168" s="199"/>
      <c r="CP168" s="199"/>
      <c r="CQ168" s="199"/>
      <c r="CR168" s="199"/>
      <c r="CS168" s="199"/>
      <c r="CT168" s="199"/>
      <c r="CU168" s="199"/>
      <c r="CV168" s="199"/>
      <c r="CW168" s="199"/>
      <c r="CX168" s="199"/>
      <c r="CY168" s="199"/>
      <c r="CZ168" s="199"/>
      <c r="DA168" s="199"/>
      <c r="DB168" s="199"/>
      <c r="DC168" s="199"/>
      <c r="DD168" s="199"/>
      <c r="DE168" s="199"/>
      <c r="DF168" s="199"/>
      <c r="DG168" s="199"/>
      <c r="DH168" s="199"/>
      <c r="DI168" s="199"/>
      <c r="DJ168" s="199"/>
      <c r="DK168" s="199"/>
      <c r="DL168" s="199"/>
      <c r="DM168" s="199"/>
      <c r="DN168" s="199"/>
      <c r="DO168" s="200"/>
      <c r="DP168" s="195"/>
      <c r="DQ168" s="195"/>
      <c r="DR168" s="195"/>
      <c r="DS168" s="198"/>
      <c r="DT168" s="198"/>
      <c r="DU168" s="198"/>
      <c r="DV168" s="201"/>
      <c r="DW168" s="195"/>
      <c r="DX168" s="195"/>
      <c r="DY168" s="195"/>
      <c r="DZ168" s="198"/>
      <c r="EA168" s="195"/>
      <c r="EB168" s="195"/>
      <c r="EC168" s="195"/>
      <c r="ED168" s="195"/>
      <c r="EE168" s="195"/>
      <c r="EF168" s="195"/>
      <c r="EG168" s="195"/>
      <c r="EH168" s="202"/>
      <c r="EI168" s="203"/>
      <c r="EJ168" s="203"/>
      <c r="EK168" s="203"/>
      <c r="EL168" s="203"/>
      <c r="EM168" s="203"/>
      <c r="EN168" s="203"/>
      <c r="EO168" s="203"/>
      <c r="EP168" s="203"/>
      <c r="EQ168" s="203"/>
      <c r="ER168" s="203"/>
      <c r="ES168" s="203"/>
      <c r="ET168" s="203"/>
      <c r="EU168" s="203"/>
      <c r="EV168" s="203"/>
      <c r="EW168" s="203"/>
      <c r="EX168" s="203"/>
      <c r="EY168" s="203"/>
      <c r="EZ168" s="203"/>
      <c r="FA168" s="203"/>
      <c r="FB168" s="203"/>
      <c r="FC168" s="203"/>
      <c r="FD168" s="203"/>
      <c r="FE168" s="203"/>
      <c r="FF168" s="203"/>
      <c r="FG168" s="203"/>
      <c r="FH168" s="203"/>
      <c r="FI168" s="203"/>
      <c r="FJ168" s="203"/>
      <c r="FK168" s="203"/>
      <c r="FL168" s="203"/>
      <c r="FM168" s="203"/>
      <c r="FN168" s="203"/>
      <c r="FO168" s="203"/>
      <c r="FP168" s="203"/>
      <c r="FQ168" s="203"/>
      <c r="FR168" s="203"/>
      <c r="FS168" s="203"/>
      <c r="FT168" s="203"/>
      <c r="FU168" s="203"/>
      <c r="FV168" s="203"/>
      <c r="FW168" s="203"/>
      <c r="FX168" s="203"/>
      <c r="FY168" s="203"/>
      <c r="FZ168" s="203"/>
      <c r="GA168" s="203"/>
      <c r="GB168" s="203"/>
      <c r="GC168" s="203"/>
      <c r="GD168" s="203"/>
      <c r="GE168" s="199"/>
      <c r="GF168" s="199"/>
      <c r="GG168" s="199"/>
      <c r="GH168" s="199"/>
      <c r="GI168" s="199"/>
      <c r="GJ168" s="199"/>
      <c r="GK168" s="199"/>
      <c r="GL168" s="199"/>
      <c r="GM168" s="200"/>
      <c r="GN168" s="199"/>
      <c r="GO168" s="200"/>
      <c r="GP168" s="195"/>
      <c r="GQ168" s="195"/>
      <c r="GR168" s="195"/>
      <c r="GS168" s="195"/>
      <c r="GT168" s="195"/>
      <c r="GU168" s="195"/>
      <c r="GV168" s="195"/>
      <c r="GW168" s="195"/>
      <c r="GX168" s="195"/>
      <c r="GY168" s="195"/>
      <c r="GZ168" s="204"/>
      <c r="HA168" s="205" t="n">
        <v>1</v>
      </c>
      <c r="HB168" s="206" t="str">
        <f aca="false">IF(AK167="","",AK167)</f>
        <v/>
      </c>
      <c r="HC168" s="206" t="str">
        <f aca="false">IF(AL167="","",AL167)</f>
        <v/>
      </c>
      <c r="HD168" s="207" t="str">
        <f aca="false">IF(AM167="","",AM167)</f>
        <v/>
      </c>
      <c r="HE168" s="206" t="str">
        <f aca="false">IF(AN167="","",AN167)</f>
        <v/>
      </c>
      <c r="HF168" s="207" t="str">
        <f aca="false">IF(AO167="","",AO167)</f>
        <v/>
      </c>
      <c r="HG168" s="208" t="str">
        <f aca="false">IF(OR(AH167="",AH167="нет"),"нет","да")</f>
        <v>да</v>
      </c>
      <c r="HH168" s="208" t="str">
        <f aca="false">IF(OR(AI167="",AI167="нет"),"нет","да")</f>
        <v>да</v>
      </c>
      <c r="HI168" s="208" t="str">
        <f aca="false">IF(OR(AJ167="",AJ167="нет"),"нет","да")</f>
        <v>да</v>
      </c>
      <c r="HJ168" s="173"/>
      <c r="HK168" s="173"/>
      <c r="HL168" s="173"/>
      <c r="HM168" s="174" t="s">
        <v>67</v>
      </c>
      <c r="HN168" s="174" t="s">
        <v>67</v>
      </c>
      <c r="HO168" s="174" t="s">
        <v>67</v>
      </c>
      <c r="HP168" s="174" t="s">
        <v>67</v>
      </c>
      <c r="HQ168" s="174" t="s">
        <v>67</v>
      </c>
      <c r="HR168" s="174" t="s">
        <v>67</v>
      </c>
      <c r="HS168" s="174" t="s">
        <v>67</v>
      </c>
      <c r="HT168" s="174" t="s">
        <v>67</v>
      </c>
      <c r="HU168" s="174" t="s">
        <v>67</v>
      </c>
      <c r="HV168" s="174" t="s">
        <v>67</v>
      </c>
      <c r="HW168" s="174" t="s">
        <v>67</v>
      </c>
      <c r="HX168" s="174" t="s">
        <v>67</v>
      </c>
      <c r="HY168" s="173"/>
      <c r="HZ168" s="173"/>
      <c r="IA168" s="173"/>
    </row>
    <row r="169" s="65" customFormat="true" ht="12" hidden="false" customHeight="true" outlineLevel="0" collapsed="false">
      <c r="F169" s="144"/>
      <c r="G169" s="84"/>
      <c r="H169" s="144"/>
      <c r="I169" s="140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176"/>
      <c r="AA169" s="210"/>
      <c r="AB169" s="178"/>
      <c r="AC169" s="179"/>
      <c r="AD169" s="180"/>
      <c r="AE169" s="180"/>
      <c r="AF169" s="181"/>
      <c r="AG169" s="182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64"/>
      <c r="BT169" s="164"/>
      <c r="BU169" s="164"/>
      <c r="BV169" s="164"/>
      <c r="BW169" s="164"/>
      <c r="BX169" s="164"/>
      <c r="BY169" s="164"/>
      <c r="BZ169" s="164"/>
      <c r="CA169" s="164"/>
      <c r="CB169" s="164"/>
      <c r="CC169" s="164"/>
      <c r="CD169" s="164"/>
      <c r="CE169" s="164"/>
      <c r="CF169" s="164"/>
      <c r="CG169" s="164"/>
      <c r="CH169" s="164"/>
      <c r="CI169" s="164"/>
      <c r="CJ169" s="164"/>
      <c r="CK169" s="164"/>
      <c r="CL169" s="164"/>
      <c r="CM169" s="164"/>
      <c r="CN169" s="164"/>
      <c r="CO169" s="164"/>
      <c r="CP169" s="164"/>
      <c r="CQ169" s="164"/>
      <c r="CR169" s="164"/>
      <c r="CS169" s="164"/>
      <c r="CT169" s="164"/>
      <c r="CU169" s="164"/>
      <c r="CV169" s="164"/>
      <c r="CW169" s="164"/>
      <c r="CX169" s="164"/>
      <c r="CY169" s="164"/>
      <c r="CZ169" s="164"/>
      <c r="DA169" s="164"/>
      <c r="DB169" s="164"/>
      <c r="DC169" s="164"/>
      <c r="DD169" s="164"/>
      <c r="DE169" s="164"/>
      <c r="DF169" s="164"/>
      <c r="DG169" s="164"/>
      <c r="DH169" s="164"/>
      <c r="DI169" s="164"/>
      <c r="DJ169" s="164"/>
      <c r="DK169" s="164"/>
      <c r="DL169" s="164"/>
      <c r="DM169" s="164"/>
      <c r="DN169" s="164"/>
      <c r="DO169" s="164"/>
      <c r="DP169" s="164"/>
      <c r="DQ169" s="164"/>
      <c r="DR169" s="164"/>
      <c r="DS169" s="164"/>
      <c r="DT169" s="164"/>
      <c r="DU169" s="164"/>
      <c r="DV169" s="164"/>
      <c r="DW169" s="164"/>
      <c r="DX169" s="164"/>
      <c r="DY169" s="164"/>
      <c r="DZ169" s="164"/>
      <c r="EA169" s="164"/>
      <c r="EB169" s="164"/>
      <c r="EC169" s="164"/>
      <c r="ED169" s="164"/>
      <c r="EE169" s="164"/>
      <c r="EF169" s="164"/>
      <c r="EG169" s="164"/>
      <c r="EH169" s="231"/>
      <c r="EI169" s="231"/>
      <c r="EJ169" s="231"/>
      <c r="EK169" s="231"/>
      <c r="EL169" s="231"/>
      <c r="EM169" s="231"/>
      <c r="EN169" s="231"/>
      <c r="EO169" s="231"/>
      <c r="EP169" s="231"/>
      <c r="EQ169" s="231"/>
      <c r="ER169" s="231"/>
      <c r="ES169" s="231"/>
      <c r="ET169" s="231"/>
      <c r="EU169" s="231"/>
      <c r="EV169" s="231"/>
      <c r="EW169" s="231"/>
      <c r="EX169" s="231"/>
      <c r="EY169" s="231"/>
      <c r="EZ169" s="231"/>
      <c r="FA169" s="231"/>
      <c r="FB169" s="231"/>
      <c r="FC169" s="231"/>
      <c r="FD169" s="231"/>
      <c r="FE169" s="231"/>
      <c r="FF169" s="231"/>
      <c r="FG169" s="231"/>
      <c r="FH169" s="231"/>
      <c r="FI169" s="231"/>
      <c r="FJ169" s="231"/>
      <c r="FK169" s="231"/>
      <c r="FL169" s="231"/>
      <c r="FM169" s="231"/>
      <c r="FN169" s="231"/>
      <c r="FO169" s="231"/>
      <c r="FP169" s="231"/>
      <c r="FQ169" s="231"/>
      <c r="FR169" s="231"/>
      <c r="FS169" s="231"/>
      <c r="FT169" s="231"/>
      <c r="FU169" s="231"/>
      <c r="FV169" s="231"/>
      <c r="FW169" s="231"/>
      <c r="FX169" s="231"/>
      <c r="FY169" s="231"/>
      <c r="FZ169" s="231"/>
      <c r="GA169" s="231"/>
      <c r="GB169" s="231"/>
      <c r="GC169" s="231"/>
      <c r="GD169" s="231"/>
      <c r="GE169" s="164"/>
      <c r="GF169" s="164"/>
      <c r="GG169" s="164"/>
      <c r="GH169" s="164"/>
      <c r="GI169" s="164"/>
      <c r="GJ169" s="164"/>
      <c r="GK169" s="164"/>
      <c r="GL169" s="164"/>
      <c r="GM169" s="164"/>
      <c r="GN169" s="164"/>
      <c r="GO169" s="164"/>
      <c r="GP169" s="164"/>
      <c r="GQ169" s="164"/>
      <c r="GR169" s="164"/>
      <c r="GS169" s="164"/>
      <c r="GT169" s="164"/>
      <c r="GU169" s="164"/>
      <c r="GV169" s="164"/>
      <c r="GW169" s="164"/>
      <c r="GX169" s="164"/>
      <c r="GY169" s="164"/>
      <c r="GZ169" s="214" t="n">
        <v>1</v>
      </c>
      <c r="HA169" s="215"/>
      <c r="HB169" s="215" t="s">
        <v>555</v>
      </c>
      <c r="HC169" s="215"/>
      <c r="HD169" s="215"/>
      <c r="HE169" s="215"/>
      <c r="HF169" s="215"/>
      <c r="HG169" s="215"/>
      <c r="HH169" s="215"/>
      <c r="HI169" s="215"/>
      <c r="HJ169" s="215"/>
      <c r="HK169" s="215"/>
      <c r="HL169" s="215"/>
      <c r="HM169" s="215"/>
      <c r="HN169" s="215"/>
      <c r="HO169" s="215"/>
      <c r="HP169" s="215"/>
      <c r="HQ169" s="215"/>
      <c r="HR169" s="215"/>
      <c r="HS169" s="215"/>
      <c r="HT169" s="215"/>
      <c r="HU169" s="215"/>
      <c r="HV169" s="215"/>
      <c r="HW169" s="215"/>
      <c r="HX169" s="215"/>
      <c r="HY169" s="215"/>
      <c r="HZ169" s="215"/>
      <c r="IA169" s="216"/>
    </row>
    <row r="170" s="239" customFormat="true" ht="15" hidden="false" customHeight="true" outlineLevel="0" collapsed="false">
      <c r="E170" s="65"/>
      <c r="F170" s="65"/>
      <c r="G170" s="65"/>
      <c r="H170" s="65"/>
      <c r="I170" s="65"/>
      <c r="J170" s="65"/>
      <c r="K170" s="65"/>
      <c r="L170" s="65"/>
      <c r="M170" s="65"/>
      <c r="EH170" s="240"/>
      <c r="EI170" s="240"/>
      <c r="EJ170" s="240"/>
      <c r="EK170" s="240"/>
      <c r="EL170" s="240"/>
      <c r="EM170" s="240"/>
      <c r="EN170" s="240"/>
      <c r="EO170" s="240"/>
      <c r="EP170" s="240"/>
      <c r="EQ170" s="240"/>
      <c r="ER170" s="240"/>
      <c r="ES170" s="240"/>
      <c r="ET170" s="240"/>
      <c r="EU170" s="240"/>
      <c r="EV170" s="240"/>
      <c r="EW170" s="240"/>
      <c r="EX170" s="240"/>
      <c r="EY170" s="240"/>
      <c r="EZ170" s="240"/>
      <c r="FA170" s="240"/>
      <c r="FB170" s="240"/>
      <c r="FC170" s="240"/>
      <c r="FD170" s="240"/>
      <c r="FE170" s="240"/>
      <c r="FF170" s="240"/>
      <c r="FG170" s="240"/>
      <c r="FH170" s="240"/>
      <c r="FI170" s="240"/>
      <c r="FJ170" s="240"/>
      <c r="FK170" s="240"/>
      <c r="FL170" s="240"/>
      <c r="FM170" s="240"/>
      <c r="FN170" s="240"/>
      <c r="FO170" s="240"/>
      <c r="FP170" s="240"/>
      <c r="FQ170" s="240"/>
      <c r="FR170" s="240"/>
      <c r="FS170" s="240"/>
      <c r="FT170" s="240"/>
      <c r="FU170" s="240"/>
      <c r="FV170" s="240"/>
      <c r="FW170" s="240"/>
      <c r="FX170" s="240"/>
      <c r="FY170" s="240"/>
      <c r="FZ170" s="240"/>
      <c r="GA170" s="240"/>
      <c r="GB170" s="240"/>
      <c r="GC170" s="240"/>
      <c r="GD170" s="240"/>
    </row>
    <row r="171" customFormat="false" ht="12" hidden="false" customHeight="true" outlineLevel="0" collapsed="false"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</row>
    <row r="172" customFormat="false" ht="12" hidden="false" customHeight="true" outlineLevel="0" collapsed="false"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</row>
    <row r="173" customFormat="false" ht="12" hidden="false" customHeight="true" outlineLevel="0" collapsed="false"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</row>
    <row r="174" customFormat="false" ht="12" hidden="false" customHeight="true" outlineLevel="0" collapsed="false"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</row>
    <row r="175" customFormat="false" ht="11.25" hidden="false" customHeight="false" outlineLevel="0" collapsed="false"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</row>
    <row r="176" customFormat="false" ht="11.25" hidden="false" customHeight="false" outlineLevel="0" collapsed="false"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</row>
    <row r="177" customFormat="false" ht="11.25" hidden="false" customHeight="false" outlineLevel="0" collapsed="false"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</row>
    <row r="178" customFormat="false" ht="11.25" hidden="false" customHeight="false" outlineLevel="0" collapsed="false"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</row>
    <row r="179" customFormat="false" ht="11.25" hidden="false" customHeight="false" outlineLevel="0" collapsed="false"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</row>
    <row r="180" customFormat="false" ht="11.25" hidden="false" customHeight="true" outlineLevel="0" collapsed="false">
      <c r="G180" s="143" t="s">
        <v>588</v>
      </c>
      <c r="H180" s="143"/>
      <c r="I180" s="143"/>
      <c r="J180" s="143"/>
      <c r="K180" s="143"/>
      <c r="L180" s="143"/>
      <c r="M180" s="143"/>
      <c r="N180" s="175"/>
      <c r="O180" s="175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</row>
    <row r="181" s="65" customFormat="true" ht="54" hidden="false" customHeight="true" outlineLevel="0" collapsed="false">
      <c r="F181" s="144"/>
      <c r="G181" s="84"/>
      <c r="H181" s="144"/>
      <c r="I181" s="140"/>
      <c r="J181" s="175"/>
      <c r="K181" s="175"/>
      <c r="L181" s="175"/>
      <c r="M181" s="175"/>
      <c r="N181" s="175"/>
      <c r="O181" s="175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176" t="s">
        <v>554</v>
      </c>
      <c r="AA181" s="177" t="s">
        <v>546</v>
      </c>
      <c r="AB181" s="178"/>
      <c r="AC181" s="179"/>
      <c r="AD181" s="180"/>
      <c r="AE181" s="180"/>
      <c r="AF181" s="181"/>
      <c r="AG181" s="182"/>
      <c r="AH181" s="238"/>
      <c r="AI181" s="197"/>
      <c r="AJ181" s="197"/>
      <c r="AK181" s="195"/>
      <c r="AL181" s="195"/>
      <c r="AM181" s="198"/>
      <c r="AN181" s="195"/>
      <c r="AO181" s="195"/>
      <c r="AP181" s="199"/>
      <c r="AQ181" s="199"/>
      <c r="AR181" s="199"/>
      <c r="AS181" s="188"/>
      <c r="AT181" s="195"/>
      <c r="AU181" s="195"/>
      <c r="AV181" s="195"/>
      <c r="AW181" s="195"/>
      <c r="AX181" s="195"/>
      <c r="AY181" s="195"/>
      <c r="AZ181" s="199"/>
      <c r="BA181" s="199"/>
      <c r="BB181" s="199"/>
      <c r="BC181" s="199"/>
      <c r="BD181" s="199"/>
      <c r="BE181" s="199"/>
      <c r="BF181" s="199"/>
      <c r="BG181" s="199"/>
      <c r="BH181" s="199"/>
      <c r="BI181" s="199"/>
      <c r="BJ181" s="199"/>
      <c r="BK181" s="199"/>
      <c r="BL181" s="199"/>
      <c r="BM181" s="199"/>
      <c r="BN181" s="199"/>
      <c r="BO181" s="199"/>
      <c r="BP181" s="199"/>
      <c r="BQ181" s="199"/>
      <c r="BR181" s="199"/>
      <c r="BS181" s="199"/>
      <c r="BT181" s="199"/>
      <c r="BU181" s="199"/>
      <c r="BV181" s="199"/>
      <c r="BW181" s="199"/>
      <c r="BX181" s="199"/>
      <c r="BY181" s="199"/>
      <c r="BZ181" s="199"/>
      <c r="CA181" s="199"/>
      <c r="CB181" s="199"/>
      <c r="CC181" s="188"/>
      <c r="CD181" s="199"/>
      <c r="CE181" s="199"/>
      <c r="CF181" s="199"/>
      <c r="CG181" s="199"/>
      <c r="CH181" s="199"/>
      <c r="CI181" s="199"/>
      <c r="CJ181" s="199"/>
      <c r="CK181" s="199"/>
      <c r="CL181" s="199"/>
      <c r="CM181" s="199"/>
      <c r="CN181" s="199"/>
      <c r="CO181" s="199"/>
      <c r="CP181" s="199"/>
      <c r="CQ181" s="199"/>
      <c r="CR181" s="199"/>
      <c r="CS181" s="199"/>
      <c r="CT181" s="199"/>
      <c r="CU181" s="199"/>
      <c r="CV181" s="199"/>
      <c r="CW181" s="199"/>
      <c r="CX181" s="199"/>
      <c r="CY181" s="199"/>
      <c r="CZ181" s="199"/>
      <c r="DA181" s="199"/>
      <c r="DB181" s="199"/>
      <c r="DC181" s="199"/>
      <c r="DD181" s="199"/>
      <c r="DE181" s="199"/>
      <c r="DF181" s="199"/>
      <c r="DG181" s="199"/>
      <c r="DH181" s="199"/>
      <c r="DI181" s="199"/>
      <c r="DJ181" s="199"/>
      <c r="DK181" s="199"/>
      <c r="DL181" s="199"/>
      <c r="DM181" s="199"/>
      <c r="DN181" s="199"/>
      <c r="DO181" s="188"/>
      <c r="DP181" s="195"/>
      <c r="DQ181" s="195"/>
      <c r="DR181" s="195"/>
      <c r="DS181" s="198"/>
      <c r="DT181" s="198"/>
      <c r="DU181" s="198"/>
      <c r="DV181" s="201"/>
      <c r="DW181" s="195"/>
      <c r="DX181" s="195"/>
      <c r="DY181" s="195"/>
      <c r="DZ181" s="198"/>
      <c r="EA181" s="195"/>
      <c r="EB181" s="195"/>
      <c r="EC181" s="195"/>
      <c r="ED181" s="195"/>
      <c r="EE181" s="195"/>
      <c r="EF181" s="195"/>
      <c r="EG181" s="195"/>
      <c r="EH181" s="202"/>
      <c r="EI181" s="203"/>
      <c r="EJ181" s="203"/>
      <c r="EK181" s="203"/>
      <c r="EL181" s="203"/>
      <c r="EM181" s="203"/>
      <c r="EN181" s="203"/>
      <c r="EO181" s="203"/>
      <c r="EP181" s="203"/>
      <c r="EQ181" s="203"/>
      <c r="ER181" s="203"/>
      <c r="ES181" s="203"/>
      <c r="ET181" s="203"/>
      <c r="EU181" s="203"/>
      <c r="EV181" s="203"/>
      <c r="EW181" s="203"/>
      <c r="EX181" s="203"/>
      <c r="EY181" s="203"/>
      <c r="EZ181" s="203"/>
      <c r="FA181" s="203"/>
      <c r="FB181" s="203"/>
      <c r="FC181" s="203"/>
      <c r="FD181" s="203"/>
      <c r="FE181" s="203"/>
      <c r="FF181" s="203"/>
      <c r="FG181" s="203"/>
      <c r="FH181" s="203"/>
      <c r="FI181" s="203"/>
      <c r="FJ181" s="203"/>
      <c r="FK181" s="203"/>
      <c r="FL181" s="203"/>
      <c r="FM181" s="203"/>
      <c r="FN181" s="203"/>
      <c r="FO181" s="203"/>
      <c r="FP181" s="203"/>
      <c r="FQ181" s="203"/>
      <c r="FR181" s="203"/>
      <c r="FS181" s="203"/>
      <c r="FT181" s="203"/>
      <c r="FU181" s="203"/>
      <c r="FV181" s="203"/>
      <c r="FW181" s="203"/>
      <c r="FX181" s="203"/>
      <c r="FY181" s="203"/>
      <c r="FZ181" s="203"/>
      <c r="GA181" s="203"/>
      <c r="GB181" s="203"/>
      <c r="GC181" s="203"/>
      <c r="GD181" s="203"/>
      <c r="GE181" s="199"/>
      <c r="GF181" s="199"/>
      <c r="GG181" s="199"/>
      <c r="GH181" s="199"/>
      <c r="GI181" s="199"/>
      <c r="GJ181" s="199"/>
      <c r="GK181" s="199"/>
      <c r="GL181" s="199"/>
      <c r="GM181" s="188"/>
      <c r="GN181" s="199"/>
      <c r="GO181" s="188"/>
      <c r="GP181" s="185"/>
      <c r="GQ181" s="195"/>
      <c r="GR181" s="195"/>
      <c r="GS181" s="195"/>
      <c r="GT181" s="195"/>
      <c r="GU181" s="195"/>
      <c r="GV181" s="195"/>
      <c r="GW181" s="195"/>
      <c r="GX181" s="195"/>
      <c r="GY181" s="195"/>
      <c r="GZ181" s="192"/>
      <c r="HA181" s="193"/>
      <c r="HB181" s="195"/>
      <c r="HC181" s="195"/>
      <c r="HD181" s="195"/>
      <c r="HE181" s="195"/>
      <c r="HF181" s="195"/>
      <c r="HG181" s="195"/>
      <c r="HH181" s="195"/>
      <c r="HI181" s="219"/>
      <c r="HJ181" s="195"/>
      <c r="HK181" s="195"/>
      <c r="HL181" s="195"/>
      <c r="HM181" s="195"/>
      <c r="HN181" s="195"/>
      <c r="HO181" s="195"/>
      <c r="HP181" s="195"/>
      <c r="HQ181" s="195"/>
      <c r="HR181" s="195"/>
      <c r="HS181" s="195"/>
      <c r="HT181" s="195"/>
      <c r="HU181" s="195"/>
      <c r="HV181" s="195"/>
      <c r="HW181" s="195"/>
      <c r="HX181" s="195"/>
      <c r="HY181" s="195"/>
      <c r="HZ181" s="195"/>
      <c r="IA181" s="195"/>
    </row>
    <row r="182" s="65" customFormat="true" ht="12" hidden="false" customHeight="true" outlineLevel="0" collapsed="false">
      <c r="F182" s="144"/>
      <c r="G182" s="84"/>
      <c r="H182" s="144"/>
      <c r="I182" s="140"/>
      <c r="J182" s="175"/>
      <c r="K182" s="175"/>
      <c r="L182" s="175"/>
      <c r="M182" s="175"/>
      <c r="N182" s="175"/>
      <c r="O182" s="175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176"/>
      <c r="AA182" s="196"/>
      <c r="AB182" s="178"/>
      <c r="AC182" s="179"/>
      <c r="AD182" s="180"/>
      <c r="AE182" s="180"/>
      <c r="AF182" s="181"/>
      <c r="AG182" s="182"/>
      <c r="AH182" s="197"/>
      <c r="AI182" s="197"/>
      <c r="AJ182" s="197"/>
      <c r="AK182" s="195"/>
      <c r="AL182" s="195"/>
      <c r="AM182" s="198"/>
      <c r="AN182" s="195"/>
      <c r="AO182" s="195"/>
      <c r="AP182" s="199"/>
      <c r="AQ182" s="199"/>
      <c r="AR182" s="199"/>
      <c r="AS182" s="200"/>
      <c r="AT182" s="195"/>
      <c r="AU182" s="195"/>
      <c r="AV182" s="195"/>
      <c r="AW182" s="195"/>
      <c r="AX182" s="195"/>
      <c r="AY182" s="195"/>
      <c r="AZ182" s="199"/>
      <c r="BA182" s="199"/>
      <c r="BB182" s="199"/>
      <c r="BC182" s="199"/>
      <c r="BD182" s="199"/>
      <c r="BE182" s="199"/>
      <c r="BF182" s="199"/>
      <c r="BG182" s="199"/>
      <c r="BH182" s="199"/>
      <c r="BI182" s="199"/>
      <c r="BJ182" s="199"/>
      <c r="BK182" s="199"/>
      <c r="BL182" s="199"/>
      <c r="BM182" s="199"/>
      <c r="BN182" s="199"/>
      <c r="BO182" s="199"/>
      <c r="BP182" s="199"/>
      <c r="BQ182" s="199"/>
      <c r="BR182" s="199"/>
      <c r="BS182" s="199"/>
      <c r="BT182" s="199"/>
      <c r="BU182" s="199"/>
      <c r="BV182" s="199"/>
      <c r="BW182" s="199"/>
      <c r="BX182" s="199"/>
      <c r="BY182" s="199"/>
      <c r="BZ182" s="199"/>
      <c r="CA182" s="199"/>
      <c r="CB182" s="199"/>
      <c r="CC182" s="200"/>
      <c r="CD182" s="199"/>
      <c r="CE182" s="199"/>
      <c r="CF182" s="199"/>
      <c r="CG182" s="199"/>
      <c r="CH182" s="199"/>
      <c r="CI182" s="199"/>
      <c r="CJ182" s="199"/>
      <c r="CK182" s="199"/>
      <c r="CL182" s="199"/>
      <c r="CM182" s="199"/>
      <c r="CN182" s="199"/>
      <c r="CO182" s="199"/>
      <c r="CP182" s="199"/>
      <c r="CQ182" s="199"/>
      <c r="CR182" s="199"/>
      <c r="CS182" s="199"/>
      <c r="CT182" s="199"/>
      <c r="CU182" s="199"/>
      <c r="CV182" s="199"/>
      <c r="CW182" s="199"/>
      <c r="CX182" s="199"/>
      <c r="CY182" s="199"/>
      <c r="CZ182" s="199"/>
      <c r="DA182" s="199"/>
      <c r="DB182" s="199"/>
      <c r="DC182" s="199"/>
      <c r="DD182" s="199"/>
      <c r="DE182" s="199"/>
      <c r="DF182" s="199"/>
      <c r="DG182" s="199"/>
      <c r="DH182" s="199"/>
      <c r="DI182" s="199"/>
      <c r="DJ182" s="199"/>
      <c r="DK182" s="199"/>
      <c r="DL182" s="199"/>
      <c r="DM182" s="199"/>
      <c r="DN182" s="199"/>
      <c r="DO182" s="200"/>
      <c r="DP182" s="195"/>
      <c r="DQ182" s="195"/>
      <c r="DR182" s="195"/>
      <c r="DS182" s="198"/>
      <c r="DT182" s="198"/>
      <c r="DU182" s="198"/>
      <c r="DV182" s="201"/>
      <c r="DW182" s="195"/>
      <c r="DX182" s="195"/>
      <c r="DY182" s="195"/>
      <c r="DZ182" s="198"/>
      <c r="EA182" s="195"/>
      <c r="EB182" s="195"/>
      <c r="EC182" s="195"/>
      <c r="ED182" s="195"/>
      <c r="EE182" s="195"/>
      <c r="EF182" s="195"/>
      <c r="EG182" s="195"/>
      <c r="EH182" s="202"/>
      <c r="EI182" s="203"/>
      <c r="EJ182" s="203"/>
      <c r="EK182" s="203"/>
      <c r="EL182" s="203"/>
      <c r="EM182" s="203"/>
      <c r="EN182" s="203"/>
      <c r="EO182" s="203"/>
      <c r="EP182" s="203"/>
      <c r="EQ182" s="203"/>
      <c r="ER182" s="203"/>
      <c r="ES182" s="203"/>
      <c r="ET182" s="203"/>
      <c r="EU182" s="203"/>
      <c r="EV182" s="203"/>
      <c r="EW182" s="203"/>
      <c r="EX182" s="203"/>
      <c r="EY182" s="203"/>
      <c r="EZ182" s="203"/>
      <c r="FA182" s="203"/>
      <c r="FB182" s="203"/>
      <c r="FC182" s="203"/>
      <c r="FD182" s="203"/>
      <c r="FE182" s="203"/>
      <c r="FF182" s="203"/>
      <c r="FG182" s="203"/>
      <c r="FH182" s="203"/>
      <c r="FI182" s="203"/>
      <c r="FJ182" s="203"/>
      <c r="FK182" s="203"/>
      <c r="FL182" s="203"/>
      <c r="FM182" s="203"/>
      <c r="FN182" s="203"/>
      <c r="FO182" s="203"/>
      <c r="FP182" s="203"/>
      <c r="FQ182" s="203"/>
      <c r="FR182" s="203"/>
      <c r="FS182" s="203"/>
      <c r="FT182" s="203"/>
      <c r="FU182" s="203"/>
      <c r="FV182" s="203"/>
      <c r="FW182" s="203"/>
      <c r="FX182" s="203"/>
      <c r="FY182" s="203"/>
      <c r="FZ182" s="203"/>
      <c r="GA182" s="203"/>
      <c r="GB182" s="203"/>
      <c r="GC182" s="203"/>
      <c r="GD182" s="203"/>
      <c r="GE182" s="199"/>
      <c r="GF182" s="199"/>
      <c r="GG182" s="199"/>
      <c r="GH182" s="199"/>
      <c r="GI182" s="199"/>
      <c r="GJ182" s="199"/>
      <c r="GK182" s="199"/>
      <c r="GL182" s="199"/>
      <c r="GM182" s="200"/>
      <c r="GN182" s="199"/>
      <c r="GO182" s="200"/>
      <c r="GP182" s="195"/>
      <c r="GQ182" s="195"/>
      <c r="GR182" s="195"/>
      <c r="GS182" s="195"/>
      <c r="GT182" s="195"/>
      <c r="GU182" s="195"/>
      <c r="GV182" s="195"/>
      <c r="GW182" s="195"/>
      <c r="GX182" s="195"/>
      <c r="GY182" s="195"/>
      <c r="GZ182" s="204"/>
      <c r="HA182" s="205" t="n">
        <v>1</v>
      </c>
      <c r="HB182" s="206" t="str">
        <f aca="false">IF(AK181="","",AK181)</f>
        <v/>
      </c>
      <c r="HC182" s="206" t="str">
        <f aca="false">IF(AL181="","",AL181)</f>
        <v/>
      </c>
      <c r="HD182" s="207" t="str">
        <f aca="false">IF(AM181="","",AM181)</f>
        <v/>
      </c>
      <c r="HE182" s="206" t="str">
        <f aca="false">IF(AN181="","",AN181)</f>
        <v/>
      </c>
      <c r="HF182" s="207" t="str">
        <f aca="false">IF(AO181="","",AO181)</f>
        <v/>
      </c>
      <c r="HG182" s="208" t="str">
        <f aca="false">IF(OR(AH181="",AH181="нет"),"нет","да")</f>
        <v>нет</v>
      </c>
      <c r="HH182" s="208" t="str">
        <f aca="false">IF(OR(AI181="",AI181="нет"),"нет","да")</f>
        <v>нет</v>
      </c>
      <c r="HI182" s="208" t="str">
        <f aca="false">IF(OR(AJ181="",AJ181="нет"),"нет","да")</f>
        <v>нет</v>
      </c>
      <c r="HJ182" s="173"/>
      <c r="HK182" s="173"/>
      <c r="HL182" s="173"/>
      <c r="HM182" s="174" t="s">
        <v>67</v>
      </c>
      <c r="HN182" s="174" t="s">
        <v>67</v>
      </c>
      <c r="HO182" s="174" t="s">
        <v>67</v>
      </c>
      <c r="HP182" s="174" t="s">
        <v>67</v>
      </c>
      <c r="HQ182" s="174" t="s">
        <v>67</v>
      </c>
      <c r="HR182" s="174" t="s">
        <v>67</v>
      </c>
      <c r="HS182" s="174" t="s">
        <v>67</v>
      </c>
      <c r="HT182" s="174" t="s">
        <v>67</v>
      </c>
      <c r="HU182" s="174" t="s">
        <v>67</v>
      </c>
      <c r="HV182" s="174" t="s">
        <v>67</v>
      </c>
      <c r="HW182" s="174" t="s">
        <v>67</v>
      </c>
      <c r="HX182" s="174" t="s">
        <v>67</v>
      </c>
      <c r="HY182" s="173"/>
      <c r="HZ182" s="173"/>
      <c r="IA182" s="173"/>
    </row>
    <row r="183" s="65" customFormat="true" ht="12" hidden="false" customHeight="true" outlineLevel="0" collapsed="false">
      <c r="F183" s="144"/>
      <c r="G183" s="84"/>
      <c r="H183" s="144"/>
      <c r="I183" s="140"/>
      <c r="J183" s="175"/>
      <c r="K183" s="175"/>
      <c r="L183" s="175"/>
      <c r="M183" s="175"/>
      <c r="N183" s="175"/>
      <c r="O183" s="175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176"/>
      <c r="AA183" s="210"/>
      <c r="AB183" s="178"/>
      <c r="AC183" s="179"/>
      <c r="AD183" s="180"/>
      <c r="AE183" s="180"/>
      <c r="AF183" s="181"/>
      <c r="AG183" s="182"/>
      <c r="AH183" s="211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164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  <c r="BI183" s="212"/>
      <c r="BJ183" s="212"/>
      <c r="BK183" s="212"/>
      <c r="BL183" s="212"/>
      <c r="BM183" s="212"/>
      <c r="BN183" s="212"/>
      <c r="BO183" s="212"/>
      <c r="BP183" s="212"/>
      <c r="BQ183" s="212"/>
      <c r="BR183" s="212"/>
      <c r="BS183" s="212"/>
      <c r="BT183" s="212"/>
      <c r="BU183" s="212"/>
      <c r="BV183" s="212"/>
      <c r="BW183" s="212"/>
      <c r="BX183" s="212"/>
      <c r="BY183" s="212"/>
      <c r="BZ183" s="212"/>
      <c r="CA183" s="212"/>
      <c r="CB183" s="212"/>
      <c r="CC183" s="212"/>
      <c r="CD183" s="212"/>
      <c r="CE183" s="212"/>
      <c r="CF183" s="212"/>
      <c r="CG183" s="212"/>
      <c r="CH183" s="212"/>
      <c r="CI183" s="212"/>
      <c r="CJ183" s="212"/>
      <c r="CK183" s="212"/>
      <c r="CL183" s="212"/>
      <c r="CM183" s="212"/>
      <c r="CN183" s="212"/>
      <c r="CO183" s="212"/>
      <c r="CP183" s="212"/>
      <c r="CQ183" s="212"/>
      <c r="CR183" s="212"/>
      <c r="CS183" s="212"/>
      <c r="CT183" s="212"/>
      <c r="CU183" s="212"/>
      <c r="CV183" s="212"/>
      <c r="CW183" s="212"/>
      <c r="CX183" s="212"/>
      <c r="CY183" s="212"/>
      <c r="CZ183" s="212"/>
      <c r="DA183" s="212"/>
      <c r="DB183" s="212"/>
      <c r="DC183" s="212"/>
      <c r="DD183" s="212"/>
      <c r="DE183" s="212"/>
      <c r="DF183" s="212"/>
      <c r="DG183" s="212"/>
      <c r="DH183" s="212"/>
      <c r="DI183" s="212"/>
      <c r="DJ183" s="212"/>
      <c r="DK183" s="212"/>
      <c r="DL183" s="212"/>
      <c r="DM183" s="212"/>
      <c r="DN183" s="212"/>
      <c r="DO183" s="164"/>
      <c r="DP183" s="212"/>
      <c r="DQ183" s="212"/>
      <c r="DR183" s="212"/>
      <c r="DS183" s="212"/>
      <c r="DT183" s="212"/>
      <c r="DU183" s="212"/>
      <c r="DV183" s="212"/>
      <c r="DW183" s="212"/>
      <c r="DX183" s="212"/>
      <c r="DY183" s="212"/>
      <c r="DZ183" s="212"/>
      <c r="EA183" s="212"/>
      <c r="EB183" s="212"/>
      <c r="EC183" s="212"/>
      <c r="ED183" s="212"/>
      <c r="EE183" s="212"/>
      <c r="EF183" s="212"/>
      <c r="EG183" s="212"/>
      <c r="EH183" s="213"/>
      <c r="EI183" s="213"/>
      <c r="EJ183" s="213"/>
      <c r="EK183" s="213"/>
      <c r="EL183" s="213"/>
      <c r="EM183" s="213"/>
      <c r="EN183" s="213"/>
      <c r="EO183" s="213"/>
      <c r="EP183" s="213"/>
      <c r="EQ183" s="213"/>
      <c r="ER183" s="213"/>
      <c r="ES183" s="213"/>
      <c r="ET183" s="213"/>
      <c r="EU183" s="213"/>
      <c r="EV183" s="213"/>
      <c r="EW183" s="213"/>
      <c r="EX183" s="213"/>
      <c r="EY183" s="213"/>
      <c r="EZ183" s="213"/>
      <c r="FA183" s="213"/>
      <c r="FB183" s="213"/>
      <c r="FC183" s="213"/>
      <c r="FD183" s="213"/>
      <c r="FE183" s="213"/>
      <c r="FF183" s="213"/>
      <c r="FG183" s="213"/>
      <c r="FH183" s="213"/>
      <c r="FI183" s="213"/>
      <c r="FJ183" s="213"/>
      <c r="FK183" s="213"/>
      <c r="FL183" s="213"/>
      <c r="FM183" s="213"/>
      <c r="FN183" s="213"/>
      <c r="FO183" s="213"/>
      <c r="FP183" s="213"/>
      <c r="FQ183" s="213"/>
      <c r="FR183" s="213"/>
      <c r="FS183" s="213"/>
      <c r="FT183" s="213"/>
      <c r="FU183" s="213"/>
      <c r="FV183" s="213"/>
      <c r="FW183" s="213"/>
      <c r="FX183" s="213"/>
      <c r="FY183" s="213"/>
      <c r="FZ183" s="213"/>
      <c r="GA183" s="213"/>
      <c r="GB183" s="213"/>
      <c r="GC183" s="213"/>
      <c r="GD183" s="213"/>
      <c r="GE183" s="212"/>
      <c r="GF183" s="212"/>
      <c r="GG183" s="212"/>
      <c r="GH183" s="212"/>
      <c r="GI183" s="212"/>
      <c r="GJ183" s="212"/>
      <c r="GK183" s="212"/>
      <c r="GL183" s="212"/>
      <c r="GM183" s="212"/>
      <c r="GN183" s="212"/>
      <c r="GO183" s="212"/>
      <c r="GP183" s="164"/>
      <c r="GQ183" s="212"/>
      <c r="GR183" s="212"/>
      <c r="GS183" s="212"/>
      <c r="GT183" s="212"/>
      <c r="GU183" s="212"/>
      <c r="GV183" s="212"/>
      <c r="GW183" s="212"/>
      <c r="GX183" s="212"/>
      <c r="GY183" s="212"/>
      <c r="GZ183" s="214" t="n">
        <v>1</v>
      </c>
      <c r="HA183" s="215"/>
      <c r="HB183" s="215" t="s">
        <v>555</v>
      </c>
      <c r="HC183" s="215"/>
      <c r="HD183" s="215"/>
      <c r="HE183" s="215"/>
      <c r="HF183" s="215"/>
      <c r="HG183" s="215"/>
      <c r="HH183" s="215"/>
      <c r="HI183" s="215"/>
      <c r="HJ183" s="215"/>
      <c r="HK183" s="215"/>
      <c r="HL183" s="215"/>
      <c r="HM183" s="215"/>
      <c r="HN183" s="215"/>
      <c r="HO183" s="215"/>
      <c r="HP183" s="215"/>
      <c r="HQ183" s="215"/>
      <c r="HR183" s="215"/>
      <c r="HS183" s="215"/>
      <c r="HT183" s="215"/>
      <c r="HU183" s="215"/>
      <c r="HV183" s="215"/>
      <c r="HW183" s="215"/>
      <c r="HX183" s="215"/>
      <c r="HY183" s="215"/>
      <c r="HZ183" s="215"/>
      <c r="IA183" s="216"/>
    </row>
    <row r="184" customFormat="false" ht="11.25" hidden="false" customHeight="false" outlineLevel="0" collapsed="false">
      <c r="J184" s="175"/>
      <c r="K184" s="175"/>
      <c r="L184" s="175"/>
      <c r="M184" s="175"/>
      <c r="N184" s="175"/>
      <c r="O184" s="175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</row>
    <row r="185" customFormat="false" ht="11.25" hidden="false" customHeight="false" outlineLevel="0" collapsed="false">
      <c r="J185" s="175"/>
      <c r="K185" s="175"/>
      <c r="L185" s="175"/>
      <c r="M185" s="175"/>
      <c r="N185" s="175"/>
      <c r="O185" s="175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</row>
    <row r="186" customFormat="false" ht="11.25" hidden="false" customHeight="false" outlineLevel="0" collapsed="false">
      <c r="J186" s="175"/>
      <c r="K186" s="175"/>
      <c r="L186" s="175"/>
      <c r="M186" s="175"/>
      <c r="N186" s="175"/>
      <c r="O186" s="175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</row>
    <row r="187" customFormat="false" ht="11.25" hidden="false" customHeight="true" outlineLevel="0" collapsed="false">
      <c r="G187" s="217" t="s">
        <v>589</v>
      </c>
      <c r="H187" s="217"/>
      <c r="I187" s="217"/>
      <c r="J187" s="217"/>
      <c r="K187" s="217"/>
      <c r="L187" s="217"/>
      <c r="M187" s="217"/>
      <c r="N187" s="175"/>
      <c r="O187" s="175"/>
      <c r="AA187" s="0"/>
      <c r="AB187" s="0"/>
      <c r="AC187" s="0"/>
      <c r="AD187" s="0"/>
      <c r="AE187" s="0"/>
      <c r="AF187" s="0"/>
      <c r="AH187" s="218" t="s">
        <v>590</v>
      </c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</row>
    <row r="188" s="65" customFormat="true" ht="54" hidden="false" customHeight="true" outlineLevel="0" collapsed="false">
      <c r="F188" s="144"/>
      <c r="G188" s="84"/>
      <c r="H188" s="144"/>
      <c r="I188" s="140"/>
      <c r="J188" s="175"/>
      <c r="K188" s="175"/>
      <c r="L188" s="175"/>
      <c r="M188" s="175"/>
      <c r="N188" s="175"/>
      <c r="O188" s="175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176" t="s">
        <v>554</v>
      </c>
      <c r="AA188" s="177" t="s">
        <v>546</v>
      </c>
      <c r="AB188" s="178"/>
      <c r="AC188" s="179"/>
      <c r="AD188" s="180"/>
      <c r="AE188" s="180"/>
      <c r="AF188" s="181"/>
      <c r="AG188" s="182"/>
      <c r="AH188" s="238"/>
      <c r="AI188" s="197"/>
      <c r="AJ188" s="197"/>
      <c r="AK188" s="195"/>
      <c r="AL188" s="195"/>
      <c r="AM188" s="198"/>
      <c r="AN188" s="195"/>
      <c r="AO188" s="195"/>
      <c r="AP188" s="199"/>
      <c r="AQ188" s="199"/>
      <c r="AR188" s="199"/>
      <c r="AS188" s="188"/>
      <c r="AT188" s="195"/>
      <c r="AU188" s="195"/>
      <c r="AV188" s="195"/>
      <c r="AW188" s="195"/>
      <c r="AX188" s="195"/>
      <c r="AY188" s="195"/>
      <c r="AZ188" s="199"/>
      <c r="BA188" s="199"/>
      <c r="BB188" s="199"/>
      <c r="BC188" s="199"/>
      <c r="BD188" s="199"/>
      <c r="BE188" s="199"/>
      <c r="BF188" s="199"/>
      <c r="BG188" s="199"/>
      <c r="BH188" s="199"/>
      <c r="BI188" s="199"/>
      <c r="BJ188" s="199"/>
      <c r="BK188" s="199"/>
      <c r="BL188" s="199"/>
      <c r="BM188" s="199"/>
      <c r="BN188" s="199"/>
      <c r="BO188" s="199"/>
      <c r="BP188" s="199"/>
      <c r="BQ188" s="199"/>
      <c r="BR188" s="199"/>
      <c r="BS188" s="199"/>
      <c r="BT188" s="199"/>
      <c r="BU188" s="199"/>
      <c r="BV188" s="199"/>
      <c r="BW188" s="199"/>
      <c r="BX188" s="199"/>
      <c r="BY188" s="199"/>
      <c r="BZ188" s="199"/>
      <c r="CA188" s="199"/>
      <c r="CB188" s="199"/>
      <c r="CC188" s="188"/>
      <c r="CD188" s="199"/>
      <c r="CE188" s="199"/>
      <c r="CF188" s="199"/>
      <c r="CG188" s="199"/>
      <c r="CH188" s="199"/>
      <c r="CI188" s="199"/>
      <c r="CJ188" s="199"/>
      <c r="CK188" s="199"/>
      <c r="CL188" s="199"/>
      <c r="CM188" s="199"/>
      <c r="CN188" s="199"/>
      <c r="CO188" s="199"/>
      <c r="CP188" s="199"/>
      <c r="CQ188" s="199"/>
      <c r="CR188" s="199"/>
      <c r="CS188" s="199"/>
      <c r="CT188" s="199"/>
      <c r="CU188" s="199"/>
      <c r="CV188" s="199"/>
      <c r="CW188" s="199"/>
      <c r="CX188" s="199"/>
      <c r="CY188" s="199"/>
      <c r="CZ188" s="199"/>
      <c r="DA188" s="199"/>
      <c r="DB188" s="199"/>
      <c r="DC188" s="199"/>
      <c r="DD188" s="199"/>
      <c r="DE188" s="199"/>
      <c r="DF188" s="199"/>
      <c r="DG188" s="199"/>
      <c r="DH188" s="199"/>
      <c r="DI188" s="199"/>
      <c r="DJ188" s="199"/>
      <c r="DK188" s="199"/>
      <c r="DL188" s="199"/>
      <c r="DM188" s="199"/>
      <c r="DN188" s="199"/>
      <c r="DO188" s="188"/>
      <c r="DP188" s="195"/>
      <c r="DQ188" s="195"/>
      <c r="DR188" s="195"/>
      <c r="DS188" s="198"/>
      <c r="DT188" s="198"/>
      <c r="DU188" s="198"/>
      <c r="DV188" s="201"/>
      <c r="DW188" s="195"/>
      <c r="DX188" s="195"/>
      <c r="DY188" s="195"/>
      <c r="DZ188" s="198"/>
      <c r="EA188" s="195"/>
      <c r="EB188" s="195"/>
      <c r="EC188" s="195"/>
      <c r="ED188" s="195"/>
      <c r="EE188" s="195"/>
      <c r="EF188" s="195"/>
      <c r="EG188" s="195"/>
      <c r="EH188" s="202"/>
      <c r="EI188" s="203"/>
      <c r="EJ188" s="203"/>
      <c r="EK188" s="203"/>
      <c r="EL188" s="203"/>
      <c r="EM188" s="203"/>
      <c r="EN188" s="203"/>
      <c r="EO188" s="203"/>
      <c r="EP188" s="203"/>
      <c r="EQ188" s="203"/>
      <c r="ER188" s="203"/>
      <c r="ES188" s="203"/>
      <c r="ET188" s="203"/>
      <c r="EU188" s="203"/>
      <c r="EV188" s="203"/>
      <c r="EW188" s="203"/>
      <c r="EX188" s="203"/>
      <c r="EY188" s="203"/>
      <c r="EZ188" s="203"/>
      <c r="FA188" s="203"/>
      <c r="FB188" s="203"/>
      <c r="FC188" s="203"/>
      <c r="FD188" s="203"/>
      <c r="FE188" s="203"/>
      <c r="FF188" s="203"/>
      <c r="FG188" s="203"/>
      <c r="FH188" s="203"/>
      <c r="FI188" s="203"/>
      <c r="FJ188" s="203"/>
      <c r="FK188" s="203"/>
      <c r="FL188" s="203"/>
      <c r="FM188" s="203"/>
      <c r="FN188" s="203"/>
      <c r="FO188" s="203"/>
      <c r="FP188" s="203"/>
      <c r="FQ188" s="203"/>
      <c r="FR188" s="203"/>
      <c r="FS188" s="203"/>
      <c r="FT188" s="203"/>
      <c r="FU188" s="203"/>
      <c r="FV188" s="203"/>
      <c r="FW188" s="203"/>
      <c r="FX188" s="203"/>
      <c r="FY188" s="203"/>
      <c r="FZ188" s="203"/>
      <c r="GA188" s="203"/>
      <c r="GB188" s="203"/>
      <c r="GC188" s="203"/>
      <c r="GD188" s="203"/>
      <c r="GE188" s="199"/>
      <c r="GF188" s="199"/>
      <c r="GG188" s="199"/>
      <c r="GH188" s="199"/>
      <c r="GI188" s="199"/>
      <c r="GJ188" s="199"/>
      <c r="GK188" s="199"/>
      <c r="GL188" s="199"/>
      <c r="GM188" s="188"/>
      <c r="GN188" s="199"/>
      <c r="GO188" s="188"/>
      <c r="GP188" s="185"/>
      <c r="GQ188" s="195"/>
      <c r="GR188" s="195"/>
      <c r="GS188" s="195"/>
      <c r="GT188" s="195"/>
      <c r="GU188" s="195"/>
      <c r="GV188" s="195"/>
      <c r="GW188" s="195"/>
      <c r="GX188" s="195"/>
      <c r="GY188" s="195"/>
      <c r="GZ188" s="192"/>
      <c r="HA188" s="193"/>
      <c r="HB188" s="195"/>
      <c r="HC188" s="195"/>
      <c r="HD188" s="195"/>
      <c r="HE188" s="195"/>
      <c r="HF188" s="195"/>
      <c r="HG188" s="195"/>
      <c r="HH188" s="195"/>
      <c r="HI188" s="219"/>
      <c r="HJ188" s="195"/>
      <c r="HK188" s="195"/>
      <c r="HL188" s="195"/>
      <c r="HM188" s="195"/>
      <c r="HN188" s="195"/>
      <c r="HO188" s="195"/>
      <c r="HP188" s="195"/>
      <c r="HQ188" s="195"/>
      <c r="HR188" s="195"/>
      <c r="HS188" s="195"/>
      <c r="HT188" s="195"/>
      <c r="HU188" s="195"/>
      <c r="HV188" s="195"/>
      <c r="HW188" s="195"/>
      <c r="HX188" s="195"/>
      <c r="HY188" s="195"/>
      <c r="HZ188" s="195"/>
      <c r="IA188" s="195"/>
    </row>
    <row r="189" s="65" customFormat="true" ht="12" hidden="false" customHeight="true" outlineLevel="0" collapsed="false">
      <c r="F189" s="144"/>
      <c r="G189" s="84"/>
      <c r="H189" s="144"/>
      <c r="I189" s="140"/>
      <c r="J189" s="175"/>
      <c r="K189" s="175"/>
      <c r="L189" s="175"/>
      <c r="M189" s="175"/>
      <c r="N189" s="175"/>
      <c r="O189" s="175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176"/>
      <c r="AA189" s="196"/>
      <c r="AB189" s="178"/>
      <c r="AC189" s="179"/>
      <c r="AD189" s="180"/>
      <c r="AE189" s="180"/>
      <c r="AF189" s="181"/>
      <c r="AG189" s="182"/>
      <c r="AH189" s="197"/>
      <c r="AI189" s="197"/>
      <c r="AJ189" s="197"/>
      <c r="AK189" s="195"/>
      <c r="AL189" s="195"/>
      <c r="AM189" s="198"/>
      <c r="AN189" s="195"/>
      <c r="AO189" s="195"/>
      <c r="AP189" s="199"/>
      <c r="AQ189" s="199"/>
      <c r="AR189" s="199"/>
      <c r="AS189" s="200"/>
      <c r="AT189" s="195"/>
      <c r="AU189" s="195"/>
      <c r="AV189" s="195"/>
      <c r="AW189" s="195"/>
      <c r="AX189" s="195"/>
      <c r="AY189" s="195"/>
      <c r="AZ189" s="199"/>
      <c r="BA189" s="199"/>
      <c r="BB189" s="199"/>
      <c r="BC189" s="199"/>
      <c r="BD189" s="199"/>
      <c r="BE189" s="199"/>
      <c r="BF189" s="199"/>
      <c r="BG189" s="199"/>
      <c r="BH189" s="199"/>
      <c r="BI189" s="199"/>
      <c r="BJ189" s="199"/>
      <c r="BK189" s="199"/>
      <c r="BL189" s="199"/>
      <c r="BM189" s="199"/>
      <c r="BN189" s="199"/>
      <c r="BO189" s="199"/>
      <c r="BP189" s="199"/>
      <c r="BQ189" s="199"/>
      <c r="BR189" s="199"/>
      <c r="BS189" s="199"/>
      <c r="BT189" s="199"/>
      <c r="BU189" s="199"/>
      <c r="BV189" s="199"/>
      <c r="BW189" s="199"/>
      <c r="BX189" s="199"/>
      <c r="BY189" s="199"/>
      <c r="BZ189" s="199"/>
      <c r="CA189" s="199"/>
      <c r="CB189" s="199"/>
      <c r="CC189" s="200"/>
      <c r="CD189" s="199"/>
      <c r="CE189" s="199"/>
      <c r="CF189" s="199"/>
      <c r="CG189" s="199"/>
      <c r="CH189" s="199"/>
      <c r="CI189" s="199"/>
      <c r="CJ189" s="199"/>
      <c r="CK189" s="199"/>
      <c r="CL189" s="199"/>
      <c r="CM189" s="199"/>
      <c r="CN189" s="199"/>
      <c r="CO189" s="199"/>
      <c r="CP189" s="199"/>
      <c r="CQ189" s="199"/>
      <c r="CR189" s="199"/>
      <c r="CS189" s="199"/>
      <c r="CT189" s="199"/>
      <c r="CU189" s="199"/>
      <c r="CV189" s="199"/>
      <c r="CW189" s="199"/>
      <c r="CX189" s="199"/>
      <c r="CY189" s="199"/>
      <c r="CZ189" s="199"/>
      <c r="DA189" s="199"/>
      <c r="DB189" s="199"/>
      <c r="DC189" s="199"/>
      <c r="DD189" s="199"/>
      <c r="DE189" s="199"/>
      <c r="DF189" s="199"/>
      <c r="DG189" s="199"/>
      <c r="DH189" s="199"/>
      <c r="DI189" s="199"/>
      <c r="DJ189" s="199"/>
      <c r="DK189" s="199"/>
      <c r="DL189" s="199"/>
      <c r="DM189" s="199"/>
      <c r="DN189" s="199"/>
      <c r="DO189" s="200"/>
      <c r="DP189" s="195"/>
      <c r="DQ189" s="195"/>
      <c r="DR189" s="195"/>
      <c r="DS189" s="198"/>
      <c r="DT189" s="198"/>
      <c r="DU189" s="198"/>
      <c r="DV189" s="201"/>
      <c r="DW189" s="195"/>
      <c r="DX189" s="195"/>
      <c r="DY189" s="195"/>
      <c r="DZ189" s="198"/>
      <c r="EA189" s="195"/>
      <c r="EB189" s="195"/>
      <c r="EC189" s="195"/>
      <c r="ED189" s="195"/>
      <c r="EE189" s="195"/>
      <c r="EF189" s="195"/>
      <c r="EG189" s="195"/>
      <c r="EH189" s="202"/>
      <c r="EI189" s="203"/>
      <c r="EJ189" s="203"/>
      <c r="EK189" s="203"/>
      <c r="EL189" s="203"/>
      <c r="EM189" s="203"/>
      <c r="EN189" s="203"/>
      <c r="EO189" s="203"/>
      <c r="EP189" s="203"/>
      <c r="EQ189" s="203"/>
      <c r="ER189" s="203"/>
      <c r="ES189" s="203"/>
      <c r="ET189" s="203"/>
      <c r="EU189" s="203"/>
      <c r="EV189" s="203"/>
      <c r="EW189" s="203"/>
      <c r="EX189" s="203"/>
      <c r="EY189" s="203"/>
      <c r="EZ189" s="203"/>
      <c r="FA189" s="203"/>
      <c r="FB189" s="203"/>
      <c r="FC189" s="203"/>
      <c r="FD189" s="203"/>
      <c r="FE189" s="203"/>
      <c r="FF189" s="203"/>
      <c r="FG189" s="203"/>
      <c r="FH189" s="203"/>
      <c r="FI189" s="203"/>
      <c r="FJ189" s="203"/>
      <c r="FK189" s="203"/>
      <c r="FL189" s="203"/>
      <c r="FM189" s="203"/>
      <c r="FN189" s="203"/>
      <c r="FO189" s="203"/>
      <c r="FP189" s="203"/>
      <c r="FQ189" s="203"/>
      <c r="FR189" s="203"/>
      <c r="FS189" s="203"/>
      <c r="FT189" s="203"/>
      <c r="FU189" s="203"/>
      <c r="FV189" s="203"/>
      <c r="FW189" s="203"/>
      <c r="FX189" s="203"/>
      <c r="FY189" s="203"/>
      <c r="FZ189" s="203"/>
      <c r="GA189" s="203"/>
      <c r="GB189" s="203"/>
      <c r="GC189" s="203"/>
      <c r="GD189" s="203"/>
      <c r="GE189" s="199"/>
      <c r="GF189" s="199"/>
      <c r="GG189" s="199"/>
      <c r="GH189" s="199"/>
      <c r="GI189" s="199"/>
      <c r="GJ189" s="199"/>
      <c r="GK189" s="199"/>
      <c r="GL189" s="199"/>
      <c r="GM189" s="200"/>
      <c r="GN189" s="199"/>
      <c r="GO189" s="200"/>
      <c r="GP189" s="195"/>
      <c r="GQ189" s="195"/>
      <c r="GR189" s="195"/>
      <c r="GS189" s="195"/>
      <c r="GT189" s="195"/>
      <c r="GU189" s="195"/>
      <c r="GV189" s="195"/>
      <c r="GW189" s="195"/>
      <c r="GX189" s="195"/>
      <c r="GY189" s="195"/>
      <c r="GZ189" s="204"/>
      <c r="HA189" s="205" t="n">
        <v>1</v>
      </c>
      <c r="HB189" s="206" t="str">
        <f aca="false">IF(AK188="","",AK188)</f>
        <v/>
      </c>
      <c r="HC189" s="206" t="str">
        <f aca="false">IF(AL188="","",AL188)</f>
        <v/>
      </c>
      <c r="HD189" s="207" t="str">
        <f aca="false">IF(AM188="","",AM188)</f>
        <v/>
      </c>
      <c r="HE189" s="206" t="str">
        <f aca="false">IF(AN188="","",AN188)</f>
        <v/>
      </c>
      <c r="HF189" s="207" t="str">
        <f aca="false">IF(AO188="","",AO188)</f>
        <v/>
      </c>
      <c r="HG189" s="208" t="str">
        <f aca="false">IF(OR(AH188="",AH188="нет"),"нет","да")</f>
        <v>нет</v>
      </c>
      <c r="HH189" s="208" t="str">
        <f aca="false">IF(OR(AI188="",AI188="нет"),"нет","да")</f>
        <v>нет</v>
      </c>
      <c r="HI189" s="208" t="str">
        <f aca="false">IF(OR(AJ188="",AJ188="нет"),"нет","да")</f>
        <v>нет</v>
      </c>
      <c r="HJ189" s="173"/>
      <c r="HK189" s="173"/>
      <c r="HL189" s="173"/>
      <c r="HM189" s="174" t="s">
        <v>67</v>
      </c>
      <c r="HN189" s="174" t="s">
        <v>67</v>
      </c>
      <c r="HO189" s="174" t="s">
        <v>67</v>
      </c>
      <c r="HP189" s="174" t="s">
        <v>67</v>
      </c>
      <c r="HQ189" s="174" t="s">
        <v>67</v>
      </c>
      <c r="HR189" s="174" t="s">
        <v>67</v>
      </c>
      <c r="HS189" s="174" t="s">
        <v>67</v>
      </c>
      <c r="HT189" s="174" t="s">
        <v>67</v>
      </c>
      <c r="HU189" s="174" t="s">
        <v>67</v>
      </c>
      <c r="HV189" s="174" t="s">
        <v>67</v>
      </c>
      <c r="HW189" s="174" t="s">
        <v>67</v>
      </c>
      <c r="HX189" s="174" t="s">
        <v>67</v>
      </c>
      <c r="HY189" s="173"/>
      <c r="HZ189" s="173"/>
      <c r="IA189" s="173"/>
    </row>
    <row r="190" s="65" customFormat="true" ht="12" hidden="false" customHeight="true" outlineLevel="0" collapsed="false">
      <c r="F190" s="144"/>
      <c r="G190" s="84"/>
      <c r="H190" s="144"/>
      <c r="I190" s="140"/>
      <c r="J190" s="175"/>
      <c r="K190" s="175"/>
      <c r="L190" s="175"/>
      <c r="M190" s="175"/>
      <c r="N190" s="175"/>
      <c r="O190" s="175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176"/>
      <c r="AA190" s="210"/>
      <c r="AB190" s="178"/>
      <c r="AC190" s="179"/>
      <c r="AD190" s="180"/>
      <c r="AE190" s="180"/>
      <c r="AF190" s="181"/>
      <c r="AG190" s="182"/>
      <c r="AH190" s="211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164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  <c r="BI190" s="212"/>
      <c r="BJ190" s="212"/>
      <c r="BK190" s="212"/>
      <c r="BL190" s="212"/>
      <c r="BM190" s="212"/>
      <c r="BN190" s="212"/>
      <c r="BO190" s="212"/>
      <c r="BP190" s="212"/>
      <c r="BQ190" s="212"/>
      <c r="BR190" s="212"/>
      <c r="BS190" s="212"/>
      <c r="BT190" s="212"/>
      <c r="BU190" s="212"/>
      <c r="BV190" s="212"/>
      <c r="BW190" s="212"/>
      <c r="BX190" s="212"/>
      <c r="BY190" s="212"/>
      <c r="BZ190" s="212"/>
      <c r="CA190" s="212"/>
      <c r="CB190" s="212"/>
      <c r="CC190" s="164"/>
      <c r="CD190" s="212"/>
      <c r="CE190" s="212"/>
      <c r="CF190" s="212"/>
      <c r="CG190" s="212"/>
      <c r="CH190" s="212"/>
      <c r="CI190" s="212"/>
      <c r="CJ190" s="212"/>
      <c r="CK190" s="212"/>
      <c r="CL190" s="212"/>
      <c r="CM190" s="212"/>
      <c r="CN190" s="212"/>
      <c r="CO190" s="212"/>
      <c r="CP190" s="212"/>
      <c r="CQ190" s="212"/>
      <c r="CR190" s="212"/>
      <c r="CS190" s="212"/>
      <c r="CT190" s="212"/>
      <c r="CU190" s="212"/>
      <c r="CV190" s="212"/>
      <c r="CW190" s="212"/>
      <c r="CX190" s="212"/>
      <c r="CY190" s="212"/>
      <c r="CZ190" s="212"/>
      <c r="DA190" s="212"/>
      <c r="DB190" s="212"/>
      <c r="DC190" s="212"/>
      <c r="DD190" s="212"/>
      <c r="DE190" s="212"/>
      <c r="DF190" s="212"/>
      <c r="DG190" s="212"/>
      <c r="DH190" s="212"/>
      <c r="DI190" s="212"/>
      <c r="DJ190" s="212"/>
      <c r="DK190" s="212"/>
      <c r="DL190" s="212"/>
      <c r="DM190" s="212"/>
      <c r="DN190" s="212"/>
      <c r="DO190" s="164"/>
      <c r="DP190" s="212"/>
      <c r="DQ190" s="212"/>
      <c r="DR190" s="212"/>
      <c r="DS190" s="212"/>
      <c r="DT190" s="212"/>
      <c r="DU190" s="212"/>
      <c r="DV190" s="212"/>
      <c r="DW190" s="212"/>
      <c r="DX190" s="212"/>
      <c r="DY190" s="212"/>
      <c r="DZ190" s="212"/>
      <c r="EA190" s="212"/>
      <c r="EB190" s="212"/>
      <c r="EC190" s="212"/>
      <c r="ED190" s="212"/>
      <c r="EE190" s="212"/>
      <c r="EF190" s="212"/>
      <c r="EG190" s="212"/>
      <c r="EH190" s="213"/>
      <c r="EI190" s="213"/>
      <c r="EJ190" s="213"/>
      <c r="EK190" s="213"/>
      <c r="EL190" s="213"/>
      <c r="EM190" s="213"/>
      <c r="EN190" s="213"/>
      <c r="EO190" s="213"/>
      <c r="EP190" s="213"/>
      <c r="EQ190" s="213"/>
      <c r="ER190" s="213"/>
      <c r="ES190" s="213"/>
      <c r="ET190" s="213"/>
      <c r="EU190" s="213"/>
      <c r="EV190" s="213"/>
      <c r="EW190" s="213"/>
      <c r="EX190" s="213"/>
      <c r="EY190" s="213"/>
      <c r="EZ190" s="213"/>
      <c r="FA190" s="213"/>
      <c r="FB190" s="213"/>
      <c r="FC190" s="213"/>
      <c r="FD190" s="213"/>
      <c r="FE190" s="213"/>
      <c r="FF190" s="213"/>
      <c r="FG190" s="213"/>
      <c r="FH190" s="213"/>
      <c r="FI190" s="213"/>
      <c r="FJ190" s="213"/>
      <c r="FK190" s="213"/>
      <c r="FL190" s="213"/>
      <c r="FM190" s="213"/>
      <c r="FN190" s="213"/>
      <c r="FO190" s="213"/>
      <c r="FP190" s="213"/>
      <c r="FQ190" s="213"/>
      <c r="FR190" s="213"/>
      <c r="FS190" s="213"/>
      <c r="FT190" s="213"/>
      <c r="FU190" s="213"/>
      <c r="FV190" s="213"/>
      <c r="FW190" s="213"/>
      <c r="FX190" s="213"/>
      <c r="FY190" s="213"/>
      <c r="FZ190" s="213"/>
      <c r="GA190" s="213"/>
      <c r="GB190" s="213"/>
      <c r="GC190" s="213"/>
      <c r="GD190" s="213"/>
      <c r="GE190" s="212"/>
      <c r="GF190" s="212"/>
      <c r="GG190" s="212"/>
      <c r="GH190" s="212"/>
      <c r="GI190" s="212"/>
      <c r="GJ190" s="212"/>
      <c r="GK190" s="212"/>
      <c r="GL190" s="212"/>
      <c r="GM190" s="212"/>
      <c r="GN190" s="212"/>
      <c r="GO190" s="212"/>
      <c r="GP190" s="164"/>
      <c r="GQ190" s="212"/>
      <c r="GR190" s="212"/>
      <c r="GS190" s="212"/>
      <c r="GT190" s="212"/>
      <c r="GU190" s="212"/>
      <c r="GV190" s="212"/>
      <c r="GW190" s="212"/>
      <c r="GX190" s="212"/>
      <c r="GY190" s="212"/>
      <c r="GZ190" s="214" t="n">
        <v>1</v>
      </c>
      <c r="HA190" s="215"/>
      <c r="HB190" s="215" t="s">
        <v>555</v>
      </c>
      <c r="HC190" s="215"/>
      <c r="HD190" s="215"/>
      <c r="HE190" s="215"/>
      <c r="HF190" s="215"/>
      <c r="HG190" s="215"/>
      <c r="HH190" s="215"/>
      <c r="HI190" s="215"/>
      <c r="HJ190" s="215"/>
      <c r="HK190" s="215"/>
      <c r="HL190" s="215"/>
      <c r="HM190" s="215"/>
      <c r="HN190" s="215"/>
      <c r="HO190" s="215"/>
      <c r="HP190" s="215"/>
      <c r="HQ190" s="215"/>
      <c r="HR190" s="215"/>
      <c r="HS190" s="215"/>
      <c r="HT190" s="215"/>
      <c r="HU190" s="215"/>
      <c r="HV190" s="215"/>
      <c r="HW190" s="215"/>
      <c r="HX190" s="215"/>
      <c r="HY190" s="215"/>
      <c r="HZ190" s="215"/>
      <c r="IA190" s="216"/>
    </row>
    <row r="191" customFormat="false" ht="11.25" hidden="false" customHeight="false" outlineLevel="0" collapsed="false">
      <c r="J191" s="175"/>
      <c r="K191" s="175"/>
      <c r="L191" s="175"/>
      <c r="M191" s="175"/>
      <c r="N191" s="175"/>
      <c r="O191" s="175"/>
      <c r="AA191" s="0"/>
      <c r="AB191" s="0"/>
      <c r="AC191" s="0"/>
      <c r="AD191" s="0"/>
      <c r="AE191" s="0"/>
      <c r="AF191" s="0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</row>
    <row r="192" customFormat="false" ht="11.25" hidden="false" customHeight="false" outlineLevel="0" collapsed="false">
      <c r="J192" s="175"/>
      <c r="K192" s="175"/>
      <c r="L192" s="175"/>
      <c r="M192" s="175"/>
      <c r="N192" s="175"/>
      <c r="O192" s="175"/>
      <c r="AA192" s="0"/>
      <c r="AB192" s="0"/>
      <c r="AC192" s="0"/>
      <c r="AD192" s="0"/>
      <c r="AE192" s="0"/>
      <c r="AF192" s="0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</row>
    <row r="193" customFormat="false" ht="11.25" hidden="false" customHeight="false" outlineLevel="0" collapsed="false">
      <c r="J193" s="175"/>
      <c r="K193" s="175"/>
      <c r="L193" s="175"/>
      <c r="M193" s="175"/>
      <c r="N193" s="175"/>
      <c r="O193" s="175"/>
      <c r="AA193" s="0"/>
      <c r="AB193" s="0"/>
      <c r="AC193" s="0"/>
      <c r="AD193" s="0"/>
      <c r="AE193" s="0"/>
      <c r="AF193" s="0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</row>
    <row r="194" customFormat="false" ht="11.25" hidden="false" customHeight="true" outlineLevel="0" collapsed="false">
      <c r="G194" s="217" t="s">
        <v>591</v>
      </c>
      <c r="H194" s="217"/>
      <c r="I194" s="217"/>
      <c r="J194" s="217"/>
      <c r="K194" s="217"/>
      <c r="L194" s="217"/>
      <c r="M194" s="217"/>
      <c r="N194" s="175"/>
      <c r="O194" s="175"/>
      <c r="AA194" s="0"/>
      <c r="AB194" s="0"/>
      <c r="AC194" s="0"/>
      <c r="AD194" s="0"/>
      <c r="AE194" s="0"/>
      <c r="AF194" s="0"/>
      <c r="AH194" s="218" t="s">
        <v>592</v>
      </c>
      <c r="AI194" s="218"/>
      <c r="AJ194" s="218"/>
      <c r="AK194" s="218"/>
      <c r="AL194" s="218"/>
      <c r="AM194" s="218"/>
      <c r="AN194" s="218"/>
      <c r="AO194" s="218"/>
      <c r="AP194" s="218"/>
      <c r="AQ194" s="218"/>
      <c r="AR194" s="218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</row>
    <row r="195" s="65" customFormat="true" ht="54" hidden="false" customHeight="true" outlineLevel="0" collapsed="false">
      <c r="F195" s="144"/>
      <c r="G195" s="84"/>
      <c r="H195" s="144"/>
      <c r="I195" s="140"/>
      <c r="J195" s="175"/>
      <c r="K195" s="175"/>
      <c r="L195" s="175"/>
      <c r="M195" s="175"/>
      <c r="N195" s="175"/>
      <c r="O195" s="175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176" t="s">
        <v>554</v>
      </c>
      <c r="AA195" s="177" t="s">
        <v>546</v>
      </c>
      <c r="AB195" s="178"/>
      <c r="AC195" s="179"/>
      <c r="AD195" s="180"/>
      <c r="AE195" s="180"/>
      <c r="AF195" s="181"/>
      <c r="AG195" s="182" t="s">
        <v>137</v>
      </c>
      <c r="AH195" s="220" t="s">
        <v>76</v>
      </c>
      <c r="AI195" s="220" t="s">
        <v>26</v>
      </c>
      <c r="AJ195" s="220" t="s">
        <v>26</v>
      </c>
      <c r="AK195" s="221"/>
      <c r="AL195" s="221"/>
      <c r="AM195" s="220"/>
      <c r="AN195" s="221"/>
      <c r="AO195" s="220"/>
      <c r="AP195" s="221"/>
      <c r="AQ195" s="221"/>
      <c r="AR195" s="195"/>
      <c r="AS195" s="188"/>
      <c r="AT195" s="222"/>
      <c r="AU195" s="222"/>
      <c r="AV195" s="195"/>
      <c r="AW195" s="221"/>
      <c r="AX195" s="195"/>
      <c r="AY195" s="195"/>
      <c r="AZ195" s="195"/>
      <c r="BA195" s="195"/>
      <c r="BB195" s="195"/>
      <c r="BC195" s="222"/>
      <c r="BD195" s="229"/>
      <c r="BE195" s="199"/>
      <c r="BF195" s="199"/>
      <c r="BG195" s="199"/>
      <c r="BH195" s="199"/>
      <c r="BI195" s="199"/>
      <c r="BJ195" s="199"/>
      <c r="BK195" s="199"/>
      <c r="BL195" s="199"/>
      <c r="BM195" s="199"/>
      <c r="BN195" s="199"/>
      <c r="BO195" s="199"/>
      <c r="BP195" s="199"/>
      <c r="BQ195" s="199"/>
      <c r="BR195" s="199"/>
      <c r="BS195" s="199"/>
      <c r="BT195" s="199"/>
      <c r="BU195" s="199"/>
      <c r="BV195" s="199"/>
      <c r="BW195" s="199"/>
      <c r="BX195" s="199"/>
      <c r="BY195" s="199"/>
      <c r="BZ195" s="199"/>
      <c r="CA195" s="199"/>
      <c r="CB195" s="199"/>
      <c r="CC195" s="188"/>
      <c r="CD195" s="199"/>
      <c r="CE195" s="199"/>
      <c r="CF195" s="199"/>
      <c r="CG195" s="199"/>
      <c r="CH195" s="199"/>
      <c r="CI195" s="199"/>
      <c r="CJ195" s="199"/>
      <c r="CK195" s="199"/>
      <c r="CL195" s="199"/>
      <c r="CM195" s="199"/>
      <c r="CN195" s="199"/>
      <c r="CO195" s="199"/>
      <c r="CP195" s="199"/>
      <c r="CQ195" s="199"/>
      <c r="CR195" s="199"/>
      <c r="CS195" s="199"/>
      <c r="CT195" s="199"/>
      <c r="CU195" s="199"/>
      <c r="CV195" s="199"/>
      <c r="CW195" s="199"/>
      <c r="CX195" s="199"/>
      <c r="CY195" s="199"/>
      <c r="CZ195" s="199"/>
      <c r="DA195" s="199"/>
      <c r="DB195" s="199"/>
      <c r="DC195" s="199"/>
      <c r="DD195" s="199"/>
      <c r="DE195" s="199"/>
      <c r="DF195" s="199"/>
      <c r="DG195" s="199"/>
      <c r="DH195" s="199"/>
      <c r="DI195" s="199"/>
      <c r="DJ195" s="199"/>
      <c r="DK195" s="199"/>
      <c r="DL195" s="199"/>
      <c r="DM195" s="199"/>
      <c r="DN195" s="199"/>
      <c r="DO195" s="188"/>
      <c r="DP195" s="195"/>
      <c r="DQ195" s="195"/>
      <c r="DR195" s="195"/>
      <c r="DS195" s="198"/>
      <c r="DT195" s="198"/>
      <c r="DU195" s="198"/>
      <c r="DV195" s="201"/>
      <c r="DW195" s="195"/>
      <c r="DX195" s="195"/>
      <c r="DY195" s="195"/>
      <c r="DZ195" s="198"/>
      <c r="EA195" s="195"/>
      <c r="EB195" s="195"/>
      <c r="EC195" s="195"/>
      <c r="ED195" s="195"/>
      <c r="EE195" s="195"/>
      <c r="EF195" s="195"/>
      <c r="EG195" s="195"/>
      <c r="EH195" s="202"/>
      <c r="EI195" s="203"/>
      <c r="EJ195" s="203"/>
      <c r="EK195" s="203"/>
      <c r="EL195" s="203"/>
      <c r="EM195" s="203"/>
      <c r="EN195" s="203"/>
      <c r="EO195" s="203"/>
      <c r="EP195" s="203"/>
      <c r="EQ195" s="203"/>
      <c r="ER195" s="203"/>
      <c r="ES195" s="203"/>
      <c r="ET195" s="203"/>
      <c r="EU195" s="203"/>
      <c r="EV195" s="203"/>
      <c r="EW195" s="203"/>
      <c r="EX195" s="203"/>
      <c r="EY195" s="203"/>
      <c r="EZ195" s="203"/>
      <c r="FA195" s="203"/>
      <c r="FB195" s="203"/>
      <c r="FC195" s="203"/>
      <c r="FD195" s="203"/>
      <c r="FE195" s="203"/>
      <c r="FF195" s="203"/>
      <c r="FG195" s="203"/>
      <c r="FH195" s="203"/>
      <c r="FI195" s="203"/>
      <c r="FJ195" s="203"/>
      <c r="FK195" s="203"/>
      <c r="FL195" s="203"/>
      <c r="FM195" s="203"/>
      <c r="FN195" s="203"/>
      <c r="FO195" s="203"/>
      <c r="FP195" s="203"/>
      <c r="FQ195" s="203"/>
      <c r="FR195" s="203"/>
      <c r="FS195" s="203"/>
      <c r="FT195" s="203"/>
      <c r="FU195" s="203"/>
      <c r="FV195" s="203"/>
      <c r="FW195" s="203"/>
      <c r="FX195" s="203"/>
      <c r="FY195" s="203"/>
      <c r="FZ195" s="203"/>
      <c r="GA195" s="203"/>
      <c r="GB195" s="203"/>
      <c r="GC195" s="203"/>
      <c r="GD195" s="203"/>
      <c r="GE195" s="199"/>
      <c r="GF195" s="199"/>
      <c r="GG195" s="199"/>
      <c r="GH195" s="199"/>
      <c r="GI195" s="199"/>
      <c r="GJ195" s="199"/>
      <c r="GK195" s="199"/>
      <c r="GL195" s="199"/>
      <c r="GM195" s="188"/>
      <c r="GN195" s="230" t="s">
        <v>561</v>
      </c>
      <c r="GO195" s="188"/>
      <c r="GP195" s="230"/>
      <c r="GQ195" s="230"/>
      <c r="GR195" s="230"/>
      <c r="GS195" s="195"/>
      <c r="GT195" s="195"/>
      <c r="GU195" s="221"/>
      <c r="GV195" s="221"/>
      <c r="GW195" s="221"/>
      <c r="GX195" s="221"/>
      <c r="GY195" s="221"/>
      <c r="GZ195" s="192"/>
      <c r="HA195" s="193"/>
      <c r="HB195" s="195"/>
      <c r="HC195" s="195"/>
      <c r="HD195" s="195"/>
      <c r="HE195" s="195"/>
      <c r="HF195" s="195"/>
      <c r="HG195" s="195"/>
      <c r="HH195" s="195"/>
      <c r="HI195" s="219"/>
      <c r="HJ195" s="195"/>
      <c r="HK195" s="195"/>
      <c r="HL195" s="195"/>
      <c r="HM195" s="195"/>
      <c r="HN195" s="195"/>
      <c r="HO195" s="195"/>
      <c r="HP195" s="195"/>
      <c r="HQ195" s="195"/>
      <c r="HR195" s="195"/>
      <c r="HS195" s="195"/>
      <c r="HT195" s="195"/>
      <c r="HU195" s="195"/>
      <c r="HV195" s="195"/>
      <c r="HW195" s="195"/>
      <c r="HX195" s="195"/>
      <c r="HY195" s="195"/>
      <c r="HZ195" s="195"/>
      <c r="IA195" s="195"/>
    </row>
    <row r="196" s="65" customFormat="true" ht="12" hidden="false" customHeight="true" outlineLevel="0" collapsed="false">
      <c r="F196" s="144"/>
      <c r="G196" s="84"/>
      <c r="H196" s="144"/>
      <c r="I196" s="140"/>
      <c r="J196" s="175"/>
      <c r="K196" s="175"/>
      <c r="L196" s="175"/>
      <c r="M196" s="175"/>
      <c r="N196" s="175"/>
      <c r="O196" s="175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176"/>
      <c r="AA196" s="196"/>
      <c r="AB196" s="178"/>
      <c r="AC196" s="179"/>
      <c r="AD196" s="180"/>
      <c r="AE196" s="180"/>
      <c r="AF196" s="181"/>
      <c r="AG196" s="182"/>
      <c r="AH196" s="197"/>
      <c r="AI196" s="197"/>
      <c r="AJ196" s="197"/>
      <c r="AK196" s="195"/>
      <c r="AL196" s="195"/>
      <c r="AM196" s="198"/>
      <c r="AN196" s="195"/>
      <c r="AO196" s="195"/>
      <c r="AP196" s="199"/>
      <c r="AQ196" s="199"/>
      <c r="AR196" s="199"/>
      <c r="AS196" s="200"/>
      <c r="AT196" s="195"/>
      <c r="AU196" s="195"/>
      <c r="AV196" s="195"/>
      <c r="AW196" s="195"/>
      <c r="AX196" s="195"/>
      <c r="AY196" s="195"/>
      <c r="AZ196" s="199"/>
      <c r="BA196" s="199"/>
      <c r="BB196" s="199"/>
      <c r="BC196" s="199"/>
      <c r="BD196" s="199"/>
      <c r="BE196" s="199"/>
      <c r="BF196" s="199"/>
      <c r="BG196" s="199"/>
      <c r="BH196" s="199"/>
      <c r="BI196" s="199"/>
      <c r="BJ196" s="199"/>
      <c r="BK196" s="199"/>
      <c r="BL196" s="199"/>
      <c r="BM196" s="199"/>
      <c r="BN196" s="199"/>
      <c r="BO196" s="199"/>
      <c r="BP196" s="199"/>
      <c r="BQ196" s="199"/>
      <c r="BR196" s="199"/>
      <c r="BS196" s="199"/>
      <c r="BT196" s="199"/>
      <c r="BU196" s="199"/>
      <c r="BV196" s="199"/>
      <c r="BW196" s="199"/>
      <c r="BX196" s="199"/>
      <c r="BY196" s="199"/>
      <c r="BZ196" s="199"/>
      <c r="CA196" s="199"/>
      <c r="CB196" s="199"/>
      <c r="CC196" s="200"/>
      <c r="CD196" s="199"/>
      <c r="CE196" s="199"/>
      <c r="CF196" s="199"/>
      <c r="CG196" s="199"/>
      <c r="CH196" s="199"/>
      <c r="CI196" s="199"/>
      <c r="CJ196" s="199"/>
      <c r="CK196" s="199"/>
      <c r="CL196" s="199"/>
      <c r="CM196" s="199"/>
      <c r="CN196" s="199"/>
      <c r="CO196" s="199"/>
      <c r="CP196" s="199"/>
      <c r="CQ196" s="199"/>
      <c r="CR196" s="199"/>
      <c r="CS196" s="199"/>
      <c r="CT196" s="199"/>
      <c r="CU196" s="199"/>
      <c r="CV196" s="199"/>
      <c r="CW196" s="199"/>
      <c r="CX196" s="199"/>
      <c r="CY196" s="199"/>
      <c r="CZ196" s="199"/>
      <c r="DA196" s="199"/>
      <c r="DB196" s="199"/>
      <c r="DC196" s="199"/>
      <c r="DD196" s="199"/>
      <c r="DE196" s="199"/>
      <c r="DF196" s="199"/>
      <c r="DG196" s="199"/>
      <c r="DH196" s="199"/>
      <c r="DI196" s="199"/>
      <c r="DJ196" s="199"/>
      <c r="DK196" s="199"/>
      <c r="DL196" s="199"/>
      <c r="DM196" s="199"/>
      <c r="DN196" s="199"/>
      <c r="DO196" s="200"/>
      <c r="DP196" s="195"/>
      <c r="DQ196" s="195"/>
      <c r="DR196" s="195"/>
      <c r="DS196" s="198"/>
      <c r="DT196" s="198"/>
      <c r="DU196" s="198"/>
      <c r="DV196" s="201"/>
      <c r="DW196" s="195"/>
      <c r="DX196" s="195"/>
      <c r="DY196" s="195"/>
      <c r="DZ196" s="198"/>
      <c r="EA196" s="195"/>
      <c r="EB196" s="195"/>
      <c r="EC196" s="195"/>
      <c r="ED196" s="195"/>
      <c r="EE196" s="195"/>
      <c r="EF196" s="195"/>
      <c r="EG196" s="195"/>
      <c r="EH196" s="202"/>
      <c r="EI196" s="203"/>
      <c r="EJ196" s="203"/>
      <c r="EK196" s="203"/>
      <c r="EL196" s="203"/>
      <c r="EM196" s="203"/>
      <c r="EN196" s="203"/>
      <c r="EO196" s="203"/>
      <c r="EP196" s="203"/>
      <c r="EQ196" s="203"/>
      <c r="ER196" s="203"/>
      <c r="ES196" s="203"/>
      <c r="ET196" s="203"/>
      <c r="EU196" s="203"/>
      <c r="EV196" s="203"/>
      <c r="EW196" s="203"/>
      <c r="EX196" s="203"/>
      <c r="EY196" s="203"/>
      <c r="EZ196" s="203"/>
      <c r="FA196" s="203"/>
      <c r="FB196" s="203"/>
      <c r="FC196" s="203"/>
      <c r="FD196" s="203"/>
      <c r="FE196" s="203"/>
      <c r="FF196" s="203"/>
      <c r="FG196" s="203"/>
      <c r="FH196" s="203"/>
      <c r="FI196" s="203"/>
      <c r="FJ196" s="203"/>
      <c r="FK196" s="203"/>
      <c r="FL196" s="203"/>
      <c r="FM196" s="203"/>
      <c r="FN196" s="203"/>
      <c r="FO196" s="203"/>
      <c r="FP196" s="203"/>
      <c r="FQ196" s="203"/>
      <c r="FR196" s="203"/>
      <c r="FS196" s="203"/>
      <c r="FT196" s="203"/>
      <c r="FU196" s="203"/>
      <c r="FV196" s="203"/>
      <c r="FW196" s="203"/>
      <c r="FX196" s="203"/>
      <c r="FY196" s="203"/>
      <c r="FZ196" s="203"/>
      <c r="GA196" s="203"/>
      <c r="GB196" s="203"/>
      <c r="GC196" s="203"/>
      <c r="GD196" s="203"/>
      <c r="GE196" s="199"/>
      <c r="GF196" s="199"/>
      <c r="GG196" s="199"/>
      <c r="GH196" s="199"/>
      <c r="GI196" s="199"/>
      <c r="GJ196" s="199"/>
      <c r="GK196" s="199"/>
      <c r="GL196" s="199"/>
      <c r="GM196" s="200"/>
      <c r="GN196" s="199"/>
      <c r="GO196" s="200"/>
      <c r="GP196" s="195"/>
      <c r="GQ196" s="195"/>
      <c r="GR196" s="195"/>
      <c r="GS196" s="195"/>
      <c r="GT196" s="195"/>
      <c r="GU196" s="195"/>
      <c r="GV196" s="195"/>
      <c r="GW196" s="195"/>
      <c r="GX196" s="195"/>
      <c r="GY196" s="195"/>
      <c r="GZ196" s="204"/>
      <c r="HA196" s="205" t="n">
        <v>1</v>
      </c>
      <c r="HB196" s="206" t="str">
        <f aca="false">IF(AK195="","",AK195)</f>
        <v/>
      </c>
      <c r="HC196" s="206" t="str">
        <f aca="false">IF(AL195="","",AL195)</f>
        <v/>
      </c>
      <c r="HD196" s="207" t="str">
        <f aca="false">IF(AM195="","",AM195)</f>
        <v/>
      </c>
      <c r="HE196" s="206" t="str">
        <f aca="false">IF(AN195="","",AN195)</f>
        <v/>
      </c>
      <c r="HF196" s="207" t="str">
        <f aca="false">IF(AO195="","",AO195)</f>
        <v/>
      </c>
      <c r="HG196" s="208" t="str">
        <f aca="false">IF(OR(AH195="",AH195="нет"),"нет","да")</f>
        <v>да</v>
      </c>
      <c r="HH196" s="208" t="str">
        <f aca="false">IF(OR(AI195="",AI195="нет"),"нет","да")</f>
        <v>нет</v>
      </c>
      <c r="HI196" s="208" t="str">
        <f aca="false">IF(OR(AJ195="",AJ195="нет"),"нет","да")</f>
        <v>нет</v>
      </c>
      <c r="HJ196" s="173"/>
      <c r="HK196" s="173"/>
      <c r="HL196" s="173"/>
      <c r="HM196" s="174" t="s">
        <v>67</v>
      </c>
      <c r="HN196" s="174" t="s">
        <v>67</v>
      </c>
      <c r="HO196" s="174" t="s">
        <v>67</v>
      </c>
      <c r="HP196" s="174" t="s">
        <v>67</v>
      </c>
      <c r="HQ196" s="174" t="s">
        <v>67</v>
      </c>
      <c r="HR196" s="174" t="s">
        <v>67</v>
      </c>
      <c r="HS196" s="174" t="s">
        <v>67</v>
      </c>
      <c r="HT196" s="174" t="s">
        <v>67</v>
      </c>
      <c r="HU196" s="174" t="s">
        <v>67</v>
      </c>
      <c r="HV196" s="174" t="s">
        <v>67</v>
      </c>
      <c r="HW196" s="174" t="s">
        <v>67</v>
      </c>
      <c r="HX196" s="174" t="s">
        <v>67</v>
      </c>
      <c r="HY196" s="173"/>
      <c r="HZ196" s="173"/>
      <c r="IA196" s="173"/>
    </row>
    <row r="197" s="65" customFormat="true" ht="12" hidden="false" customHeight="true" outlineLevel="0" collapsed="false">
      <c r="F197" s="144"/>
      <c r="G197" s="84"/>
      <c r="H197" s="144"/>
      <c r="I197" s="140"/>
      <c r="J197" s="175"/>
      <c r="K197" s="175"/>
      <c r="L197" s="175"/>
      <c r="M197" s="175"/>
      <c r="N197" s="175"/>
      <c r="O197" s="175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176"/>
      <c r="AA197" s="210"/>
      <c r="AB197" s="178"/>
      <c r="AC197" s="179"/>
      <c r="AD197" s="180"/>
      <c r="AE197" s="180"/>
      <c r="AF197" s="181"/>
      <c r="AG197" s="182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212"/>
      <c r="AW197" s="164"/>
      <c r="AX197" s="164"/>
      <c r="AY197" s="212"/>
      <c r="AZ197" s="212"/>
      <c r="BA197" s="212"/>
      <c r="BB197" s="212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64"/>
      <c r="BO197" s="164"/>
      <c r="BP197" s="164"/>
      <c r="BQ197" s="164"/>
      <c r="BR197" s="164"/>
      <c r="BS197" s="164"/>
      <c r="BT197" s="164"/>
      <c r="BU197" s="164"/>
      <c r="BV197" s="164"/>
      <c r="BW197" s="164"/>
      <c r="BX197" s="164"/>
      <c r="BY197" s="164"/>
      <c r="BZ197" s="164"/>
      <c r="CA197" s="164"/>
      <c r="CB197" s="164"/>
      <c r="CC197" s="164"/>
      <c r="CD197" s="164"/>
      <c r="CE197" s="164"/>
      <c r="CF197" s="164"/>
      <c r="CG197" s="164"/>
      <c r="CH197" s="164"/>
      <c r="CI197" s="164"/>
      <c r="CJ197" s="164"/>
      <c r="CK197" s="164"/>
      <c r="CL197" s="164"/>
      <c r="CM197" s="164"/>
      <c r="CN197" s="164"/>
      <c r="CO197" s="164"/>
      <c r="CP197" s="164"/>
      <c r="CQ197" s="164"/>
      <c r="CR197" s="164"/>
      <c r="CS197" s="164"/>
      <c r="CT197" s="164"/>
      <c r="CU197" s="164"/>
      <c r="CV197" s="164"/>
      <c r="CW197" s="164"/>
      <c r="CX197" s="164"/>
      <c r="CY197" s="164"/>
      <c r="CZ197" s="164"/>
      <c r="DA197" s="164"/>
      <c r="DB197" s="164"/>
      <c r="DC197" s="164"/>
      <c r="DD197" s="164"/>
      <c r="DE197" s="164"/>
      <c r="DF197" s="164"/>
      <c r="DG197" s="164"/>
      <c r="DH197" s="164"/>
      <c r="DI197" s="164"/>
      <c r="DJ197" s="164"/>
      <c r="DK197" s="164"/>
      <c r="DL197" s="164"/>
      <c r="DM197" s="164"/>
      <c r="DN197" s="164"/>
      <c r="DO197" s="164"/>
      <c r="DP197" s="164"/>
      <c r="DQ197" s="164"/>
      <c r="DR197" s="164"/>
      <c r="DS197" s="164"/>
      <c r="DT197" s="164"/>
      <c r="DU197" s="164"/>
      <c r="DV197" s="164"/>
      <c r="DW197" s="164"/>
      <c r="DX197" s="164"/>
      <c r="DY197" s="164"/>
      <c r="DZ197" s="164"/>
      <c r="EA197" s="164"/>
      <c r="EB197" s="164"/>
      <c r="EC197" s="164"/>
      <c r="ED197" s="164"/>
      <c r="EE197" s="164"/>
      <c r="EF197" s="164"/>
      <c r="EG197" s="164"/>
      <c r="EH197" s="231"/>
      <c r="EI197" s="231"/>
      <c r="EJ197" s="231"/>
      <c r="EK197" s="231"/>
      <c r="EL197" s="231"/>
      <c r="EM197" s="231"/>
      <c r="EN197" s="231"/>
      <c r="EO197" s="231"/>
      <c r="EP197" s="231"/>
      <c r="EQ197" s="231"/>
      <c r="ER197" s="231"/>
      <c r="ES197" s="231"/>
      <c r="ET197" s="231"/>
      <c r="EU197" s="231"/>
      <c r="EV197" s="231"/>
      <c r="EW197" s="231"/>
      <c r="EX197" s="231"/>
      <c r="EY197" s="231"/>
      <c r="EZ197" s="231"/>
      <c r="FA197" s="231"/>
      <c r="FB197" s="231"/>
      <c r="FC197" s="231"/>
      <c r="FD197" s="231"/>
      <c r="FE197" s="231"/>
      <c r="FF197" s="231"/>
      <c r="FG197" s="231"/>
      <c r="FH197" s="231"/>
      <c r="FI197" s="231"/>
      <c r="FJ197" s="231"/>
      <c r="FK197" s="231"/>
      <c r="FL197" s="231"/>
      <c r="FM197" s="231"/>
      <c r="FN197" s="231"/>
      <c r="FO197" s="231"/>
      <c r="FP197" s="231"/>
      <c r="FQ197" s="231"/>
      <c r="FR197" s="231"/>
      <c r="FS197" s="231"/>
      <c r="FT197" s="231"/>
      <c r="FU197" s="231"/>
      <c r="FV197" s="231"/>
      <c r="FW197" s="231"/>
      <c r="FX197" s="231"/>
      <c r="FY197" s="231"/>
      <c r="FZ197" s="231"/>
      <c r="GA197" s="231"/>
      <c r="GB197" s="231"/>
      <c r="GC197" s="231"/>
      <c r="GD197" s="231"/>
      <c r="GE197" s="164"/>
      <c r="GF197" s="164"/>
      <c r="GG197" s="164"/>
      <c r="GH197" s="164"/>
      <c r="GI197" s="164"/>
      <c r="GJ197" s="164"/>
      <c r="GK197" s="164"/>
      <c r="GL197" s="164"/>
      <c r="GM197" s="164"/>
      <c r="GN197" s="164"/>
      <c r="GO197" s="164"/>
      <c r="GP197" s="164"/>
      <c r="GQ197" s="164"/>
      <c r="GR197" s="164"/>
      <c r="GS197" s="164"/>
      <c r="GT197" s="164"/>
      <c r="GU197" s="164"/>
      <c r="GV197" s="164"/>
      <c r="GW197" s="164"/>
      <c r="GX197" s="164"/>
      <c r="GY197" s="164"/>
      <c r="GZ197" s="214" t="n">
        <v>1</v>
      </c>
      <c r="HA197" s="215"/>
      <c r="HB197" s="215" t="s">
        <v>555</v>
      </c>
      <c r="HC197" s="215"/>
      <c r="HD197" s="215"/>
      <c r="HE197" s="215"/>
      <c r="HF197" s="215"/>
      <c r="HG197" s="215"/>
      <c r="HH197" s="215"/>
      <c r="HI197" s="215"/>
      <c r="HJ197" s="215"/>
      <c r="HK197" s="215"/>
      <c r="HL197" s="215"/>
      <c r="HM197" s="215"/>
      <c r="HN197" s="215"/>
      <c r="HO197" s="215"/>
      <c r="HP197" s="215"/>
      <c r="HQ197" s="215"/>
      <c r="HR197" s="215"/>
      <c r="HS197" s="215"/>
      <c r="HT197" s="215"/>
      <c r="HU197" s="215"/>
      <c r="HV197" s="215"/>
      <c r="HW197" s="215"/>
      <c r="HX197" s="215"/>
      <c r="HY197" s="215"/>
      <c r="HZ197" s="215"/>
      <c r="IA197" s="216"/>
    </row>
    <row r="198" customFormat="false" ht="11.25" hidden="false" customHeight="false" outlineLevel="0" collapsed="false">
      <c r="AA198" s="0"/>
      <c r="AB198" s="0"/>
      <c r="AC198" s="0"/>
      <c r="AD198" s="0"/>
      <c r="AE198" s="0"/>
      <c r="AF198" s="0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</row>
    <row r="199" customFormat="false" ht="11.25" hidden="false" customHeight="false" outlineLevel="0" collapsed="false">
      <c r="AA199" s="0"/>
      <c r="AB199" s="0"/>
      <c r="AC199" s="0"/>
      <c r="AD199" s="0"/>
      <c r="AE199" s="0"/>
      <c r="AF199" s="0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</row>
    <row r="200" customFormat="false" ht="12" hidden="false" customHeight="true" outlineLevel="0" collapsed="false">
      <c r="G200" s="217" t="s">
        <v>593</v>
      </c>
      <c r="H200" s="217"/>
      <c r="I200" s="217"/>
      <c r="J200" s="217"/>
      <c r="K200" s="217"/>
      <c r="L200" s="217"/>
      <c r="M200" s="217"/>
      <c r="AA200" s="0"/>
      <c r="AB200" s="0"/>
      <c r="AC200" s="0"/>
      <c r="AD200" s="0"/>
      <c r="AE200" s="0"/>
      <c r="AF200" s="0"/>
      <c r="AH200" s="218" t="s">
        <v>594</v>
      </c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</row>
    <row r="201" s="65" customFormat="true" ht="54" hidden="false" customHeight="true" outlineLevel="0" collapsed="false">
      <c r="F201" s="144"/>
      <c r="G201" s="84"/>
      <c r="H201" s="144"/>
      <c r="I201" s="140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176" t="s">
        <v>554</v>
      </c>
      <c r="AA201" s="177" t="s">
        <v>546</v>
      </c>
      <c r="AB201" s="178"/>
      <c r="AC201" s="179"/>
      <c r="AD201" s="180"/>
      <c r="AE201" s="180"/>
      <c r="AF201" s="181"/>
      <c r="AG201" s="182" t="s">
        <v>144</v>
      </c>
      <c r="AH201" s="220" t="s">
        <v>26</v>
      </c>
      <c r="AI201" s="220" t="s">
        <v>26</v>
      </c>
      <c r="AJ201" s="220" t="s">
        <v>76</v>
      </c>
      <c r="AK201" s="221"/>
      <c r="AL201" s="221"/>
      <c r="AM201" s="220"/>
      <c r="AN201" s="221"/>
      <c r="AO201" s="220"/>
      <c r="AP201" s="221"/>
      <c r="AQ201" s="221"/>
      <c r="AR201" s="195"/>
      <c r="AS201" s="188"/>
      <c r="AT201" s="195"/>
      <c r="AU201" s="195"/>
      <c r="AV201" s="195"/>
      <c r="AW201" s="195"/>
      <c r="AX201" s="195"/>
      <c r="AY201" s="195"/>
      <c r="AZ201" s="199"/>
      <c r="BA201" s="199"/>
      <c r="BB201" s="199"/>
      <c r="BC201" s="199"/>
      <c r="BD201" s="199"/>
      <c r="BE201" s="199"/>
      <c r="BF201" s="199"/>
      <c r="BG201" s="199"/>
      <c r="BH201" s="199"/>
      <c r="BI201" s="199"/>
      <c r="BJ201" s="199"/>
      <c r="BK201" s="199"/>
      <c r="BL201" s="199"/>
      <c r="BM201" s="199"/>
      <c r="BN201" s="199"/>
      <c r="BO201" s="199"/>
      <c r="BP201" s="199"/>
      <c r="BQ201" s="199"/>
      <c r="BR201" s="199"/>
      <c r="BS201" s="199"/>
      <c r="BT201" s="199"/>
      <c r="BU201" s="199"/>
      <c r="BV201" s="199"/>
      <c r="BW201" s="199"/>
      <c r="BX201" s="199"/>
      <c r="BY201" s="199"/>
      <c r="BZ201" s="199"/>
      <c r="CA201" s="199"/>
      <c r="CB201" s="199"/>
      <c r="CC201" s="188"/>
      <c r="CD201" s="199"/>
      <c r="CE201" s="199"/>
      <c r="CF201" s="199"/>
      <c r="CG201" s="199"/>
      <c r="CH201" s="199"/>
      <c r="CI201" s="199"/>
      <c r="CJ201" s="199"/>
      <c r="CK201" s="199"/>
      <c r="CL201" s="199"/>
      <c r="CM201" s="199"/>
      <c r="CN201" s="199"/>
      <c r="CO201" s="199"/>
      <c r="CP201" s="199"/>
      <c r="CQ201" s="199"/>
      <c r="CR201" s="199"/>
      <c r="CS201" s="199"/>
      <c r="CT201" s="199"/>
      <c r="CU201" s="199"/>
      <c r="CV201" s="199"/>
      <c r="CW201" s="199"/>
      <c r="CX201" s="199"/>
      <c r="CY201" s="199"/>
      <c r="CZ201" s="199"/>
      <c r="DA201" s="199"/>
      <c r="DB201" s="199"/>
      <c r="DC201" s="199"/>
      <c r="DD201" s="199"/>
      <c r="DE201" s="199"/>
      <c r="DF201" s="199"/>
      <c r="DG201" s="199"/>
      <c r="DH201" s="199"/>
      <c r="DI201" s="199"/>
      <c r="DJ201" s="199"/>
      <c r="DK201" s="199"/>
      <c r="DL201" s="199"/>
      <c r="DM201" s="199"/>
      <c r="DN201" s="199"/>
      <c r="DO201" s="188"/>
      <c r="DP201" s="222"/>
      <c r="DQ201" s="222"/>
      <c r="DR201" s="195"/>
      <c r="DS201" s="233"/>
      <c r="DT201" s="234"/>
      <c r="DU201" s="234"/>
      <c r="DV201" s="198"/>
      <c r="DW201" s="241"/>
      <c r="DX201" s="241"/>
      <c r="DY201" s="241"/>
      <c r="DZ201" s="220"/>
      <c r="EA201" s="241"/>
      <c r="EB201" s="220"/>
      <c r="EC201" s="241"/>
      <c r="ED201" s="241"/>
      <c r="EE201" s="221"/>
      <c r="EF201" s="195"/>
      <c r="EG201" s="195"/>
      <c r="EH201" s="231"/>
      <c r="EI201" s="235" t="n">
        <f aca="false">SUM(EJ201:EN201)</f>
        <v>0</v>
      </c>
      <c r="EJ201" s="235" t="n">
        <f aca="false">SUM(EV201,FH201,FT201)</f>
        <v>0</v>
      </c>
      <c r="EK201" s="235" t="n">
        <f aca="false">SUM(EW201,FI201,FU201)</f>
        <v>0</v>
      </c>
      <c r="EL201" s="235" t="n">
        <f aca="false">SUM(EX201,FJ201,FV201)</f>
        <v>0</v>
      </c>
      <c r="EM201" s="235" t="n">
        <f aca="false">SUM(EY201,FK201,FW201)</f>
        <v>0</v>
      </c>
      <c r="EN201" s="235" t="n">
        <f aca="false">SUM(EZ201,FL201,FX201)</f>
        <v>0</v>
      </c>
      <c r="EO201" s="231"/>
      <c r="EP201" s="231"/>
      <c r="EQ201" s="231"/>
      <c r="ER201" s="231"/>
      <c r="ES201" s="231"/>
      <c r="ET201" s="231"/>
      <c r="EU201" s="235" t="n">
        <f aca="false">SUM(EV201:EZ201)</f>
        <v>0</v>
      </c>
      <c r="EV201" s="236"/>
      <c r="EW201" s="236"/>
      <c r="EX201" s="236"/>
      <c r="EY201" s="236"/>
      <c r="EZ201" s="236"/>
      <c r="FA201" s="231"/>
      <c r="FB201" s="231"/>
      <c r="FC201" s="231"/>
      <c r="FD201" s="231"/>
      <c r="FE201" s="231"/>
      <c r="FF201" s="231"/>
      <c r="FG201" s="235" t="n">
        <f aca="false">SUM(FH201:FL201)</f>
        <v>0</v>
      </c>
      <c r="FH201" s="236"/>
      <c r="FI201" s="236"/>
      <c r="FJ201" s="236"/>
      <c r="FK201" s="236"/>
      <c r="FL201" s="236"/>
      <c r="FM201" s="231"/>
      <c r="FN201" s="231"/>
      <c r="FO201" s="231"/>
      <c r="FP201" s="231"/>
      <c r="FQ201" s="231"/>
      <c r="FR201" s="231"/>
      <c r="FS201" s="235" t="n">
        <f aca="false">SUM(FT201:FX201)</f>
        <v>0</v>
      </c>
      <c r="FT201" s="236"/>
      <c r="FU201" s="236"/>
      <c r="FV201" s="236"/>
      <c r="FW201" s="236"/>
      <c r="FX201" s="236"/>
      <c r="FY201" s="231"/>
      <c r="FZ201" s="231"/>
      <c r="GA201" s="231"/>
      <c r="GB201" s="231"/>
      <c r="GC201" s="231"/>
      <c r="GD201" s="231"/>
      <c r="GE201" s="222"/>
      <c r="GF201" s="199"/>
      <c r="GG201" s="199"/>
      <c r="GH201" s="199"/>
      <c r="GI201" s="199"/>
      <c r="GJ201" s="199"/>
      <c r="GK201" s="199"/>
      <c r="GL201" s="199"/>
      <c r="GM201" s="188"/>
      <c r="GN201" s="230" t="s">
        <v>561</v>
      </c>
      <c r="GO201" s="188"/>
      <c r="GP201" s="230"/>
      <c r="GQ201" s="230"/>
      <c r="GR201" s="230"/>
      <c r="GS201" s="195"/>
      <c r="GT201" s="195"/>
      <c r="GU201" s="221"/>
      <c r="GV201" s="221"/>
      <c r="GW201" s="221"/>
      <c r="GX201" s="221"/>
      <c r="GY201" s="221"/>
      <c r="GZ201" s="192"/>
      <c r="HA201" s="193"/>
      <c r="HB201" s="195"/>
      <c r="HC201" s="195"/>
      <c r="HD201" s="195"/>
      <c r="HE201" s="195"/>
      <c r="HF201" s="195"/>
      <c r="HG201" s="195"/>
      <c r="HH201" s="195"/>
      <c r="HI201" s="219"/>
      <c r="HJ201" s="195"/>
      <c r="HK201" s="195"/>
      <c r="HL201" s="195"/>
      <c r="HM201" s="195"/>
      <c r="HN201" s="195"/>
      <c r="HO201" s="195"/>
      <c r="HP201" s="195"/>
      <c r="HQ201" s="195"/>
      <c r="HR201" s="195"/>
      <c r="HS201" s="195"/>
      <c r="HT201" s="195"/>
      <c r="HU201" s="195"/>
      <c r="HV201" s="195"/>
      <c r="HW201" s="195"/>
      <c r="HX201" s="195"/>
      <c r="HY201" s="195"/>
      <c r="HZ201" s="195"/>
      <c r="IA201" s="195"/>
    </row>
    <row r="202" s="65" customFormat="true" ht="12" hidden="false" customHeight="true" outlineLevel="0" collapsed="false">
      <c r="F202" s="144"/>
      <c r="G202" s="84"/>
      <c r="H202" s="144"/>
      <c r="I202" s="140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176"/>
      <c r="AA202" s="196"/>
      <c r="AB202" s="178"/>
      <c r="AC202" s="179"/>
      <c r="AD202" s="180"/>
      <c r="AE202" s="180"/>
      <c r="AF202" s="181"/>
      <c r="AG202" s="182"/>
      <c r="AH202" s="197"/>
      <c r="AI202" s="197"/>
      <c r="AJ202" s="197"/>
      <c r="AK202" s="195"/>
      <c r="AL202" s="195"/>
      <c r="AM202" s="198"/>
      <c r="AN202" s="195"/>
      <c r="AO202" s="195"/>
      <c r="AP202" s="199"/>
      <c r="AQ202" s="199"/>
      <c r="AR202" s="199"/>
      <c r="AS202" s="200"/>
      <c r="AT202" s="195"/>
      <c r="AU202" s="195"/>
      <c r="AV202" s="195"/>
      <c r="AW202" s="195"/>
      <c r="AX202" s="195"/>
      <c r="AY202" s="195"/>
      <c r="AZ202" s="199"/>
      <c r="BA202" s="199"/>
      <c r="BB202" s="199"/>
      <c r="BC202" s="199"/>
      <c r="BD202" s="199"/>
      <c r="BE202" s="199"/>
      <c r="BF202" s="199"/>
      <c r="BG202" s="199"/>
      <c r="BH202" s="199"/>
      <c r="BI202" s="199"/>
      <c r="BJ202" s="199"/>
      <c r="BK202" s="199"/>
      <c r="BL202" s="199"/>
      <c r="BM202" s="199"/>
      <c r="BN202" s="199"/>
      <c r="BO202" s="199"/>
      <c r="BP202" s="199"/>
      <c r="BQ202" s="199"/>
      <c r="BR202" s="199"/>
      <c r="BS202" s="199"/>
      <c r="BT202" s="199"/>
      <c r="BU202" s="199"/>
      <c r="BV202" s="199"/>
      <c r="BW202" s="199"/>
      <c r="BX202" s="199"/>
      <c r="BY202" s="199"/>
      <c r="BZ202" s="199"/>
      <c r="CA202" s="199"/>
      <c r="CB202" s="199"/>
      <c r="CC202" s="200"/>
      <c r="CD202" s="199"/>
      <c r="CE202" s="199"/>
      <c r="CF202" s="199"/>
      <c r="CG202" s="199"/>
      <c r="CH202" s="199"/>
      <c r="CI202" s="199"/>
      <c r="CJ202" s="199"/>
      <c r="CK202" s="199"/>
      <c r="CL202" s="199"/>
      <c r="CM202" s="199"/>
      <c r="CN202" s="199"/>
      <c r="CO202" s="199"/>
      <c r="CP202" s="199"/>
      <c r="CQ202" s="199"/>
      <c r="CR202" s="199"/>
      <c r="CS202" s="199"/>
      <c r="CT202" s="199"/>
      <c r="CU202" s="199"/>
      <c r="CV202" s="199"/>
      <c r="CW202" s="199"/>
      <c r="CX202" s="199"/>
      <c r="CY202" s="199"/>
      <c r="CZ202" s="199"/>
      <c r="DA202" s="199"/>
      <c r="DB202" s="199"/>
      <c r="DC202" s="199"/>
      <c r="DD202" s="199"/>
      <c r="DE202" s="199"/>
      <c r="DF202" s="199"/>
      <c r="DG202" s="199"/>
      <c r="DH202" s="199"/>
      <c r="DI202" s="199"/>
      <c r="DJ202" s="199"/>
      <c r="DK202" s="199"/>
      <c r="DL202" s="199"/>
      <c r="DM202" s="199"/>
      <c r="DN202" s="199"/>
      <c r="DO202" s="200"/>
      <c r="DP202" s="195"/>
      <c r="DQ202" s="195"/>
      <c r="DR202" s="195"/>
      <c r="DS202" s="198"/>
      <c r="DT202" s="198"/>
      <c r="DU202" s="198"/>
      <c r="DV202" s="201"/>
      <c r="DW202" s="195"/>
      <c r="DX202" s="195"/>
      <c r="DY202" s="195"/>
      <c r="DZ202" s="198"/>
      <c r="EA202" s="195"/>
      <c r="EB202" s="195"/>
      <c r="EC202" s="195"/>
      <c r="ED202" s="195"/>
      <c r="EE202" s="195"/>
      <c r="EF202" s="195"/>
      <c r="EG202" s="195"/>
      <c r="EH202" s="202"/>
      <c r="EI202" s="203"/>
      <c r="EJ202" s="203"/>
      <c r="EK202" s="203"/>
      <c r="EL202" s="203"/>
      <c r="EM202" s="203"/>
      <c r="EN202" s="203"/>
      <c r="EO202" s="203"/>
      <c r="EP202" s="203"/>
      <c r="EQ202" s="203"/>
      <c r="ER202" s="203"/>
      <c r="ES202" s="203"/>
      <c r="ET202" s="203"/>
      <c r="EU202" s="203"/>
      <c r="EV202" s="203"/>
      <c r="EW202" s="203"/>
      <c r="EX202" s="203"/>
      <c r="EY202" s="203"/>
      <c r="EZ202" s="203"/>
      <c r="FA202" s="203"/>
      <c r="FB202" s="203"/>
      <c r="FC202" s="203"/>
      <c r="FD202" s="203"/>
      <c r="FE202" s="203"/>
      <c r="FF202" s="203"/>
      <c r="FG202" s="203"/>
      <c r="FH202" s="203"/>
      <c r="FI202" s="203"/>
      <c r="FJ202" s="203"/>
      <c r="FK202" s="203"/>
      <c r="FL202" s="203"/>
      <c r="FM202" s="203"/>
      <c r="FN202" s="203"/>
      <c r="FO202" s="203"/>
      <c r="FP202" s="203"/>
      <c r="FQ202" s="203"/>
      <c r="FR202" s="203"/>
      <c r="FS202" s="203"/>
      <c r="FT202" s="203"/>
      <c r="FU202" s="203"/>
      <c r="FV202" s="203"/>
      <c r="FW202" s="203"/>
      <c r="FX202" s="203"/>
      <c r="FY202" s="203"/>
      <c r="FZ202" s="203"/>
      <c r="GA202" s="203"/>
      <c r="GB202" s="203"/>
      <c r="GC202" s="203"/>
      <c r="GD202" s="203"/>
      <c r="GE202" s="199"/>
      <c r="GF202" s="199"/>
      <c r="GG202" s="199"/>
      <c r="GH202" s="199"/>
      <c r="GI202" s="199"/>
      <c r="GJ202" s="199"/>
      <c r="GK202" s="199"/>
      <c r="GL202" s="199"/>
      <c r="GM202" s="200"/>
      <c r="GN202" s="199"/>
      <c r="GO202" s="200"/>
      <c r="GP202" s="195"/>
      <c r="GQ202" s="195"/>
      <c r="GR202" s="195"/>
      <c r="GS202" s="195"/>
      <c r="GT202" s="195"/>
      <c r="GU202" s="195"/>
      <c r="GV202" s="195"/>
      <c r="GW202" s="195"/>
      <c r="GX202" s="195"/>
      <c r="GY202" s="195"/>
      <c r="GZ202" s="204"/>
      <c r="HA202" s="205" t="n">
        <v>1</v>
      </c>
      <c r="HB202" s="206" t="str">
        <f aca="false">IF(AK201="","",AK201)</f>
        <v/>
      </c>
      <c r="HC202" s="206" t="str">
        <f aca="false">IF(AL201="","",AL201)</f>
        <v/>
      </c>
      <c r="HD202" s="207" t="str">
        <f aca="false">IF(AM201="","",AM201)</f>
        <v/>
      </c>
      <c r="HE202" s="206" t="str">
        <f aca="false">IF(AN201="","",AN201)</f>
        <v/>
      </c>
      <c r="HF202" s="207" t="str">
        <f aca="false">IF(AO201="","",AO201)</f>
        <v/>
      </c>
      <c r="HG202" s="208" t="str">
        <f aca="false">IF(OR(AH201="",AH201="нет"),"нет","да")</f>
        <v>нет</v>
      </c>
      <c r="HH202" s="208" t="str">
        <f aca="false">IF(OR(AI201="",AI201="нет"),"нет","да")</f>
        <v>нет</v>
      </c>
      <c r="HI202" s="208" t="str">
        <f aca="false">IF(OR(AJ201="",AJ201="нет"),"нет","да")</f>
        <v>да</v>
      </c>
      <c r="HJ202" s="173"/>
      <c r="HK202" s="173"/>
      <c r="HL202" s="173"/>
      <c r="HM202" s="174" t="s">
        <v>67</v>
      </c>
      <c r="HN202" s="174" t="s">
        <v>67</v>
      </c>
      <c r="HO202" s="174" t="s">
        <v>67</v>
      </c>
      <c r="HP202" s="174" t="s">
        <v>67</v>
      </c>
      <c r="HQ202" s="174" t="s">
        <v>67</v>
      </c>
      <c r="HR202" s="174" t="s">
        <v>67</v>
      </c>
      <c r="HS202" s="174" t="s">
        <v>67</v>
      </c>
      <c r="HT202" s="174" t="s">
        <v>67</v>
      </c>
      <c r="HU202" s="174" t="s">
        <v>67</v>
      </c>
      <c r="HV202" s="174" t="s">
        <v>67</v>
      </c>
      <c r="HW202" s="174" t="s">
        <v>67</v>
      </c>
      <c r="HX202" s="174" t="s">
        <v>67</v>
      </c>
      <c r="HY202" s="173"/>
      <c r="HZ202" s="173"/>
      <c r="IA202" s="173"/>
    </row>
    <row r="203" s="65" customFormat="true" ht="12" hidden="false" customHeight="true" outlineLevel="0" collapsed="false">
      <c r="F203" s="144"/>
      <c r="G203" s="84"/>
      <c r="H203" s="144"/>
      <c r="I203" s="140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176"/>
      <c r="AA203" s="210"/>
      <c r="AB203" s="178"/>
      <c r="AC203" s="179"/>
      <c r="AD203" s="180"/>
      <c r="AE203" s="180"/>
      <c r="AF203" s="181"/>
      <c r="AG203" s="182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  <c r="BY203" s="164"/>
      <c r="BZ203" s="164"/>
      <c r="CA203" s="164"/>
      <c r="CB203" s="164"/>
      <c r="CC203" s="164"/>
      <c r="CD203" s="164"/>
      <c r="CE203" s="164"/>
      <c r="CF203" s="164"/>
      <c r="CG203" s="164"/>
      <c r="CH203" s="164"/>
      <c r="CI203" s="164"/>
      <c r="CJ203" s="164"/>
      <c r="CK203" s="164"/>
      <c r="CL203" s="164"/>
      <c r="CM203" s="164"/>
      <c r="CN203" s="164"/>
      <c r="CO203" s="164"/>
      <c r="CP203" s="164"/>
      <c r="CQ203" s="164"/>
      <c r="CR203" s="164"/>
      <c r="CS203" s="164"/>
      <c r="CT203" s="164"/>
      <c r="CU203" s="164"/>
      <c r="CV203" s="164"/>
      <c r="CW203" s="164"/>
      <c r="CX203" s="164"/>
      <c r="CY203" s="164"/>
      <c r="CZ203" s="164"/>
      <c r="DA203" s="164"/>
      <c r="DB203" s="164"/>
      <c r="DC203" s="164"/>
      <c r="DD203" s="164"/>
      <c r="DE203" s="164"/>
      <c r="DF203" s="164"/>
      <c r="DG203" s="164"/>
      <c r="DH203" s="164"/>
      <c r="DI203" s="164"/>
      <c r="DJ203" s="164"/>
      <c r="DK203" s="164"/>
      <c r="DL203" s="164"/>
      <c r="DM203" s="164"/>
      <c r="DN203" s="164"/>
      <c r="DO203" s="164"/>
      <c r="DP203" s="164"/>
      <c r="DQ203" s="164"/>
      <c r="DR203" s="164"/>
      <c r="DS203" s="164"/>
      <c r="DT203" s="164"/>
      <c r="DU203" s="164"/>
      <c r="DV203" s="164"/>
      <c r="DW203" s="164"/>
      <c r="DX203" s="164"/>
      <c r="DY203" s="164"/>
      <c r="DZ203" s="164"/>
      <c r="EA203" s="164"/>
      <c r="EB203" s="164"/>
      <c r="EC203" s="164"/>
      <c r="ED203" s="164"/>
      <c r="EE203" s="164"/>
      <c r="EF203" s="164"/>
      <c r="EG203" s="164"/>
      <c r="EH203" s="231"/>
      <c r="EI203" s="231"/>
      <c r="EJ203" s="231"/>
      <c r="EK203" s="231"/>
      <c r="EL203" s="231"/>
      <c r="EM203" s="231"/>
      <c r="EN203" s="231"/>
      <c r="EO203" s="231"/>
      <c r="EP203" s="231"/>
      <c r="EQ203" s="231"/>
      <c r="ER203" s="231"/>
      <c r="ES203" s="231"/>
      <c r="ET203" s="231"/>
      <c r="EU203" s="231"/>
      <c r="EV203" s="231"/>
      <c r="EW203" s="231"/>
      <c r="EX203" s="231"/>
      <c r="EY203" s="231"/>
      <c r="EZ203" s="231"/>
      <c r="FA203" s="231"/>
      <c r="FB203" s="231"/>
      <c r="FC203" s="231"/>
      <c r="FD203" s="231"/>
      <c r="FE203" s="231"/>
      <c r="FF203" s="231"/>
      <c r="FG203" s="231"/>
      <c r="FH203" s="231"/>
      <c r="FI203" s="231"/>
      <c r="FJ203" s="231"/>
      <c r="FK203" s="231"/>
      <c r="FL203" s="231"/>
      <c r="FM203" s="231"/>
      <c r="FN203" s="231"/>
      <c r="FO203" s="231"/>
      <c r="FP203" s="231"/>
      <c r="FQ203" s="231"/>
      <c r="FR203" s="231"/>
      <c r="FS203" s="231"/>
      <c r="FT203" s="231"/>
      <c r="FU203" s="231"/>
      <c r="FV203" s="231"/>
      <c r="FW203" s="231"/>
      <c r="FX203" s="231"/>
      <c r="FY203" s="231"/>
      <c r="FZ203" s="231"/>
      <c r="GA203" s="231"/>
      <c r="GB203" s="231"/>
      <c r="GC203" s="231"/>
      <c r="GD203" s="231"/>
      <c r="GE203" s="164"/>
      <c r="GF203" s="164"/>
      <c r="GG203" s="164"/>
      <c r="GH203" s="164"/>
      <c r="GI203" s="164"/>
      <c r="GJ203" s="164"/>
      <c r="GK203" s="164"/>
      <c r="GL203" s="164"/>
      <c r="GM203" s="164"/>
      <c r="GN203" s="164"/>
      <c r="GO203" s="164"/>
      <c r="GP203" s="164"/>
      <c r="GQ203" s="164"/>
      <c r="GR203" s="164"/>
      <c r="GS203" s="164"/>
      <c r="GT203" s="164"/>
      <c r="GU203" s="164"/>
      <c r="GV203" s="164"/>
      <c r="GW203" s="164"/>
      <c r="GX203" s="164"/>
      <c r="GY203" s="164"/>
      <c r="GZ203" s="214" t="n">
        <v>1</v>
      </c>
      <c r="HA203" s="215"/>
      <c r="HB203" s="215" t="s">
        <v>555</v>
      </c>
      <c r="HC203" s="215"/>
      <c r="HD203" s="215"/>
      <c r="HE203" s="215"/>
      <c r="HF203" s="215"/>
      <c r="HG203" s="215"/>
      <c r="HH203" s="215"/>
      <c r="HI203" s="215"/>
      <c r="HJ203" s="215"/>
      <c r="HK203" s="215"/>
      <c r="HL203" s="215"/>
      <c r="HM203" s="215"/>
      <c r="HN203" s="215"/>
      <c r="HO203" s="215"/>
      <c r="HP203" s="215"/>
      <c r="HQ203" s="215"/>
      <c r="HR203" s="215"/>
      <c r="HS203" s="215"/>
      <c r="HT203" s="215"/>
      <c r="HU203" s="215"/>
      <c r="HV203" s="215"/>
      <c r="HW203" s="215"/>
      <c r="HX203" s="215"/>
      <c r="HY203" s="215"/>
      <c r="HZ203" s="215"/>
      <c r="IA203" s="216"/>
    </row>
    <row r="204" customFormat="false" ht="12" hidden="false" customHeight="true" outlineLevel="0" collapsed="false">
      <c r="AA204" s="0"/>
      <c r="AB204" s="0"/>
      <c r="AC204" s="0"/>
      <c r="AD204" s="0"/>
      <c r="AE204" s="0"/>
      <c r="AF204" s="0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</row>
    <row r="205" customFormat="false" ht="12" hidden="false" customHeight="true" outlineLevel="0" collapsed="false">
      <c r="J205" s="175"/>
      <c r="K205" s="175"/>
      <c r="L205" s="175"/>
      <c r="M205" s="175"/>
      <c r="AA205" s="0"/>
      <c r="AB205" s="0"/>
      <c r="AC205" s="0"/>
      <c r="AD205" s="0"/>
      <c r="AE205" s="0"/>
      <c r="AF205" s="0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</row>
    <row r="206" customFormat="false" ht="12" hidden="false" customHeight="true" outlineLevel="0" collapsed="false">
      <c r="G206" s="217" t="s">
        <v>595</v>
      </c>
      <c r="H206" s="217"/>
      <c r="I206" s="217"/>
      <c r="J206" s="217"/>
      <c r="K206" s="217"/>
      <c r="L206" s="217"/>
      <c r="M206" s="217"/>
      <c r="AA206" s="0"/>
      <c r="AB206" s="0"/>
      <c r="AC206" s="0"/>
      <c r="AD206" s="0"/>
      <c r="AE206" s="0"/>
      <c r="AF206" s="0"/>
      <c r="AH206" s="218" t="s">
        <v>596</v>
      </c>
      <c r="AI206" s="218"/>
      <c r="AJ206" s="218"/>
      <c r="AK206" s="218"/>
      <c r="AL206" s="218"/>
      <c r="AM206" s="218"/>
      <c r="AN206" s="218"/>
      <c r="AO206" s="218"/>
      <c r="AP206" s="218"/>
      <c r="AQ206" s="218"/>
      <c r="AR206" s="218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</row>
    <row r="207" s="65" customFormat="true" ht="54" hidden="false" customHeight="true" outlineLevel="0" collapsed="false">
      <c r="F207" s="144"/>
      <c r="G207" s="84"/>
      <c r="H207" s="144"/>
      <c r="I207" s="140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176" t="s">
        <v>554</v>
      </c>
      <c r="AA207" s="177" t="s">
        <v>546</v>
      </c>
      <c r="AB207" s="178"/>
      <c r="AC207" s="179"/>
      <c r="AD207" s="180"/>
      <c r="AE207" s="180"/>
      <c r="AF207" s="181"/>
      <c r="AG207" s="182" t="s">
        <v>151</v>
      </c>
      <c r="AH207" s="220" t="s">
        <v>76</v>
      </c>
      <c r="AI207" s="220" t="s">
        <v>26</v>
      </c>
      <c r="AJ207" s="220" t="s">
        <v>76</v>
      </c>
      <c r="AK207" s="221"/>
      <c r="AL207" s="221"/>
      <c r="AM207" s="220"/>
      <c r="AN207" s="221"/>
      <c r="AO207" s="220"/>
      <c r="AP207" s="221"/>
      <c r="AQ207" s="221"/>
      <c r="AR207" s="195"/>
      <c r="AS207" s="188"/>
      <c r="AT207" s="222"/>
      <c r="AU207" s="222"/>
      <c r="AV207" s="195"/>
      <c r="AW207" s="221"/>
      <c r="AX207" s="195"/>
      <c r="AY207" s="195"/>
      <c r="AZ207" s="195"/>
      <c r="BA207" s="195"/>
      <c r="BB207" s="195"/>
      <c r="BC207" s="222"/>
      <c r="BD207" s="229"/>
      <c r="BE207" s="199"/>
      <c r="BF207" s="199"/>
      <c r="BG207" s="199"/>
      <c r="BH207" s="199"/>
      <c r="BI207" s="199"/>
      <c r="BJ207" s="199"/>
      <c r="BK207" s="199"/>
      <c r="BL207" s="199"/>
      <c r="BM207" s="199"/>
      <c r="BN207" s="199"/>
      <c r="BO207" s="199"/>
      <c r="BP207" s="199"/>
      <c r="BQ207" s="199"/>
      <c r="BR207" s="199"/>
      <c r="BS207" s="199"/>
      <c r="BT207" s="199"/>
      <c r="BU207" s="199"/>
      <c r="BV207" s="199"/>
      <c r="BW207" s="199"/>
      <c r="BX207" s="199"/>
      <c r="BY207" s="199"/>
      <c r="BZ207" s="199"/>
      <c r="CA207" s="199"/>
      <c r="CB207" s="199"/>
      <c r="CC207" s="188"/>
      <c r="CD207" s="199"/>
      <c r="CE207" s="199"/>
      <c r="CF207" s="199"/>
      <c r="CG207" s="199"/>
      <c r="CH207" s="199"/>
      <c r="CI207" s="199"/>
      <c r="CJ207" s="199"/>
      <c r="CK207" s="199"/>
      <c r="CL207" s="199"/>
      <c r="CM207" s="199"/>
      <c r="CN207" s="199"/>
      <c r="CO207" s="199"/>
      <c r="CP207" s="199"/>
      <c r="CQ207" s="199"/>
      <c r="CR207" s="199"/>
      <c r="CS207" s="199"/>
      <c r="CT207" s="199"/>
      <c r="CU207" s="199"/>
      <c r="CV207" s="199"/>
      <c r="CW207" s="199"/>
      <c r="CX207" s="199"/>
      <c r="CY207" s="199"/>
      <c r="CZ207" s="199"/>
      <c r="DA207" s="199"/>
      <c r="DB207" s="199"/>
      <c r="DC207" s="199"/>
      <c r="DD207" s="199"/>
      <c r="DE207" s="199"/>
      <c r="DF207" s="199"/>
      <c r="DG207" s="199"/>
      <c r="DH207" s="199"/>
      <c r="DI207" s="199"/>
      <c r="DJ207" s="199"/>
      <c r="DK207" s="199"/>
      <c r="DL207" s="199"/>
      <c r="DM207" s="199"/>
      <c r="DN207" s="199"/>
      <c r="DO207" s="188"/>
      <c r="DP207" s="222"/>
      <c r="DQ207" s="222"/>
      <c r="DR207" s="195"/>
      <c r="DS207" s="198"/>
      <c r="DT207" s="198"/>
      <c r="DU207" s="198"/>
      <c r="DV207" s="201"/>
      <c r="DW207" s="195"/>
      <c r="DX207" s="195"/>
      <c r="DY207" s="195"/>
      <c r="DZ207" s="198"/>
      <c r="EA207" s="195"/>
      <c r="EB207" s="195"/>
      <c r="EC207" s="195"/>
      <c r="ED207" s="195"/>
      <c r="EE207" s="221"/>
      <c r="EF207" s="195"/>
      <c r="EG207" s="195"/>
      <c r="EH207" s="231"/>
      <c r="EI207" s="235" t="n">
        <f aca="false">SUM(EJ207:EN207)</f>
        <v>0</v>
      </c>
      <c r="EJ207" s="235" t="n">
        <f aca="false">SUM(EV207,FH207,FT207)</f>
        <v>0</v>
      </c>
      <c r="EK207" s="235" t="n">
        <f aca="false">SUM(EW207,FI207,FU207)</f>
        <v>0</v>
      </c>
      <c r="EL207" s="235" t="n">
        <f aca="false">SUM(EX207,FJ207,FV207)</f>
        <v>0</v>
      </c>
      <c r="EM207" s="235" t="n">
        <f aca="false">SUM(EY207,FK207,FW207)</f>
        <v>0</v>
      </c>
      <c r="EN207" s="235" t="n">
        <f aca="false">SUM(EZ207,FL207,FX207)</f>
        <v>0</v>
      </c>
      <c r="EO207" s="231"/>
      <c r="EP207" s="231"/>
      <c r="EQ207" s="231"/>
      <c r="ER207" s="231"/>
      <c r="ES207" s="231"/>
      <c r="ET207" s="231"/>
      <c r="EU207" s="235" t="n">
        <f aca="false">SUM(EV207:EZ207)</f>
        <v>0</v>
      </c>
      <c r="EV207" s="236"/>
      <c r="EW207" s="236"/>
      <c r="EX207" s="236"/>
      <c r="EY207" s="236"/>
      <c r="EZ207" s="236"/>
      <c r="FA207" s="231"/>
      <c r="FB207" s="231"/>
      <c r="FC207" s="231"/>
      <c r="FD207" s="231"/>
      <c r="FE207" s="231"/>
      <c r="FF207" s="231"/>
      <c r="FG207" s="235" t="n">
        <f aca="false">SUM(FH207:FL207)</f>
        <v>0</v>
      </c>
      <c r="FH207" s="236"/>
      <c r="FI207" s="236"/>
      <c r="FJ207" s="236"/>
      <c r="FK207" s="236"/>
      <c r="FL207" s="236"/>
      <c r="FM207" s="231"/>
      <c r="FN207" s="231"/>
      <c r="FO207" s="231"/>
      <c r="FP207" s="231"/>
      <c r="FQ207" s="231"/>
      <c r="FR207" s="231"/>
      <c r="FS207" s="235" t="n">
        <f aca="false">SUM(FT207:FX207)</f>
        <v>0</v>
      </c>
      <c r="FT207" s="236"/>
      <c r="FU207" s="236"/>
      <c r="FV207" s="236"/>
      <c r="FW207" s="236"/>
      <c r="FX207" s="236"/>
      <c r="FY207" s="231"/>
      <c r="FZ207" s="231"/>
      <c r="GA207" s="231"/>
      <c r="GB207" s="231"/>
      <c r="GC207" s="231"/>
      <c r="GD207" s="231"/>
      <c r="GE207" s="222"/>
      <c r="GF207" s="199"/>
      <c r="GG207" s="199"/>
      <c r="GH207" s="199"/>
      <c r="GI207" s="199"/>
      <c r="GJ207" s="199"/>
      <c r="GK207" s="199"/>
      <c r="GL207" s="199"/>
      <c r="GM207" s="188"/>
      <c r="GN207" s="230" t="s">
        <v>561</v>
      </c>
      <c r="GO207" s="188"/>
      <c r="GP207" s="230"/>
      <c r="GQ207" s="230"/>
      <c r="GR207" s="230"/>
      <c r="GS207" s="195"/>
      <c r="GT207" s="195"/>
      <c r="GU207" s="221"/>
      <c r="GV207" s="221"/>
      <c r="GW207" s="221"/>
      <c r="GX207" s="221"/>
      <c r="GY207" s="221"/>
      <c r="GZ207" s="192"/>
      <c r="HA207" s="193"/>
      <c r="HB207" s="195"/>
      <c r="HC207" s="195"/>
      <c r="HD207" s="195"/>
      <c r="HE207" s="195"/>
      <c r="HF207" s="195"/>
      <c r="HG207" s="195"/>
      <c r="HH207" s="195"/>
      <c r="HI207" s="219"/>
      <c r="HJ207" s="195"/>
      <c r="HK207" s="195"/>
      <c r="HL207" s="195"/>
      <c r="HM207" s="195"/>
      <c r="HN207" s="195"/>
      <c r="HO207" s="195"/>
      <c r="HP207" s="195"/>
      <c r="HQ207" s="195"/>
      <c r="HR207" s="195"/>
      <c r="HS207" s="195"/>
      <c r="HT207" s="195"/>
      <c r="HU207" s="195"/>
      <c r="HV207" s="195"/>
      <c r="HW207" s="195"/>
      <c r="HX207" s="195"/>
      <c r="HY207" s="195"/>
      <c r="HZ207" s="195"/>
      <c r="IA207" s="195"/>
    </row>
    <row r="208" s="65" customFormat="true" ht="12" hidden="false" customHeight="true" outlineLevel="0" collapsed="false">
      <c r="F208" s="144"/>
      <c r="G208" s="84"/>
      <c r="H208" s="144"/>
      <c r="I208" s="140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176"/>
      <c r="AA208" s="196"/>
      <c r="AB208" s="178"/>
      <c r="AC208" s="179"/>
      <c r="AD208" s="180"/>
      <c r="AE208" s="180"/>
      <c r="AF208" s="181"/>
      <c r="AG208" s="182"/>
      <c r="AH208" s="197"/>
      <c r="AI208" s="197"/>
      <c r="AJ208" s="197"/>
      <c r="AK208" s="195"/>
      <c r="AL208" s="195"/>
      <c r="AM208" s="198"/>
      <c r="AN208" s="195"/>
      <c r="AO208" s="195"/>
      <c r="AP208" s="199"/>
      <c r="AQ208" s="199"/>
      <c r="AR208" s="199"/>
      <c r="AS208" s="200"/>
      <c r="AT208" s="195"/>
      <c r="AU208" s="195"/>
      <c r="AV208" s="195"/>
      <c r="AW208" s="195"/>
      <c r="AX208" s="195"/>
      <c r="AY208" s="195"/>
      <c r="AZ208" s="199"/>
      <c r="BA208" s="199"/>
      <c r="BB208" s="199"/>
      <c r="BC208" s="199"/>
      <c r="BD208" s="199"/>
      <c r="BE208" s="199"/>
      <c r="BF208" s="199"/>
      <c r="BG208" s="199"/>
      <c r="BH208" s="199"/>
      <c r="BI208" s="199"/>
      <c r="BJ208" s="199"/>
      <c r="BK208" s="199"/>
      <c r="BL208" s="199"/>
      <c r="BM208" s="199"/>
      <c r="BN208" s="199"/>
      <c r="BO208" s="199"/>
      <c r="BP208" s="199"/>
      <c r="BQ208" s="199"/>
      <c r="BR208" s="199"/>
      <c r="BS208" s="199"/>
      <c r="BT208" s="199"/>
      <c r="BU208" s="199"/>
      <c r="BV208" s="199"/>
      <c r="BW208" s="199"/>
      <c r="BX208" s="199"/>
      <c r="BY208" s="199"/>
      <c r="BZ208" s="199"/>
      <c r="CA208" s="199"/>
      <c r="CB208" s="199"/>
      <c r="CC208" s="200"/>
      <c r="CD208" s="199"/>
      <c r="CE208" s="199"/>
      <c r="CF208" s="199"/>
      <c r="CG208" s="199"/>
      <c r="CH208" s="199"/>
      <c r="CI208" s="199"/>
      <c r="CJ208" s="199"/>
      <c r="CK208" s="199"/>
      <c r="CL208" s="199"/>
      <c r="CM208" s="199"/>
      <c r="CN208" s="199"/>
      <c r="CO208" s="199"/>
      <c r="CP208" s="199"/>
      <c r="CQ208" s="199"/>
      <c r="CR208" s="199"/>
      <c r="CS208" s="199"/>
      <c r="CT208" s="199"/>
      <c r="CU208" s="199"/>
      <c r="CV208" s="199"/>
      <c r="CW208" s="199"/>
      <c r="CX208" s="199"/>
      <c r="CY208" s="199"/>
      <c r="CZ208" s="199"/>
      <c r="DA208" s="199"/>
      <c r="DB208" s="199"/>
      <c r="DC208" s="199"/>
      <c r="DD208" s="199"/>
      <c r="DE208" s="199"/>
      <c r="DF208" s="199"/>
      <c r="DG208" s="199"/>
      <c r="DH208" s="199"/>
      <c r="DI208" s="199"/>
      <c r="DJ208" s="199"/>
      <c r="DK208" s="199"/>
      <c r="DL208" s="199"/>
      <c r="DM208" s="199"/>
      <c r="DN208" s="199"/>
      <c r="DO208" s="200"/>
      <c r="DP208" s="195"/>
      <c r="DQ208" s="195"/>
      <c r="DR208" s="195"/>
      <c r="DS208" s="198"/>
      <c r="DT208" s="198"/>
      <c r="DU208" s="198"/>
      <c r="DV208" s="201"/>
      <c r="DW208" s="195"/>
      <c r="DX208" s="195"/>
      <c r="DY208" s="195"/>
      <c r="DZ208" s="198"/>
      <c r="EA208" s="195"/>
      <c r="EB208" s="195"/>
      <c r="EC208" s="195"/>
      <c r="ED208" s="195"/>
      <c r="EE208" s="195"/>
      <c r="EF208" s="195"/>
      <c r="EG208" s="195"/>
      <c r="EH208" s="202"/>
      <c r="EI208" s="203"/>
      <c r="EJ208" s="203"/>
      <c r="EK208" s="203"/>
      <c r="EL208" s="203"/>
      <c r="EM208" s="203"/>
      <c r="EN208" s="203"/>
      <c r="EO208" s="203"/>
      <c r="EP208" s="203"/>
      <c r="EQ208" s="203"/>
      <c r="ER208" s="203"/>
      <c r="ES208" s="203"/>
      <c r="ET208" s="203"/>
      <c r="EU208" s="203"/>
      <c r="EV208" s="203"/>
      <c r="EW208" s="203"/>
      <c r="EX208" s="203"/>
      <c r="EY208" s="203"/>
      <c r="EZ208" s="203"/>
      <c r="FA208" s="203"/>
      <c r="FB208" s="203"/>
      <c r="FC208" s="203"/>
      <c r="FD208" s="203"/>
      <c r="FE208" s="203"/>
      <c r="FF208" s="203"/>
      <c r="FG208" s="203"/>
      <c r="FH208" s="203"/>
      <c r="FI208" s="203"/>
      <c r="FJ208" s="203"/>
      <c r="FK208" s="203"/>
      <c r="FL208" s="203"/>
      <c r="FM208" s="203"/>
      <c r="FN208" s="203"/>
      <c r="FO208" s="203"/>
      <c r="FP208" s="203"/>
      <c r="FQ208" s="203"/>
      <c r="FR208" s="203"/>
      <c r="FS208" s="203"/>
      <c r="FT208" s="203"/>
      <c r="FU208" s="203"/>
      <c r="FV208" s="203"/>
      <c r="FW208" s="203"/>
      <c r="FX208" s="203"/>
      <c r="FY208" s="203"/>
      <c r="FZ208" s="203"/>
      <c r="GA208" s="203"/>
      <c r="GB208" s="203"/>
      <c r="GC208" s="203"/>
      <c r="GD208" s="203"/>
      <c r="GE208" s="199"/>
      <c r="GF208" s="199"/>
      <c r="GG208" s="199"/>
      <c r="GH208" s="199"/>
      <c r="GI208" s="199"/>
      <c r="GJ208" s="199"/>
      <c r="GK208" s="199"/>
      <c r="GL208" s="199"/>
      <c r="GM208" s="200"/>
      <c r="GN208" s="199"/>
      <c r="GO208" s="200"/>
      <c r="GP208" s="195"/>
      <c r="GQ208" s="195"/>
      <c r="GR208" s="195"/>
      <c r="GS208" s="195"/>
      <c r="GT208" s="195"/>
      <c r="GU208" s="195"/>
      <c r="GV208" s="195"/>
      <c r="GW208" s="195"/>
      <c r="GX208" s="195"/>
      <c r="GY208" s="195"/>
      <c r="GZ208" s="204"/>
      <c r="HA208" s="205" t="n">
        <v>1</v>
      </c>
      <c r="HB208" s="206" t="str">
        <f aca="false">IF(AK207="","",AK207)</f>
        <v/>
      </c>
      <c r="HC208" s="206" t="str">
        <f aca="false">IF(AL207="","",AL207)</f>
        <v/>
      </c>
      <c r="HD208" s="207" t="str">
        <f aca="false">IF(AM207="","",AM207)</f>
        <v/>
      </c>
      <c r="HE208" s="206" t="str">
        <f aca="false">IF(AN207="","",AN207)</f>
        <v/>
      </c>
      <c r="HF208" s="207" t="str">
        <f aca="false">IF(AO207="","",AO207)</f>
        <v/>
      </c>
      <c r="HG208" s="208" t="str">
        <f aca="false">IF(OR(AH207="",AH207="нет"),"нет","да")</f>
        <v>да</v>
      </c>
      <c r="HH208" s="208" t="str">
        <f aca="false">IF(OR(AI207="",AI207="нет"),"нет","да")</f>
        <v>нет</v>
      </c>
      <c r="HI208" s="208" t="str">
        <f aca="false">IF(OR(AJ207="",AJ207="нет"),"нет","да")</f>
        <v>да</v>
      </c>
      <c r="HJ208" s="173"/>
      <c r="HK208" s="173"/>
      <c r="HL208" s="173"/>
      <c r="HM208" s="174" t="s">
        <v>67</v>
      </c>
      <c r="HN208" s="174" t="s">
        <v>67</v>
      </c>
      <c r="HO208" s="174" t="s">
        <v>67</v>
      </c>
      <c r="HP208" s="174" t="s">
        <v>67</v>
      </c>
      <c r="HQ208" s="174" t="s">
        <v>67</v>
      </c>
      <c r="HR208" s="174" t="s">
        <v>67</v>
      </c>
      <c r="HS208" s="174" t="s">
        <v>67</v>
      </c>
      <c r="HT208" s="174" t="s">
        <v>67</v>
      </c>
      <c r="HU208" s="174" t="s">
        <v>67</v>
      </c>
      <c r="HV208" s="174" t="s">
        <v>67</v>
      </c>
      <c r="HW208" s="174" t="s">
        <v>67</v>
      </c>
      <c r="HX208" s="174" t="s">
        <v>67</v>
      </c>
      <c r="HY208" s="173"/>
      <c r="HZ208" s="173"/>
      <c r="IA208" s="173"/>
    </row>
    <row r="209" s="65" customFormat="true" ht="12" hidden="false" customHeight="true" outlineLevel="0" collapsed="false">
      <c r="F209" s="144"/>
      <c r="G209" s="84"/>
      <c r="H209" s="144"/>
      <c r="I209" s="140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176"/>
      <c r="AA209" s="210"/>
      <c r="AB209" s="178"/>
      <c r="AC209" s="179"/>
      <c r="AD209" s="180"/>
      <c r="AE209" s="180"/>
      <c r="AF209" s="181"/>
      <c r="AG209" s="182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  <c r="BY209" s="164"/>
      <c r="BZ209" s="164"/>
      <c r="CA209" s="164"/>
      <c r="CB209" s="164"/>
      <c r="CC209" s="164"/>
      <c r="CD209" s="164"/>
      <c r="CE209" s="164"/>
      <c r="CF209" s="164"/>
      <c r="CG209" s="164"/>
      <c r="CH209" s="164"/>
      <c r="CI209" s="164"/>
      <c r="CJ209" s="164"/>
      <c r="CK209" s="164"/>
      <c r="CL209" s="164"/>
      <c r="CM209" s="164"/>
      <c r="CN209" s="164"/>
      <c r="CO209" s="164"/>
      <c r="CP209" s="164"/>
      <c r="CQ209" s="164"/>
      <c r="CR209" s="164"/>
      <c r="CS209" s="164"/>
      <c r="CT209" s="164"/>
      <c r="CU209" s="164"/>
      <c r="CV209" s="164"/>
      <c r="CW209" s="164"/>
      <c r="CX209" s="164"/>
      <c r="CY209" s="164"/>
      <c r="CZ209" s="164"/>
      <c r="DA209" s="164"/>
      <c r="DB209" s="164"/>
      <c r="DC209" s="164"/>
      <c r="DD209" s="164"/>
      <c r="DE209" s="164"/>
      <c r="DF209" s="164"/>
      <c r="DG209" s="164"/>
      <c r="DH209" s="164"/>
      <c r="DI209" s="164"/>
      <c r="DJ209" s="164"/>
      <c r="DK209" s="164"/>
      <c r="DL209" s="164"/>
      <c r="DM209" s="164"/>
      <c r="DN209" s="164"/>
      <c r="DO209" s="164"/>
      <c r="DP209" s="164"/>
      <c r="DQ209" s="164"/>
      <c r="DR209" s="164"/>
      <c r="DS209" s="164"/>
      <c r="DT209" s="164"/>
      <c r="DU209" s="164"/>
      <c r="DV209" s="164"/>
      <c r="DW209" s="164"/>
      <c r="DX209" s="164"/>
      <c r="DY209" s="164"/>
      <c r="DZ209" s="164"/>
      <c r="EA209" s="164"/>
      <c r="EB209" s="164"/>
      <c r="EC209" s="164"/>
      <c r="ED209" s="164"/>
      <c r="EE209" s="164"/>
      <c r="EF209" s="164"/>
      <c r="EG209" s="164"/>
      <c r="EH209" s="231"/>
      <c r="EI209" s="231"/>
      <c r="EJ209" s="231"/>
      <c r="EK209" s="231"/>
      <c r="EL209" s="231"/>
      <c r="EM209" s="231"/>
      <c r="EN209" s="231"/>
      <c r="EO209" s="231"/>
      <c r="EP209" s="231"/>
      <c r="EQ209" s="231"/>
      <c r="ER209" s="231"/>
      <c r="ES209" s="231"/>
      <c r="ET209" s="231"/>
      <c r="EU209" s="231"/>
      <c r="EV209" s="231"/>
      <c r="EW209" s="231"/>
      <c r="EX209" s="231"/>
      <c r="EY209" s="231"/>
      <c r="EZ209" s="231"/>
      <c r="FA209" s="231"/>
      <c r="FB209" s="231"/>
      <c r="FC209" s="231"/>
      <c r="FD209" s="231"/>
      <c r="FE209" s="231"/>
      <c r="FF209" s="231"/>
      <c r="FG209" s="231"/>
      <c r="FH209" s="231"/>
      <c r="FI209" s="231"/>
      <c r="FJ209" s="231"/>
      <c r="FK209" s="231"/>
      <c r="FL209" s="231"/>
      <c r="FM209" s="231"/>
      <c r="FN209" s="231"/>
      <c r="FO209" s="231"/>
      <c r="FP209" s="231"/>
      <c r="FQ209" s="231"/>
      <c r="FR209" s="231"/>
      <c r="FS209" s="231"/>
      <c r="FT209" s="231"/>
      <c r="FU209" s="231"/>
      <c r="FV209" s="231"/>
      <c r="FW209" s="231"/>
      <c r="FX209" s="231"/>
      <c r="FY209" s="231"/>
      <c r="FZ209" s="231"/>
      <c r="GA209" s="231"/>
      <c r="GB209" s="231"/>
      <c r="GC209" s="231"/>
      <c r="GD209" s="231"/>
      <c r="GE209" s="164"/>
      <c r="GF209" s="164"/>
      <c r="GG209" s="164"/>
      <c r="GH209" s="164"/>
      <c r="GI209" s="164"/>
      <c r="GJ209" s="164"/>
      <c r="GK209" s="164"/>
      <c r="GL209" s="164"/>
      <c r="GM209" s="164"/>
      <c r="GN209" s="164"/>
      <c r="GO209" s="164"/>
      <c r="GP209" s="164"/>
      <c r="GQ209" s="164"/>
      <c r="GR209" s="164"/>
      <c r="GS209" s="164"/>
      <c r="GT209" s="164"/>
      <c r="GU209" s="164"/>
      <c r="GV209" s="164"/>
      <c r="GW209" s="164"/>
      <c r="GX209" s="164"/>
      <c r="GY209" s="164"/>
      <c r="GZ209" s="214" t="n">
        <v>1</v>
      </c>
      <c r="HA209" s="215"/>
      <c r="HB209" s="215" t="s">
        <v>555</v>
      </c>
      <c r="HC209" s="215"/>
      <c r="HD209" s="215"/>
      <c r="HE209" s="215"/>
      <c r="HF209" s="215"/>
      <c r="HG209" s="215"/>
      <c r="HH209" s="215"/>
      <c r="HI209" s="215"/>
      <c r="HJ209" s="215"/>
      <c r="HK209" s="215"/>
      <c r="HL209" s="215"/>
      <c r="HM209" s="215"/>
      <c r="HN209" s="215"/>
      <c r="HO209" s="215"/>
      <c r="HP209" s="215"/>
      <c r="HQ209" s="215"/>
      <c r="HR209" s="215"/>
      <c r="HS209" s="215"/>
      <c r="HT209" s="215"/>
      <c r="HU209" s="215"/>
      <c r="HV209" s="215"/>
      <c r="HW209" s="215"/>
      <c r="HX209" s="215"/>
      <c r="HY209" s="215"/>
      <c r="HZ209" s="215"/>
      <c r="IA209" s="216"/>
    </row>
    <row r="210" customFormat="false" ht="12" hidden="false" customHeight="true" outlineLevel="0" collapsed="false">
      <c r="AA210" s="0"/>
      <c r="AB210" s="0"/>
      <c r="AC210" s="0"/>
      <c r="AD210" s="0"/>
      <c r="AE210" s="0"/>
      <c r="AF210" s="0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</row>
    <row r="211" customFormat="false" ht="12" hidden="false" customHeight="true" outlineLevel="0" collapsed="false">
      <c r="J211" s="175"/>
      <c r="K211" s="175"/>
      <c r="L211" s="175"/>
      <c r="M211" s="175"/>
      <c r="AA211" s="0"/>
      <c r="AB211" s="0"/>
      <c r="AC211" s="0"/>
      <c r="AD211" s="0"/>
      <c r="AE211" s="0"/>
      <c r="AF211" s="0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</row>
    <row r="212" customFormat="false" ht="12" hidden="false" customHeight="true" outlineLevel="0" collapsed="false">
      <c r="G212" s="217" t="s">
        <v>597</v>
      </c>
      <c r="H212" s="217"/>
      <c r="I212" s="217"/>
      <c r="J212" s="217"/>
      <c r="K212" s="217"/>
      <c r="L212" s="217"/>
      <c r="M212" s="217"/>
      <c r="AA212" s="0"/>
      <c r="AB212" s="0"/>
      <c r="AC212" s="0"/>
      <c r="AD212" s="0"/>
      <c r="AE212" s="0"/>
      <c r="AF212" s="0"/>
      <c r="AH212" s="218" t="s">
        <v>598</v>
      </c>
      <c r="AI212" s="218"/>
      <c r="AJ212" s="218"/>
      <c r="AK212" s="218"/>
      <c r="AL212" s="218"/>
      <c r="AM212" s="218"/>
      <c r="AN212" s="218"/>
      <c r="AO212" s="218"/>
      <c r="AP212" s="218"/>
      <c r="AQ212" s="218"/>
      <c r="AR212" s="218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</row>
    <row r="213" s="65" customFormat="true" ht="54" hidden="false" customHeight="true" outlineLevel="0" collapsed="false">
      <c r="F213" s="144"/>
      <c r="G213" s="84"/>
      <c r="H213" s="144"/>
      <c r="I213" s="140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176" t="s">
        <v>554</v>
      </c>
      <c r="AA213" s="177" t="s">
        <v>546</v>
      </c>
      <c r="AB213" s="178"/>
      <c r="AC213" s="179"/>
      <c r="AD213" s="180"/>
      <c r="AE213" s="180"/>
      <c r="AF213" s="181"/>
      <c r="AG213" s="182" t="s">
        <v>158</v>
      </c>
      <c r="AH213" s="220" t="s">
        <v>26</v>
      </c>
      <c r="AI213" s="220" t="s">
        <v>76</v>
      </c>
      <c r="AJ213" s="220" t="s">
        <v>26</v>
      </c>
      <c r="AK213" s="221"/>
      <c r="AL213" s="221"/>
      <c r="AM213" s="220"/>
      <c r="AN213" s="221"/>
      <c r="AO213" s="220"/>
      <c r="AP213" s="221"/>
      <c r="AQ213" s="221"/>
      <c r="AR213" s="195"/>
      <c r="AS213" s="188"/>
      <c r="AT213" s="195"/>
      <c r="AU213" s="195"/>
      <c r="AV213" s="195"/>
      <c r="AW213" s="195"/>
      <c r="AX213" s="195"/>
      <c r="AY213" s="195"/>
      <c r="AZ213" s="199"/>
      <c r="BA213" s="199"/>
      <c r="BB213" s="199"/>
      <c r="BC213" s="199"/>
      <c r="BD213" s="199"/>
      <c r="BE213" s="199"/>
      <c r="BF213" s="199"/>
      <c r="BG213" s="199"/>
      <c r="BH213" s="199"/>
      <c r="BI213" s="199"/>
      <c r="BJ213" s="199"/>
      <c r="BK213" s="199"/>
      <c r="BL213" s="199"/>
      <c r="BM213" s="199"/>
      <c r="BN213" s="199"/>
      <c r="BO213" s="199"/>
      <c r="BP213" s="199"/>
      <c r="BQ213" s="199"/>
      <c r="BR213" s="199"/>
      <c r="BS213" s="199"/>
      <c r="BT213" s="199"/>
      <c r="BU213" s="199"/>
      <c r="BV213" s="199"/>
      <c r="BW213" s="199"/>
      <c r="BX213" s="199"/>
      <c r="BY213" s="199"/>
      <c r="BZ213" s="199"/>
      <c r="CA213" s="199"/>
      <c r="CB213" s="199"/>
      <c r="CC213" s="188"/>
      <c r="CD213" s="222"/>
      <c r="CE213" s="222"/>
      <c r="CF213" s="195"/>
      <c r="CG213" s="233"/>
      <c r="CH213" s="234"/>
      <c r="CI213" s="234"/>
      <c r="CJ213" s="198"/>
      <c r="CK213" s="242"/>
      <c r="CL213" s="242"/>
      <c r="CM213" s="242"/>
      <c r="CN213" s="220"/>
      <c r="CO213" s="241"/>
      <c r="CP213" s="220"/>
      <c r="CQ213" s="241"/>
      <c r="CR213" s="241"/>
      <c r="CS213" s="222"/>
      <c r="CT213" s="199"/>
      <c r="CU213" s="199"/>
      <c r="CV213" s="199"/>
      <c r="CW213" s="199"/>
      <c r="CX213" s="199"/>
      <c r="CY213" s="199"/>
      <c r="CZ213" s="199"/>
      <c r="DA213" s="199"/>
      <c r="DB213" s="199"/>
      <c r="DC213" s="199"/>
      <c r="DD213" s="199"/>
      <c r="DE213" s="199"/>
      <c r="DF213" s="199"/>
      <c r="DG213" s="199"/>
      <c r="DH213" s="199"/>
      <c r="DI213" s="199"/>
      <c r="DJ213" s="199"/>
      <c r="DK213" s="199"/>
      <c r="DL213" s="199"/>
      <c r="DM213" s="199"/>
      <c r="DN213" s="199"/>
      <c r="DO213" s="188"/>
      <c r="DP213" s="195"/>
      <c r="DQ213" s="195"/>
      <c r="DR213" s="195"/>
      <c r="DS213" s="198"/>
      <c r="DT213" s="198"/>
      <c r="DU213" s="198"/>
      <c r="DV213" s="201"/>
      <c r="DW213" s="195"/>
      <c r="DX213" s="195"/>
      <c r="DY213" s="195"/>
      <c r="DZ213" s="198"/>
      <c r="EA213" s="195"/>
      <c r="EB213" s="195"/>
      <c r="EC213" s="195"/>
      <c r="ED213" s="195"/>
      <c r="EE213" s="195"/>
      <c r="EF213" s="195"/>
      <c r="EG213" s="195"/>
      <c r="EH213" s="202"/>
      <c r="EI213" s="203"/>
      <c r="EJ213" s="203"/>
      <c r="EK213" s="203"/>
      <c r="EL213" s="203"/>
      <c r="EM213" s="203"/>
      <c r="EN213" s="203"/>
      <c r="EO213" s="203"/>
      <c r="EP213" s="203"/>
      <c r="EQ213" s="203"/>
      <c r="ER213" s="203"/>
      <c r="ES213" s="203"/>
      <c r="ET213" s="203"/>
      <c r="EU213" s="203"/>
      <c r="EV213" s="203"/>
      <c r="EW213" s="203"/>
      <c r="EX213" s="203"/>
      <c r="EY213" s="203"/>
      <c r="EZ213" s="203"/>
      <c r="FA213" s="203"/>
      <c r="FB213" s="203"/>
      <c r="FC213" s="203"/>
      <c r="FD213" s="203"/>
      <c r="FE213" s="203"/>
      <c r="FF213" s="203"/>
      <c r="FG213" s="203"/>
      <c r="FH213" s="203"/>
      <c r="FI213" s="203"/>
      <c r="FJ213" s="203"/>
      <c r="FK213" s="203"/>
      <c r="FL213" s="203"/>
      <c r="FM213" s="203"/>
      <c r="FN213" s="203"/>
      <c r="FO213" s="203"/>
      <c r="FP213" s="203"/>
      <c r="FQ213" s="203"/>
      <c r="FR213" s="203"/>
      <c r="FS213" s="203"/>
      <c r="FT213" s="203"/>
      <c r="FU213" s="203"/>
      <c r="FV213" s="203"/>
      <c r="FW213" s="203"/>
      <c r="FX213" s="203"/>
      <c r="FY213" s="203"/>
      <c r="FZ213" s="203"/>
      <c r="GA213" s="203"/>
      <c r="GB213" s="203"/>
      <c r="GC213" s="203"/>
      <c r="GD213" s="203"/>
      <c r="GE213" s="199"/>
      <c r="GF213" s="199"/>
      <c r="GG213" s="199"/>
      <c r="GH213" s="199"/>
      <c r="GI213" s="199"/>
      <c r="GJ213" s="199"/>
      <c r="GK213" s="199"/>
      <c r="GL213" s="199"/>
      <c r="GM213" s="188"/>
      <c r="GN213" s="230" t="s">
        <v>561</v>
      </c>
      <c r="GO213" s="188"/>
      <c r="GP213" s="230"/>
      <c r="GQ213" s="230"/>
      <c r="GR213" s="230"/>
      <c r="GS213" s="195"/>
      <c r="GT213" s="195"/>
      <c r="GU213" s="221"/>
      <c r="GV213" s="221"/>
      <c r="GW213" s="221"/>
      <c r="GX213" s="221"/>
      <c r="GY213" s="221"/>
      <c r="GZ213" s="192"/>
      <c r="HA213" s="193"/>
      <c r="HB213" s="195"/>
      <c r="HC213" s="195"/>
      <c r="HD213" s="195"/>
      <c r="HE213" s="195"/>
      <c r="HF213" s="195"/>
      <c r="HG213" s="195"/>
      <c r="HH213" s="195"/>
      <c r="HI213" s="219"/>
      <c r="HJ213" s="195"/>
      <c r="HK213" s="195"/>
      <c r="HL213" s="195"/>
      <c r="HM213" s="195"/>
      <c r="HN213" s="195"/>
      <c r="HO213" s="195"/>
      <c r="HP213" s="195"/>
      <c r="HQ213" s="195"/>
      <c r="HR213" s="195"/>
      <c r="HS213" s="195"/>
      <c r="HT213" s="195"/>
      <c r="HU213" s="195"/>
      <c r="HV213" s="195"/>
      <c r="HW213" s="195"/>
      <c r="HX213" s="195"/>
      <c r="HY213" s="195"/>
      <c r="HZ213" s="195"/>
      <c r="IA213" s="195"/>
    </row>
    <row r="214" s="65" customFormat="true" ht="12" hidden="false" customHeight="true" outlineLevel="0" collapsed="false">
      <c r="F214" s="144"/>
      <c r="G214" s="84"/>
      <c r="H214" s="144"/>
      <c r="I214" s="140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176"/>
      <c r="AA214" s="196"/>
      <c r="AB214" s="178"/>
      <c r="AC214" s="179"/>
      <c r="AD214" s="180"/>
      <c r="AE214" s="180"/>
      <c r="AF214" s="181"/>
      <c r="AG214" s="182"/>
      <c r="AH214" s="197"/>
      <c r="AI214" s="197"/>
      <c r="AJ214" s="197"/>
      <c r="AK214" s="195"/>
      <c r="AL214" s="195"/>
      <c r="AM214" s="198"/>
      <c r="AN214" s="195"/>
      <c r="AO214" s="195"/>
      <c r="AP214" s="199"/>
      <c r="AQ214" s="199"/>
      <c r="AR214" s="199"/>
      <c r="AS214" s="200"/>
      <c r="AT214" s="195"/>
      <c r="AU214" s="195"/>
      <c r="AV214" s="195"/>
      <c r="AW214" s="195"/>
      <c r="AX214" s="195"/>
      <c r="AY214" s="195"/>
      <c r="AZ214" s="199"/>
      <c r="BA214" s="199"/>
      <c r="BB214" s="199"/>
      <c r="BC214" s="199"/>
      <c r="BD214" s="199"/>
      <c r="BE214" s="199"/>
      <c r="BF214" s="199"/>
      <c r="BG214" s="199"/>
      <c r="BH214" s="199"/>
      <c r="BI214" s="199"/>
      <c r="BJ214" s="199"/>
      <c r="BK214" s="199"/>
      <c r="BL214" s="199"/>
      <c r="BM214" s="199"/>
      <c r="BN214" s="199"/>
      <c r="BO214" s="199"/>
      <c r="BP214" s="199"/>
      <c r="BQ214" s="199"/>
      <c r="BR214" s="199"/>
      <c r="BS214" s="199"/>
      <c r="BT214" s="199"/>
      <c r="BU214" s="199"/>
      <c r="BV214" s="199"/>
      <c r="BW214" s="199"/>
      <c r="BX214" s="199"/>
      <c r="BY214" s="199"/>
      <c r="BZ214" s="199"/>
      <c r="CA214" s="199"/>
      <c r="CB214" s="199"/>
      <c r="CC214" s="200"/>
      <c r="CD214" s="199"/>
      <c r="CE214" s="199"/>
      <c r="CF214" s="199"/>
      <c r="CG214" s="199"/>
      <c r="CH214" s="199"/>
      <c r="CI214" s="199"/>
      <c r="CJ214" s="199"/>
      <c r="CK214" s="199"/>
      <c r="CL214" s="199"/>
      <c r="CM214" s="199"/>
      <c r="CN214" s="199"/>
      <c r="CO214" s="199"/>
      <c r="CP214" s="199"/>
      <c r="CQ214" s="199"/>
      <c r="CR214" s="199"/>
      <c r="CS214" s="199"/>
      <c r="CT214" s="199"/>
      <c r="CU214" s="199"/>
      <c r="CV214" s="199"/>
      <c r="CW214" s="199"/>
      <c r="CX214" s="199"/>
      <c r="CY214" s="199"/>
      <c r="CZ214" s="199"/>
      <c r="DA214" s="199"/>
      <c r="DB214" s="199"/>
      <c r="DC214" s="199"/>
      <c r="DD214" s="199"/>
      <c r="DE214" s="199"/>
      <c r="DF214" s="199"/>
      <c r="DG214" s="199"/>
      <c r="DH214" s="199"/>
      <c r="DI214" s="199"/>
      <c r="DJ214" s="199"/>
      <c r="DK214" s="199"/>
      <c r="DL214" s="199"/>
      <c r="DM214" s="199"/>
      <c r="DN214" s="199"/>
      <c r="DO214" s="200"/>
      <c r="DP214" s="195"/>
      <c r="DQ214" s="195"/>
      <c r="DR214" s="195"/>
      <c r="DS214" s="198"/>
      <c r="DT214" s="198"/>
      <c r="DU214" s="198"/>
      <c r="DV214" s="201"/>
      <c r="DW214" s="195"/>
      <c r="DX214" s="195"/>
      <c r="DY214" s="195"/>
      <c r="DZ214" s="198"/>
      <c r="EA214" s="195"/>
      <c r="EB214" s="195"/>
      <c r="EC214" s="195"/>
      <c r="ED214" s="195"/>
      <c r="EE214" s="195"/>
      <c r="EF214" s="195"/>
      <c r="EG214" s="195"/>
      <c r="EH214" s="202"/>
      <c r="EI214" s="203"/>
      <c r="EJ214" s="203"/>
      <c r="EK214" s="203"/>
      <c r="EL214" s="203"/>
      <c r="EM214" s="203"/>
      <c r="EN214" s="203"/>
      <c r="EO214" s="203"/>
      <c r="EP214" s="203"/>
      <c r="EQ214" s="203"/>
      <c r="ER214" s="203"/>
      <c r="ES214" s="203"/>
      <c r="ET214" s="203"/>
      <c r="EU214" s="203"/>
      <c r="EV214" s="203"/>
      <c r="EW214" s="203"/>
      <c r="EX214" s="203"/>
      <c r="EY214" s="203"/>
      <c r="EZ214" s="203"/>
      <c r="FA214" s="203"/>
      <c r="FB214" s="203"/>
      <c r="FC214" s="203"/>
      <c r="FD214" s="203"/>
      <c r="FE214" s="203"/>
      <c r="FF214" s="203"/>
      <c r="FG214" s="203"/>
      <c r="FH214" s="203"/>
      <c r="FI214" s="203"/>
      <c r="FJ214" s="203"/>
      <c r="FK214" s="203"/>
      <c r="FL214" s="203"/>
      <c r="FM214" s="203"/>
      <c r="FN214" s="203"/>
      <c r="FO214" s="203"/>
      <c r="FP214" s="203"/>
      <c r="FQ214" s="203"/>
      <c r="FR214" s="203"/>
      <c r="FS214" s="203"/>
      <c r="FT214" s="203"/>
      <c r="FU214" s="203"/>
      <c r="FV214" s="203"/>
      <c r="FW214" s="203"/>
      <c r="FX214" s="203"/>
      <c r="FY214" s="203"/>
      <c r="FZ214" s="203"/>
      <c r="GA214" s="203"/>
      <c r="GB214" s="203"/>
      <c r="GC214" s="203"/>
      <c r="GD214" s="203"/>
      <c r="GE214" s="199"/>
      <c r="GF214" s="199"/>
      <c r="GG214" s="199"/>
      <c r="GH214" s="199"/>
      <c r="GI214" s="199"/>
      <c r="GJ214" s="199"/>
      <c r="GK214" s="199"/>
      <c r="GL214" s="199"/>
      <c r="GM214" s="200"/>
      <c r="GN214" s="199"/>
      <c r="GO214" s="200"/>
      <c r="GP214" s="195"/>
      <c r="GQ214" s="195"/>
      <c r="GR214" s="195"/>
      <c r="GS214" s="195"/>
      <c r="GT214" s="195"/>
      <c r="GU214" s="195"/>
      <c r="GV214" s="195"/>
      <c r="GW214" s="195"/>
      <c r="GX214" s="195"/>
      <c r="GY214" s="195"/>
      <c r="GZ214" s="204"/>
      <c r="HA214" s="205" t="n">
        <v>1</v>
      </c>
      <c r="HB214" s="206" t="str">
        <f aca="false">IF(AK213="","",AK213)</f>
        <v/>
      </c>
      <c r="HC214" s="206" t="str">
        <f aca="false">IF(AL213="","",AL213)</f>
        <v/>
      </c>
      <c r="HD214" s="207" t="str">
        <f aca="false">IF(AM213="","",AM213)</f>
        <v/>
      </c>
      <c r="HE214" s="206" t="str">
        <f aca="false">IF(AN213="","",AN213)</f>
        <v/>
      </c>
      <c r="HF214" s="207" t="str">
        <f aca="false">IF(AO213="","",AO213)</f>
        <v/>
      </c>
      <c r="HG214" s="208" t="str">
        <f aca="false">IF(OR(AH213="",AH213="нет"),"нет","да")</f>
        <v>нет</v>
      </c>
      <c r="HH214" s="208" t="str">
        <f aca="false">IF(OR(AI213="",AI213="нет"),"нет","да")</f>
        <v>да</v>
      </c>
      <c r="HI214" s="208" t="str">
        <f aca="false">IF(OR(AJ213="",AJ213="нет"),"нет","да")</f>
        <v>нет</v>
      </c>
      <c r="HJ214" s="173"/>
      <c r="HK214" s="173"/>
      <c r="HL214" s="173"/>
      <c r="HM214" s="174" t="s">
        <v>67</v>
      </c>
      <c r="HN214" s="174" t="s">
        <v>67</v>
      </c>
      <c r="HO214" s="174" t="s">
        <v>67</v>
      </c>
      <c r="HP214" s="174" t="s">
        <v>67</v>
      </c>
      <c r="HQ214" s="174" t="s">
        <v>67</v>
      </c>
      <c r="HR214" s="174" t="s">
        <v>67</v>
      </c>
      <c r="HS214" s="174" t="s">
        <v>67</v>
      </c>
      <c r="HT214" s="174" t="s">
        <v>67</v>
      </c>
      <c r="HU214" s="174" t="s">
        <v>67</v>
      </c>
      <c r="HV214" s="174" t="s">
        <v>67</v>
      </c>
      <c r="HW214" s="174" t="s">
        <v>67</v>
      </c>
      <c r="HX214" s="174" t="s">
        <v>67</v>
      </c>
      <c r="HY214" s="173"/>
      <c r="HZ214" s="173"/>
      <c r="IA214" s="173"/>
    </row>
    <row r="215" s="65" customFormat="true" ht="12" hidden="false" customHeight="true" outlineLevel="0" collapsed="false">
      <c r="F215" s="144"/>
      <c r="G215" s="84"/>
      <c r="H215" s="144"/>
      <c r="I215" s="140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176"/>
      <c r="AA215" s="210"/>
      <c r="AB215" s="178"/>
      <c r="AC215" s="179"/>
      <c r="AD215" s="180"/>
      <c r="AE215" s="180"/>
      <c r="AF215" s="181"/>
      <c r="AG215" s="182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231"/>
      <c r="EI215" s="231"/>
      <c r="EJ215" s="231"/>
      <c r="EK215" s="231"/>
      <c r="EL215" s="231"/>
      <c r="EM215" s="231"/>
      <c r="EN215" s="231"/>
      <c r="EO215" s="231"/>
      <c r="EP215" s="231"/>
      <c r="EQ215" s="231"/>
      <c r="ER215" s="231"/>
      <c r="ES215" s="231"/>
      <c r="ET215" s="231"/>
      <c r="EU215" s="231"/>
      <c r="EV215" s="231"/>
      <c r="EW215" s="231"/>
      <c r="EX215" s="231"/>
      <c r="EY215" s="231"/>
      <c r="EZ215" s="231"/>
      <c r="FA215" s="231"/>
      <c r="FB215" s="231"/>
      <c r="FC215" s="231"/>
      <c r="FD215" s="231"/>
      <c r="FE215" s="231"/>
      <c r="FF215" s="231"/>
      <c r="FG215" s="231"/>
      <c r="FH215" s="231"/>
      <c r="FI215" s="231"/>
      <c r="FJ215" s="231"/>
      <c r="FK215" s="231"/>
      <c r="FL215" s="231"/>
      <c r="FM215" s="231"/>
      <c r="FN215" s="231"/>
      <c r="FO215" s="231"/>
      <c r="FP215" s="231"/>
      <c r="FQ215" s="231"/>
      <c r="FR215" s="231"/>
      <c r="FS215" s="231"/>
      <c r="FT215" s="231"/>
      <c r="FU215" s="231"/>
      <c r="FV215" s="231"/>
      <c r="FW215" s="231"/>
      <c r="FX215" s="231"/>
      <c r="FY215" s="231"/>
      <c r="FZ215" s="231"/>
      <c r="GA215" s="231"/>
      <c r="GB215" s="231"/>
      <c r="GC215" s="231"/>
      <c r="GD215" s="231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214" t="n">
        <v>1</v>
      </c>
      <c r="HA215" s="215"/>
      <c r="HB215" s="215" t="s">
        <v>555</v>
      </c>
      <c r="HC215" s="215"/>
      <c r="HD215" s="215"/>
      <c r="HE215" s="215"/>
      <c r="HF215" s="215"/>
      <c r="HG215" s="215"/>
      <c r="HH215" s="215"/>
      <c r="HI215" s="215"/>
      <c r="HJ215" s="215"/>
      <c r="HK215" s="215"/>
      <c r="HL215" s="215"/>
      <c r="HM215" s="215"/>
      <c r="HN215" s="215"/>
      <c r="HO215" s="215"/>
      <c r="HP215" s="215"/>
      <c r="HQ215" s="215"/>
      <c r="HR215" s="215"/>
      <c r="HS215" s="215"/>
      <c r="HT215" s="215"/>
      <c r="HU215" s="215"/>
      <c r="HV215" s="215"/>
      <c r="HW215" s="215"/>
      <c r="HX215" s="215"/>
      <c r="HY215" s="215"/>
      <c r="HZ215" s="215"/>
      <c r="IA215" s="216"/>
    </row>
    <row r="216" customFormat="false" ht="12" hidden="false" customHeight="true" outlineLevel="0" collapsed="false">
      <c r="AA216" s="0"/>
      <c r="AB216" s="0"/>
      <c r="AC216" s="0"/>
      <c r="AD216" s="0"/>
      <c r="AE216" s="0"/>
      <c r="AF216" s="0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</row>
    <row r="217" customFormat="false" ht="12" hidden="false" customHeight="true" outlineLevel="0" collapsed="false">
      <c r="J217" s="175"/>
      <c r="K217" s="175"/>
      <c r="L217" s="175"/>
      <c r="M217" s="175"/>
      <c r="AA217" s="0"/>
      <c r="AB217" s="0"/>
      <c r="AC217" s="0"/>
      <c r="AD217" s="0"/>
      <c r="AE217" s="0"/>
      <c r="AF217" s="0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</row>
    <row r="218" customFormat="false" ht="12" hidden="false" customHeight="true" outlineLevel="0" collapsed="false">
      <c r="G218" s="217" t="s">
        <v>599</v>
      </c>
      <c r="H218" s="217"/>
      <c r="I218" s="217"/>
      <c r="J218" s="217"/>
      <c r="K218" s="217"/>
      <c r="L218" s="217"/>
      <c r="M218" s="217"/>
      <c r="AA218" s="0"/>
      <c r="AB218" s="0"/>
      <c r="AC218" s="0"/>
      <c r="AD218" s="0"/>
      <c r="AE218" s="0"/>
      <c r="AF218" s="0"/>
      <c r="AH218" s="218" t="s">
        <v>600</v>
      </c>
      <c r="AI218" s="218"/>
      <c r="AJ218" s="218"/>
      <c r="AK218" s="218"/>
      <c r="AL218" s="218"/>
      <c r="AM218" s="218"/>
      <c r="AN218" s="218"/>
      <c r="AO218" s="218"/>
      <c r="AP218" s="218"/>
      <c r="AQ218" s="218"/>
      <c r="AR218" s="218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</row>
    <row r="219" s="65" customFormat="true" ht="54" hidden="false" customHeight="true" outlineLevel="0" collapsed="false">
      <c r="F219" s="144"/>
      <c r="G219" s="84"/>
      <c r="H219" s="144"/>
      <c r="I219" s="140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176" t="s">
        <v>554</v>
      </c>
      <c r="AA219" s="177" t="s">
        <v>546</v>
      </c>
      <c r="AB219" s="178"/>
      <c r="AC219" s="179"/>
      <c r="AD219" s="180"/>
      <c r="AE219" s="180"/>
      <c r="AF219" s="181"/>
      <c r="AG219" s="182" t="s">
        <v>164</v>
      </c>
      <c r="AH219" s="220" t="s">
        <v>26</v>
      </c>
      <c r="AI219" s="220" t="s">
        <v>76</v>
      </c>
      <c r="AJ219" s="220" t="s">
        <v>76</v>
      </c>
      <c r="AK219" s="221"/>
      <c r="AL219" s="221"/>
      <c r="AM219" s="220"/>
      <c r="AN219" s="221"/>
      <c r="AO219" s="220"/>
      <c r="AP219" s="221"/>
      <c r="AQ219" s="221"/>
      <c r="AR219" s="195"/>
      <c r="AS219" s="188"/>
      <c r="AT219" s="195"/>
      <c r="AU219" s="195"/>
      <c r="AV219" s="195"/>
      <c r="AW219" s="195"/>
      <c r="AX219" s="195"/>
      <c r="AY219" s="195"/>
      <c r="AZ219" s="199"/>
      <c r="BA219" s="199"/>
      <c r="BB219" s="199"/>
      <c r="BC219" s="199"/>
      <c r="BD219" s="199"/>
      <c r="BE219" s="199"/>
      <c r="BF219" s="199"/>
      <c r="BG219" s="199"/>
      <c r="BH219" s="199"/>
      <c r="BI219" s="199"/>
      <c r="BJ219" s="199"/>
      <c r="BK219" s="199"/>
      <c r="BL219" s="199"/>
      <c r="BM219" s="199"/>
      <c r="BN219" s="199"/>
      <c r="BO219" s="199"/>
      <c r="BP219" s="199"/>
      <c r="BQ219" s="199"/>
      <c r="BR219" s="199"/>
      <c r="BS219" s="199"/>
      <c r="BT219" s="199"/>
      <c r="BU219" s="199"/>
      <c r="BV219" s="199"/>
      <c r="BW219" s="199"/>
      <c r="BX219" s="199"/>
      <c r="BY219" s="199"/>
      <c r="BZ219" s="199"/>
      <c r="CA219" s="199"/>
      <c r="CB219" s="199"/>
      <c r="CC219" s="188"/>
      <c r="CD219" s="222"/>
      <c r="CE219" s="222"/>
      <c r="CF219" s="195"/>
      <c r="CG219" s="233"/>
      <c r="CH219" s="234"/>
      <c r="CI219" s="234"/>
      <c r="CJ219" s="198"/>
      <c r="CK219" s="242"/>
      <c r="CL219" s="241"/>
      <c r="CM219" s="241"/>
      <c r="CN219" s="220"/>
      <c r="CO219" s="241"/>
      <c r="CP219" s="220"/>
      <c r="CQ219" s="241"/>
      <c r="CR219" s="241"/>
      <c r="CS219" s="222"/>
      <c r="CT219" s="199"/>
      <c r="CU219" s="199"/>
      <c r="CV219" s="199"/>
      <c r="CW219" s="199"/>
      <c r="CX219" s="199"/>
      <c r="CY219" s="199"/>
      <c r="CZ219" s="199"/>
      <c r="DA219" s="199"/>
      <c r="DB219" s="199"/>
      <c r="DC219" s="199"/>
      <c r="DD219" s="199"/>
      <c r="DE219" s="199"/>
      <c r="DF219" s="199"/>
      <c r="DG219" s="199"/>
      <c r="DH219" s="199"/>
      <c r="DI219" s="199"/>
      <c r="DJ219" s="199"/>
      <c r="DK219" s="199"/>
      <c r="DL219" s="199"/>
      <c r="DM219" s="199"/>
      <c r="DN219" s="199"/>
      <c r="DO219" s="188"/>
      <c r="DP219" s="222"/>
      <c r="DQ219" s="222"/>
      <c r="DR219" s="195"/>
      <c r="DS219" s="233"/>
      <c r="DT219" s="234"/>
      <c r="DU219" s="234"/>
      <c r="DV219" s="198"/>
      <c r="DW219" s="241"/>
      <c r="DX219" s="241"/>
      <c r="DY219" s="241"/>
      <c r="DZ219" s="220"/>
      <c r="EA219" s="241"/>
      <c r="EB219" s="220"/>
      <c r="EC219" s="241"/>
      <c r="ED219" s="241"/>
      <c r="EE219" s="221"/>
      <c r="EF219" s="195"/>
      <c r="EG219" s="195"/>
      <c r="EH219" s="231"/>
      <c r="EI219" s="235" t="n">
        <f aca="false">SUM(EJ219:EN219)</f>
        <v>0</v>
      </c>
      <c r="EJ219" s="235" t="n">
        <f aca="false">SUM(EV219,FH219,FT219)</f>
        <v>0</v>
      </c>
      <c r="EK219" s="235" t="n">
        <f aca="false">SUM(EW219,FI219,FU219)</f>
        <v>0</v>
      </c>
      <c r="EL219" s="235" t="n">
        <f aca="false">SUM(EX219,FJ219,FV219)</f>
        <v>0</v>
      </c>
      <c r="EM219" s="235" t="n">
        <f aca="false">SUM(EY219,FK219,FW219)</f>
        <v>0</v>
      </c>
      <c r="EN219" s="235" t="n">
        <f aca="false">SUM(EZ219,FL219,FX219)</f>
        <v>0</v>
      </c>
      <c r="EO219" s="231"/>
      <c r="EP219" s="231"/>
      <c r="EQ219" s="231"/>
      <c r="ER219" s="231"/>
      <c r="ES219" s="231"/>
      <c r="ET219" s="231"/>
      <c r="EU219" s="235" t="n">
        <f aca="false">SUM(EV219:EZ219)</f>
        <v>0</v>
      </c>
      <c r="EV219" s="236"/>
      <c r="EW219" s="236"/>
      <c r="EX219" s="236"/>
      <c r="EY219" s="236"/>
      <c r="EZ219" s="236"/>
      <c r="FA219" s="231"/>
      <c r="FB219" s="231"/>
      <c r="FC219" s="231"/>
      <c r="FD219" s="231"/>
      <c r="FE219" s="231"/>
      <c r="FF219" s="231"/>
      <c r="FG219" s="235" t="n">
        <f aca="false">SUM(FH219:FL219)</f>
        <v>0</v>
      </c>
      <c r="FH219" s="236"/>
      <c r="FI219" s="236"/>
      <c r="FJ219" s="236"/>
      <c r="FK219" s="236"/>
      <c r="FL219" s="236"/>
      <c r="FM219" s="231"/>
      <c r="FN219" s="231"/>
      <c r="FO219" s="231"/>
      <c r="FP219" s="231"/>
      <c r="FQ219" s="231"/>
      <c r="FR219" s="231"/>
      <c r="FS219" s="235" t="n">
        <f aca="false">SUM(FT219:FX219)</f>
        <v>0</v>
      </c>
      <c r="FT219" s="236"/>
      <c r="FU219" s="236"/>
      <c r="FV219" s="236"/>
      <c r="FW219" s="236"/>
      <c r="FX219" s="236"/>
      <c r="FY219" s="231"/>
      <c r="FZ219" s="231"/>
      <c r="GA219" s="231"/>
      <c r="GB219" s="231"/>
      <c r="GC219" s="231"/>
      <c r="GD219" s="231"/>
      <c r="GE219" s="222"/>
      <c r="GF219" s="199"/>
      <c r="GG219" s="199"/>
      <c r="GH219" s="199"/>
      <c r="GI219" s="199"/>
      <c r="GJ219" s="199"/>
      <c r="GK219" s="199"/>
      <c r="GL219" s="199"/>
      <c r="GM219" s="188"/>
      <c r="GN219" s="230" t="s">
        <v>561</v>
      </c>
      <c r="GO219" s="188"/>
      <c r="GP219" s="230"/>
      <c r="GQ219" s="230"/>
      <c r="GR219" s="230"/>
      <c r="GS219" s="195"/>
      <c r="GT219" s="195"/>
      <c r="GU219" s="221"/>
      <c r="GV219" s="221"/>
      <c r="GW219" s="221"/>
      <c r="GX219" s="221"/>
      <c r="GY219" s="221"/>
      <c r="GZ219" s="192"/>
      <c r="HA219" s="193"/>
      <c r="HB219" s="195"/>
      <c r="HC219" s="195"/>
      <c r="HD219" s="195"/>
      <c r="HE219" s="195"/>
      <c r="HF219" s="195"/>
      <c r="HG219" s="195"/>
      <c r="HH219" s="195"/>
      <c r="HI219" s="219"/>
      <c r="HJ219" s="195"/>
      <c r="HK219" s="195"/>
      <c r="HL219" s="195"/>
      <c r="HM219" s="195"/>
      <c r="HN219" s="195"/>
      <c r="HO219" s="195"/>
      <c r="HP219" s="195"/>
      <c r="HQ219" s="195"/>
      <c r="HR219" s="195"/>
      <c r="HS219" s="195"/>
      <c r="HT219" s="195"/>
      <c r="HU219" s="195"/>
      <c r="HV219" s="195"/>
      <c r="HW219" s="195"/>
      <c r="HX219" s="195"/>
      <c r="HY219" s="195"/>
      <c r="HZ219" s="195"/>
      <c r="IA219" s="195"/>
    </row>
    <row r="220" s="65" customFormat="true" ht="12" hidden="false" customHeight="true" outlineLevel="0" collapsed="false">
      <c r="F220" s="144"/>
      <c r="G220" s="84"/>
      <c r="H220" s="144"/>
      <c r="I220" s="140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176"/>
      <c r="AA220" s="196"/>
      <c r="AB220" s="178"/>
      <c r="AC220" s="179"/>
      <c r="AD220" s="180"/>
      <c r="AE220" s="180"/>
      <c r="AF220" s="181"/>
      <c r="AG220" s="182"/>
      <c r="AH220" s="197"/>
      <c r="AI220" s="197"/>
      <c r="AJ220" s="197"/>
      <c r="AK220" s="195"/>
      <c r="AL220" s="195"/>
      <c r="AM220" s="198"/>
      <c r="AN220" s="195"/>
      <c r="AO220" s="195"/>
      <c r="AP220" s="199"/>
      <c r="AQ220" s="199"/>
      <c r="AR220" s="199"/>
      <c r="AS220" s="200"/>
      <c r="AT220" s="195"/>
      <c r="AU220" s="195"/>
      <c r="AV220" s="195"/>
      <c r="AW220" s="195"/>
      <c r="AX220" s="195"/>
      <c r="AY220" s="195"/>
      <c r="AZ220" s="199"/>
      <c r="BA220" s="199"/>
      <c r="BB220" s="199"/>
      <c r="BC220" s="199"/>
      <c r="BD220" s="199"/>
      <c r="BE220" s="199"/>
      <c r="BF220" s="199"/>
      <c r="BG220" s="199"/>
      <c r="BH220" s="199"/>
      <c r="BI220" s="199"/>
      <c r="BJ220" s="199"/>
      <c r="BK220" s="199"/>
      <c r="BL220" s="199"/>
      <c r="BM220" s="199"/>
      <c r="BN220" s="199"/>
      <c r="BO220" s="199"/>
      <c r="BP220" s="199"/>
      <c r="BQ220" s="199"/>
      <c r="BR220" s="199"/>
      <c r="BS220" s="199"/>
      <c r="BT220" s="199"/>
      <c r="BU220" s="199"/>
      <c r="BV220" s="199"/>
      <c r="BW220" s="199"/>
      <c r="BX220" s="199"/>
      <c r="BY220" s="199"/>
      <c r="BZ220" s="199"/>
      <c r="CA220" s="199"/>
      <c r="CB220" s="199"/>
      <c r="CC220" s="200"/>
      <c r="CD220" s="199"/>
      <c r="CE220" s="199"/>
      <c r="CF220" s="199"/>
      <c r="CG220" s="199"/>
      <c r="CH220" s="199"/>
      <c r="CI220" s="199"/>
      <c r="CJ220" s="199"/>
      <c r="CK220" s="199"/>
      <c r="CL220" s="199"/>
      <c r="CM220" s="199"/>
      <c r="CN220" s="199"/>
      <c r="CO220" s="199"/>
      <c r="CP220" s="199"/>
      <c r="CQ220" s="199"/>
      <c r="CR220" s="199"/>
      <c r="CS220" s="199"/>
      <c r="CT220" s="199"/>
      <c r="CU220" s="199"/>
      <c r="CV220" s="199"/>
      <c r="CW220" s="199"/>
      <c r="CX220" s="199"/>
      <c r="CY220" s="199"/>
      <c r="CZ220" s="199"/>
      <c r="DA220" s="199"/>
      <c r="DB220" s="199"/>
      <c r="DC220" s="199"/>
      <c r="DD220" s="199"/>
      <c r="DE220" s="199"/>
      <c r="DF220" s="199"/>
      <c r="DG220" s="199"/>
      <c r="DH220" s="199"/>
      <c r="DI220" s="199"/>
      <c r="DJ220" s="199"/>
      <c r="DK220" s="199"/>
      <c r="DL220" s="199"/>
      <c r="DM220" s="199"/>
      <c r="DN220" s="199"/>
      <c r="DO220" s="200"/>
      <c r="DP220" s="195"/>
      <c r="DQ220" s="195"/>
      <c r="DR220" s="195"/>
      <c r="DS220" s="198"/>
      <c r="DT220" s="198"/>
      <c r="DU220" s="198"/>
      <c r="DV220" s="201"/>
      <c r="DW220" s="195"/>
      <c r="DX220" s="195"/>
      <c r="DY220" s="195"/>
      <c r="DZ220" s="198"/>
      <c r="EA220" s="195"/>
      <c r="EB220" s="195"/>
      <c r="EC220" s="195"/>
      <c r="ED220" s="195"/>
      <c r="EE220" s="195"/>
      <c r="EF220" s="195"/>
      <c r="EG220" s="195"/>
      <c r="EH220" s="202"/>
      <c r="EI220" s="203"/>
      <c r="EJ220" s="203"/>
      <c r="EK220" s="203"/>
      <c r="EL220" s="203"/>
      <c r="EM220" s="203"/>
      <c r="EN220" s="203"/>
      <c r="EO220" s="203"/>
      <c r="EP220" s="203"/>
      <c r="EQ220" s="203"/>
      <c r="ER220" s="203"/>
      <c r="ES220" s="203"/>
      <c r="ET220" s="203"/>
      <c r="EU220" s="203"/>
      <c r="EV220" s="203"/>
      <c r="EW220" s="203"/>
      <c r="EX220" s="203"/>
      <c r="EY220" s="203"/>
      <c r="EZ220" s="203"/>
      <c r="FA220" s="203"/>
      <c r="FB220" s="203"/>
      <c r="FC220" s="203"/>
      <c r="FD220" s="203"/>
      <c r="FE220" s="203"/>
      <c r="FF220" s="203"/>
      <c r="FG220" s="203"/>
      <c r="FH220" s="203"/>
      <c r="FI220" s="203"/>
      <c r="FJ220" s="203"/>
      <c r="FK220" s="203"/>
      <c r="FL220" s="203"/>
      <c r="FM220" s="203"/>
      <c r="FN220" s="203"/>
      <c r="FO220" s="203"/>
      <c r="FP220" s="203"/>
      <c r="FQ220" s="203"/>
      <c r="FR220" s="203"/>
      <c r="FS220" s="203"/>
      <c r="FT220" s="203"/>
      <c r="FU220" s="203"/>
      <c r="FV220" s="203"/>
      <c r="FW220" s="203"/>
      <c r="FX220" s="203"/>
      <c r="FY220" s="203"/>
      <c r="FZ220" s="203"/>
      <c r="GA220" s="203"/>
      <c r="GB220" s="203"/>
      <c r="GC220" s="203"/>
      <c r="GD220" s="203"/>
      <c r="GE220" s="199"/>
      <c r="GF220" s="199"/>
      <c r="GG220" s="199"/>
      <c r="GH220" s="199"/>
      <c r="GI220" s="199"/>
      <c r="GJ220" s="199"/>
      <c r="GK220" s="199"/>
      <c r="GL220" s="199"/>
      <c r="GM220" s="200"/>
      <c r="GN220" s="199"/>
      <c r="GO220" s="200"/>
      <c r="GP220" s="195"/>
      <c r="GQ220" s="195"/>
      <c r="GR220" s="195"/>
      <c r="GS220" s="195"/>
      <c r="GT220" s="195"/>
      <c r="GU220" s="195"/>
      <c r="GV220" s="195"/>
      <c r="GW220" s="195"/>
      <c r="GX220" s="195"/>
      <c r="GY220" s="195"/>
      <c r="GZ220" s="204"/>
      <c r="HA220" s="205" t="n">
        <v>1</v>
      </c>
      <c r="HB220" s="206" t="str">
        <f aca="false">IF(AK219="","",AK219)</f>
        <v/>
      </c>
      <c r="HC220" s="206" t="str">
        <f aca="false">IF(AL219="","",AL219)</f>
        <v/>
      </c>
      <c r="HD220" s="207" t="str">
        <f aca="false">IF(AM219="","",AM219)</f>
        <v/>
      </c>
      <c r="HE220" s="206" t="str">
        <f aca="false">IF(AN219="","",AN219)</f>
        <v/>
      </c>
      <c r="HF220" s="207" t="str">
        <f aca="false">IF(AO219="","",AO219)</f>
        <v/>
      </c>
      <c r="HG220" s="208" t="str">
        <f aca="false">IF(OR(AH219="",AH219="нет"),"нет","да")</f>
        <v>нет</v>
      </c>
      <c r="HH220" s="208" t="str">
        <f aca="false">IF(OR(AI219="",AI219="нет"),"нет","да")</f>
        <v>да</v>
      </c>
      <c r="HI220" s="208" t="str">
        <f aca="false">IF(OR(AJ219="",AJ219="нет"),"нет","да")</f>
        <v>да</v>
      </c>
      <c r="HJ220" s="173"/>
      <c r="HK220" s="173"/>
      <c r="HL220" s="173"/>
      <c r="HM220" s="174" t="s">
        <v>67</v>
      </c>
      <c r="HN220" s="174" t="s">
        <v>67</v>
      </c>
      <c r="HO220" s="174" t="s">
        <v>67</v>
      </c>
      <c r="HP220" s="174" t="s">
        <v>67</v>
      </c>
      <c r="HQ220" s="174" t="s">
        <v>67</v>
      </c>
      <c r="HR220" s="174" t="s">
        <v>67</v>
      </c>
      <c r="HS220" s="174" t="s">
        <v>67</v>
      </c>
      <c r="HT220" s="174" t="s">
        <v>67</v>
      </c>
      <c r="HU220" s="174" t="s">
        <v>67</v>
      </c>
      <c r="HV220" s="174" t="s">
        <v>67</v>
      </c>
      <c r="HW220" s="174" t="s">
        <v>67</v>
      </c>
      <c r="HX220" s="174" t="s">
        <v>67</v>
      </c>
      <c r="HY220" s="173"/>
      <c r="HZ220" s="173"/>
      <c r="IA220" s="173"/>
    </row>
    <row r="221" s="65" customFormat="true" ht="12" hidden="false" customHeight="true" outlineLevel="0" collapsed="false">
      <c r="F221" s="144"/>
      <c r="G221" s="84"/>
      <c r="H221" s="144"/>
      <c r="I221" s="140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176"/>
      <c r="AA221" s="210"/>
      <c r="AB221" s="178"/>
      <c r="AC221" s="179"/>
      <c r="AD221" s="180"/>
      <c r="AE221" s="180"/>
      <c r="AF221" s="181"/>
      <c r="AG221" s="182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  <c r="BI221" s="164"/>
      <c r="BJ221" s="164"/>
      <c r="BK221" s="164"/>
      <c r="BL221" s="164"/>
      <c r="BM221" s="164"/>
      <c r="BN221" s="164"/>
      <c r="BO221" s="164"/>
      <c r="BP221" s="164"/>
      <c r="BQ221" s="164"/>
      <c r="BR221" s="164"/>
      <c r="BS221" s="164"/>
      <c r="BT221" s="164"/>
      <c r="BU221" s="164"/>
      <c r="BV221" s="164"/>
      <c r="BW221" s="164"/>
      <c r="BX221" s="164"/>
      <c r="BY221" s="164"/>
      <c r="BZ221" s="164"/>
      <c r="CA221" s="164"/>
      <c r="CB221" s="164"/>
      <c r="CC221" s="164"/>
      <c r="CD221" s="164"/>
      <c r="CE221" s="164"/>
      <c r="CF221" s="164"/>
      <c r="CG221" s="164"/>
      <c r="CH221" s="164"/>
      <c r="CI221" s="164"/>
      <c r="CJ221" s="164"/>
      <c r="CK221" s="164"/>
      <c r="CL221" s="164"/>
      <c r="CM221" s="164"/>
      <c r="CN221" s="164"/>
      <c r="CO221" s="164"/>
      <c r="CP221" s="164"/>
      <c r="CQ221" s="164"/>
      <c r="CR221" s="164"/>
      <c r="CS221" s="164"/>
      <c r="CT221" s="164"/>
      <c r="CU221" s="164"/>
      <c r="CV221" s="164"/>
      <c r="CW221" s="164"/>
      <c r="CX221" s="164"/>
      <c r="CY221" s="164"/>
      <c r="CZ221" s="164"/>
      <c r="DA221" s="164"/>
      <c r="DB221" s="164"/>
      <c r="DC221" s="164"/>
      <c r="DD221" s="164"/>
      <c r="DE221" s="164"/>
      <c r="DF221" s="164"/>
      <c r="DG221" s="164"/>
      <c r="DH221" s="164"/>
      <c r="DI221" s="164"/>
      <c r="DJ221" s="164"/>
      <c r="DK221" s="164"/>
      <c r="DL221" s="164"/>
      <c r="DM221" s="164"/>
      <c r="DN221" s="164"/>
      <c r="DO221" s="164"/>
      <c r="DP221" s="164"/>
      <c r="DQ221" s="164"/>
      <c r="DR221" s="164"/>
      <c r="DS221" s="164"/>
      <c r="DT221" s="164"/>
      <c r="DU221" s="164"/>
      <c r="DV221" s="164"/>
      <c r="DW221" s="164"/>
      <c r="DX221" s="164"/>
      <c r="DY221" s="164"/>
      <c r="DZ221" s="164"/>
      <c r="EA221" s="164"/>
      <c r="EB221" s="164"/>
      <c r="EC221" s="164"/>
      <c r="ED221" s="164"/>
      <c r="EE221" s="164"/>
      <c r="EF221" s="164"/>
      <c r="EG221" s="164"/>
      <c r="EH221" s="231"/>
      <c r="EI221" s="231"/>
      <c r="EJ221" s="231"/>
      <c r="EK221" s="231"/>
      <c r="EL221" s="231"/>
      <c r="EM221" s="231"/>
      <c r="EN221" s="231"/>
      <c r="EO221" s="231"/>
      <c r="EP221" s="231"/>
      <c r="EQ221" s="231"/>
      <c r="ER221" s="231"/>
      <c r="ES221" s="231"/>
      <c r="ET221" s="231"/>
      <c r="EU221" s="231"/>
      <c r="EV221" s="231"/>
      <c r="EW221" s="231"/>
      <c r="EX221" s="231"/>
      <c r="EY221" s="231"/>
      <c r="EZ221" s="231"/>
      <c r="FA221" s="231"/>
      <c r="FB221" s="231"/>
      <c r="FC221" s="231"/>
      <c r="FD221" s="231"/>
      <c r="FE221" s="231"/>
      <c r="FF221" s="231"/>
      <c r="FG221" s="231"/>
      <c r="FH221" s="231"/>
      <c r="FI221" s="231"/>
      <c r="FJ221" s="231"/>
      <c r="FK221" s="231"/>
      <c r="FL221" s="231"/>
      <c r="FM221" s="231"/>
      <c r="FN221" s="231"/>
      <c r="FO221" s="231"/>
      <c r="FP221" s="231"/>
      <c r="FQ221" s="231"/>
      <c r="FR221" s="231"/>
      <c r="FS221" s="231"/>
      <c r="FT221" s="231"/>
      <c r="FU221" s="231"/>
      <c r="FV221" s="231"/>
      <c r="FW221" s="231"/>
      <c r="FX221" s="231"/>
      <c r="FY221" s="231"/>
      <c r="FZ221" s="231"/>
      <c r="GA221" s="231"/>
      <c r="GB221" s="231"/>
      <c r="GC221" s="231"/>
      <c r="GD221" s="231"/>
      <c r="GE221" s="164"/>
      <c r="GF221" s="164"/>
      <c r="GG221" s="164"/>
      <c r="GH221" s="164"/>
      <c r="GI221" s="164"/>
      <c r="GJ221" s="164"/>
      <c r="GK221" s="164"/>
      <c r="GL221" s="164"/>
      <c r="GM221" s="164"/>
      <c r="GN221" s="164"/>
      <c r="GO221" s="164"/>
      <c r="GP221" s="164"/>
      <c r="GQ221" s="164"/>
      <c r="GR221" s="164"/>
      <c r="GS221" s="164"/>
      <c r="GT221" s="164"/>
      <c r="GU221" s="164"/>
      <c r="GV221" s="164"/>
      <c r="GW221" s="164"/>
      <c r="GX221" s="164"/>
      <c r="GY221" s="164"/>
      <c r="GZ221" s="214" t="n">
        <v>1</v>
      </c>
      <c r="HA221" s="215"/>
      <c r="HB221" s="215" t="s">
        <v>555</v>
      </c>
      <c r="HC221" s="215"/>
      <c r="HD221" s="215"/>
      <c r="HE221" s="215"/>
      <c r="HF221" s="215"/>
      <c r="HG221" s="215"/>
      <c r="HH221" s="215"/>
      <c r="HI221" s="215"/>
      <c r="HJ221" s="215"/>
      <c r="HK221" s="215"/>
      <c r="HL221" s="215"/>
      <c r="HM221" s="215"/>
      <c r="HN221" s="215"/>
      <c r="HO221" s="215"/>
      <c r="HP221" s="215"/>
      <c r="HQ221" s="215"/>
      <c r="HR221" s="215"/>
      <c r="HS221" s="215"/>
      <c r="HT221" s="215"/>
      <c r="HU221" s="215"/>
      <c r="HV221" s="215"/>
      <c r="HW221" s="215"/>
      <c r="HX221" s="215"/>
      <c r="HY221" s="215"/>
      <c r="HZ221" s="215"/>
      <c r="IA221" s="216"/>
    </row>
    <row r="222" customFormat="false" ht="12" hidden="false" customHeight="true" outlineLevel="0" collapsed="false">
      <c r="AA222" s="0"/>
      <c r="AB222" s="0"/>
      <c r="AC222" s="0"/>
      <c r="AD222" s="0"/>
      <c r="AE222" s="0"/>
      <c r="AF222" s="0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</row>
    <row r="223" customFormat="false" ht="12" hidden="false" customHeight="true" outlineLevel="0" collapsed="false">
      <c r="J223" s="175"/>
      <c r="K223" s="175"/>
      <c r="L223" s="175"/>
      <c r="M223" s="175"/>
      <c r="AA223" s="0"/>
      <c r="AB223" s="0"/>
      <c r="AC223" s="0"/>
      <c r="AD223" s="0"/>
      <c r="AE223" s="0"/>
      <c r="AF223" s="0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</row>
    <row r="224" customFormat="false" ht="12" hidden="false" customHeight="true" outlineLevel="0" collapsed="false">
      <c r="G224" s="217" t="s">
        <v>601</v>
      </c>
      <c r="H224" s="217"/>
      <c r="I224" s="217"/>
      <c r="J224" s="217"/>
      <c r="K224" s="217"/>
      <c r="L224" s="217"/>
      <c r="M224" s="217"/>
      <c r="AA224" s="0"/>
      <c r="AB224" s="0"/>
      <c r="AC224" s="0"/>
      <c r="AD224" s="0"/>
      <c r="AE224" s="0"/>
      <c r="AF224" s="0"/>
      <c r="AH224" s="218" t="s">
        <v>602</v>
      </c>
      <c r="AI224" s="218"/>
      <c r="AJ224" s="218"/>
      <c r="AK224" s="218"/>
      <c r="AL224" s="218"/>
      <c r="AM224" s="218"/>
      <c r="AN224" s="218"/>
      <c r="AO224" s="218"/>
      <c r="AP224" s="218"/>
      <c r="AQ224" s="218"/>
      <c r="AR224" s="218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</row>
    <row r="225" s="65" customFormat="true" ht="54" hidden="false" customHeight="true" outlineLevel="0" collapsed="false">
      <c r="F225" s="144"/>
      <c r="G225" s="84"/>
      <c r="H225" s="144"/>
      <c r="I225" s="140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176" t="s">
        <v>554</v>
      </c>
      <c r="AA225" s="177" t="s">
        <v>546</v>
      </c>
      <c r="AB225" s="178"/>
      <c r="AC225" s="179"/>
      <c r="AD225" s="180"/>
      <c r="AE225" s="180"/>
      <c r="AF225" s="181"/>
      <c r="AG225" s="182" t="s">
        <v>172</v>
      </c>
      <c r="AH225" s="220" t="s">
        <v>76</v>
      </c>
      <c r="AI225" s="220" t="s">
        <v>76</v>
      </c>
      <c r="AJ225" s="220" t="s">
        <v>76</v>
      </c>
      <c r="AK225" s="221"/>
      <c r="AL225" s="221"/>
      <c r="AM225" s="220"/>
      <c r="AN225" s="221"/>
      <c r="AO225" s="220"/>
      <c r="AP225" s="221"/>
      <c r="AQ225" s="221"/>
      <c r="AR225" s="195"/>
      <c r="AS225" s="188"/>
      <c r="AT225" s="222"/>
      <c r="AU225" s="222"/>
      <c r="AV225" s="195"/>
      <c r="AW225" s="221"/>
      <c r="AX225" s="195"/>
      <c r="AY225" s="195"/>
      <c r="AZ225" s="195"/>
      <c r="BA225" s="195"/>
      <c r="BB225" s="195"/>
      <c r="BC225" s="222"/>
      <c r="BD225" s="229"/>
      <c r="BE225" s="199"/>
      <c r="BF225" s="199"/>
      <c r="BG225" s="199"/>
      <c r="BH225" s="199"/>
      <c r="BI225" s="199"/>
      <c r="BJ225" s="199"/>
      <c r="BK225" s="199"/>
      <c r="BL225" s="199"/>
      <c r="BM225" s="199"/>
      <c r="BN225" s="199"/>
      <c r="BO225" s="199"/>
      <c r="BP225" s="199"/>
      <c r="BQ225" s="199"/>
      <c r="BR225" s="199"/>
      <c r="BS225" s="199"/>
      <c r="BT225" s="199"/>
      <c r="BU225" s="199"/>
      <c r="BV225" s="199"/>
      <c r="BW225" s="199"/>
      <c r="BX225" s="199"/>
      <c r="BY225" s="199"/>
      <c r="BZ225" s="199"/>
      <c r="CA225" s="199"/>
      <c r="CB225" s="199"/>
      <c r="CC225" s="188"/>
      <c r="CD225" s="222"/>
      <c r="CE225" s="222"/>
      <c r="CF225" s="195"/>
      <c r="CG225" s="198"/>
      <c r="CH225" s="198"/>
      <c r="CI225" s="198"/>
      <c r="CJ225" s="201"/>
      <c r="CK225" s="195"/>
      <c r="CL225" s="195"/>
      <c r="CM225" s="195"/>
      <c r="CN225" s="198"/>
      <c r="CO225" s="195"/>
      <c r="CP225" s="195"/>
      <c r="CQ225" s="195"/>
      <c r="CR225" s="195"/>
      <c r="CS225" s="222"/>
      <c r="CT225" s="199"/>
      <c r="CU225" s="199"/>
      <c r="CV225" s="199"/>
      <c r="CW225" s="199"/>
      <c r="CX225" s="199"/>
      <c r="CY225" s="199"/>
      <c r="CZ225" s="199"/>
      <c r="DA225" s="199"/>
      <c r="DB225" s="199"/>
      <c r="DC225" s="199"/>
      <c r="DD225" s="199"/>
      <c r="DE225" s="199"/>
      <c r="DF225" s="199"/>
      <c r="DG225" s="199"/>
      <c r="DH225" s="199"/>
      <c r="DI225" s="199"/>
      <c r="DJ225" s="199"/>
      <c r="DK225" s="199"/>
      <c r="DL225" s="199"/>
      <c r="DM225" s="199"/>
      <c r="DN225" s="199"/>
      <c r="DO225" s="188"/>
      <c r="DP225" s="222"/>
      <c r="DQ225" s="222"/>
      <c r="DR225" s="195"/>
      <c r="DS225" s="198"/>
      <c r="DT225" s="198"/>
      <c r="DU225" s="198"/>
      <c r="DV225" s="201"/>
      <c r="DW225" s="195"/>
      <c r="DX225" s="195"/>
      <c r="DY225" s="195"/>
      <c r="DZ225" s="198"/>
      <c r="EA225" s="195"/>
      <c r="EB225" s="195"/>
      <c r="EC225" s="195"/>
      <c r="ED225" s="195"/>
      <c r="EE225" s="221"/>
      <c r="EF225" s="195"/>
      <c r="EG225" s="195"/>
      <c r="EH225" s="231"/>
      <c r="EI225" s="235" t="n">
        <f aca="false">SUM(EJ225:EN225)</f>
        <v>0</v>
      </c>
      <c r="EJ225" s="235" t="n">
        <f aca="false">SUM(EV225,FH225,FT225)</f>
        <v>0</v>
      </c>
      <c r="EK225" s="235" t="n">
        <f aca="false">SUM(EW225,FI225,FU225)</f>
        <v>0</v>
      </c>
      <c r="EL225" s="235" t="n">
        <f aca="false">SUM(EX225,FJ225,FV225)</f>
        <v>0</v>
      </c>
      <c r="EM225" s="235" t="n">
        <f aca="false">SUM(EY225,FK225,FW225)</f>
        <v>0</v>
      </c>
      <c r="EN225" s="235" t="n">
        <f aca="false">SUM(EZ225,FL225,FX225)</f>
        <v>0</v>
      </c>
      <c r="EO225" s="231"/>
      <c r="EP225" s="231"/>
      <c r="EQ225" s="231"/>
      <c r="ER225" s="231"/>
      <c r="ES225" s="231"/>
      <c r="ET225" s="231"/>
      <c r="EU225" s="235" t="n">
        <f aca="false">SUM(EV225:EZ225)</f>
        <v>0</v>
      </c>
      <c r="EV225" s="236"/>
      <c r="EW225" s="236"/>
      <c r="EX225" s="236"/>
      <c r="EY225" s="236"/>
      <c r="EZ225" s="236"/>
      <c r="FA225" s="231"/>
      <c r="FB225" s="231"/>
      <c r="FC225" s="231"/>
      <c r="FD225" s="231"/>
      <c r="FE225" s="231"/>
      <c r="FF225" s="231"/>
      <c r="FG225" s="235" t="n">
        <f aca="false">SUM(FH225:FL225)</f>
        <v>0</v>
      </c>
      <c r="FH225" s="236"/>
      <c r="FI225" s="236"/>
      <c r="FJ225" s="236"/>
      <c r="FK225" s="236"/>
      <c r="FL225" s="236"/>
      <c r="FM225" s="231"/>
      <c r="FN225" s="231"/>
      <c r="FO225" s="231"/>
      <c r="FP225" s="231"/>
      <c r="FQ225" s="231"/>
      <c r="FR225" s="231"/>
      <c r="FS225" s="235" t="n">
        <f aca="false">SUM(FT225:FX225)</f>
        <v>0</v>
      </c>
      <c r="FT225" s="236"/>
      <c r="FU225" s="236"/>
      <c r="FV225" s="236"/>
      <c r="FW225" s="236"/>
      <c r="FX225" s="236"/>
      <c r="FY225" s="231"/>
      <c r="FZ225" s="231"/>
      <c r="GA225" s="231"/>
      <c r="GB225" s="231"/>
      <c r="GC225" s="231"/>
      <c r="GD225" s="231"/>
      <c r="GE225" s="222"/>
      <c r="GF225" s="199"/>
      <c r="GG225" s="199"/>
      <c r="GH225" s="199"/>
      <c r="GI225" s="199"/>
      <c r="GJ225" s="199"/>
      <c r="GK225" s="199"/>
      <c r="GL225" s="199"/>
      <c r="GM225" s="188"/>
      <c r="GN225" s="230" t="s">
        <v>561</v>
      </c>
      <c r="GO225" s="188"/>
      <c r="GP225" s="230"/>
      <c r="GQ225" s="230"/>
      <c r="GR225" s="230"/>
      <c r="GS225" s="195"/>
      <c r="GT225" s="195"/>
      <c r="GU225" s="221"/>
      <c r="GV225" s="221"/>
      <c r="GW225" s="221"/>
      <c r="GX225" s="221"/>
      <c r="GY225" s="221"/>
      <c r="GZ225" s="192"/>
      <c r="HA225" s="193"/>
      <c r="HB225" s="195"/>
      <c r="HC225" s="195"/>
      <c r="HD225" s="195"/>
      <c r="HE225" s="195"/>
      <c r="HF225" s="195"/>
      <c r="HG225" s="195"/>
      <c r="HH225" s="195"/>
      <c r="HI225" s="219"/>
      <c r="HJ225" s="195"/>
      <c r="HK225" s="195"/>
      <c r="HL225" s="195"/>
      <c r="HM225" s="195"/>
      <c r="HN225" s="195"/>
      <c r="HO225" s="195"/>
      <c r="HP225" s="195"/>
      <c r="HQ225" s="195"/>
      <c r="HR225" s="195"/>
      <c r="HS225" s="195"/>
      <c r="HT225" s="195"/>
      <c r="HU225" s="195"/>
      <c r="HV225" s="195"/>
      <c r="HW225" s="195"/>
      <c r="HX225" s="195"/>
      <c r="HY225" s="195"/>
      <c r="HZ225" s="195"/>
      <c r="IA225" s="195"/>
    </row>
    <row r="226" s="65" customFormat="true" ht="12" hidden="false" customHeight="true" outlineLevel="0" collapsed="false">
      <c r="F226" s="144"/>
      <c r="G226" s="84"/>
      <c r="H226" s="144"/>
      <c r="I226" s="140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176"/>
      <c r="AA226" s="196"/>
      <c r="AB226" s="178"/>
      <c r="AC226" s="179"/>
      <c r="AD226" s="180"/>
      <c r="AE226" s="180"/>
      <c r="AF226" s="181"/>
      <c r="AG226" s="182"/>
      <c r="AH226" s="197"/>
      <c r="AI226" s="197"/>
      <c r="AJ226" s="197"/>
      <c r="AK226" s="195"/>
      <c r="AL226" s="195"/>
      <c r="AM226" s="198"/>
      <c r="AN226" s="195"/>
      <c r="AO226" s="195"/>
      <c r="AP226" s="199"/>
      <c r="AQ226" s="199"/>
      <c r="AR226" s="199"/>
      <c r="AS226" s="200"/>
      <c r="AT226" s="195"/>
      <c r="AU226" s="195"/>
      <c r="AV226" s="195"/>
      <c r="AW226" s="195"/>
      <c r="AX226" s="195"/>
      <c r="AY226" s="195"/>
      <c r="AZ226" s="199"/>
      <c r="BA226" s="199"/>
      <c r="BB226" s="199"/>
      <c r="BC226" s="199"/>
      <c r="BD226" s="199"/>
      <c r="BE226" s="199"/>
      <c r="BF226" s="199"/>
      <c r="BG226" s="199"/>
      <c r="BH226" s="199"/>
      <c r="BI226" s="199"/>
      <c r="BJ226" s="199"/>
      <c r="BK226" s="199"/>
      <c r="BL226" s="199"/>
      <c r="BM226" s="199"/>
      <c r="BN226" s="199"/>
      <c r="BO226" s="199"/>
      <c r="BP226" s="199"/>
      <c r="BQ226" s="199"/>
      <c r="BR226" s="199"/>
      <c r="BS226" s="199"/>
      <c r="BT226" s="199"/>
      <c r="BU226" s="199"/>
      <c r="BV226" s="199"/>
      <c r="BW226" s="199"/>
      <c r="BX226" s="199"/>
      <c r="BY226" s="199"/>
      <c r="BZ226" s="199"/>
      <c r="CA226" s="199"/>
      <c r="CB226" s="199"/>
      <c r="CC226" s="200"/>
      <c r="CD226" s="199"/>
      <c r="CE226" s="199"/>
      <c r="CF226" s="199"/>
      <c r="CG226" s="199"/>
      <c r="CH226" s="199"/>
      <c r="CI226" s="199"/>
      <c r="CJ226" s="199"/>
      <c r="CK226" s="199"/>
      <c r="CL226" s="199"/>
      <c r="CM226" s="199"/>
      <c r="CN226" s="199"/>
      <c r="CO226" s="199"/>
      <c r="CP226" s="199"/>
      <c r="CQ226" s="199"/>
      <c r="CR226" s="199"/>
      <c r="CS226" s="199"/>
      <c r="CT226" s="199"/>
      <c r="CU226" s="199"/>
      <c r="CV226" s="199"/>
      <c r="CW226" s="199"/>
      <c r="CX226" s="199"/>
      <c r="CY226" s="199"/>
      <c r="CZ226" s="199"/>
      <c r="DA226" s="199"/>
      <c r="DB226" s="199"/>
      <c r="DC226" s="199"/>
      <c r="DD226" s="199"/>
      <c r="DE226" s="199"/>
      <c r="DF226" s="199"/>
      <c r="DG226" s="199"/>
      <c r="DH226" s="199"/>
      <c r="DI226" s="199"/>
      <c r="DJ226" s="199"/>
      <c r="DK226" s="199"/>
      <c r="DL226" s="199"/>
      <c r="DM226" s="199"/>
      <c r="DN226" s="199"/>
      <c r="DO226" s="200"/>
      <c r="DP226" s="195"/>
      <c r="DQ226" s="195"/>
      <c r="DR226" s="195"/>
      <c r="DS226" s="198"/>
      <c r="DT226" s="198"/>
      <c r="DU226" s="198"/>
      <c r="DV226" s="201"/>
      <c r="DW226" s="195"/>
      <c r="DX226" s="195"/>
      <c r="DY226" s="195"/>
      <c r="DZ226" s="198"/>
      <c r="EA226" s="195"/>
      <c r="EB226" s="195"/>
      <c r="EC226" s="195"/>
      <c r="ED226" s="195"/>
      <c r="EE226" s="195"/>
      <c r="EF226" s="195"/>
      <c r="EG226" s="195"/>
      <c r="EH226" s="202"/>
      <c r="EI226" s="203"/>
      <c r="EJ226" s="203"/>
      <c r="EK226" s="203"/>
      <c r="EL226" s="203"/>
      <c r="EM226" s="203"/>
      <c r="EN226" s="203"/>
      <c r="EO226" s="203"/>
      <c r="EP226" s="203"/>
      <c r="EQ226" s="203"/>
      <c r="ER226" s="203"/>
      <c r="ES226" s="203"/>
      <c r="ET226" s="203"/>
      <c r="EU226" s="203"/>
      <c r="EV226" s="203"/>
      <c r="EW226" s="203"/>
      <c r="EX226" s="203"/>
      <c r="EY226" s="203"/>
      <c r="EZ226" s="203"/>
      <c r="FA226" s="203"/>
      <c r="FB226" s="203"/>
      <c r="FC226" s="203"/>
      <c r="FD226" s="203"/>
      <c r="FE226" s="203"/>
      <c r="FF226" s="203"/>
      <c r="FG226" s="203"/>
      <c r="FH226" s="203"/>
      <c r="FI226" s="203"/>
      <c r="FJ226" s="203"/>
      <c r="FK226" s="203"/>
      <c r="FL226" s="203"/>
      <c r="FM226" s="203"/>
      <c r="FN226" s="203"/>
      <c r="FO226" s="203"/>
      <c r="FP226" s="203"/>
      <c r="FQ226" s="203"/>
      <c r="FR226" s="203"/>
      <c r="FS226" s="203"/>
      <c r="FT226" s="203"/>
      <c r="FU226" s="203"/>
      <c r="FV226" s="203"/>
      <c r="FW226" s="203"/>
      <c r="FX226" s="203"/>
      <c r="FY226" s="203"/>
      <c r="FZ226" s="203"/>
      <c r="GA226" s="203"/>
      <c r="GB226" s="203"/>
      <c r="GC226" s="203"/>
      <c r="GD226" s="203"/>
      <c r="GE226" s="199"/>
      <c r="GF226" s="199"/>
      <c r="GG226" s="199"/>
      <c r="GH226" s="199"/>
      <c r="GI226" s="199"/>
      <c r="GJ226" s="199"/>
      <c r="GK226" s="199"/>
      <c r="GL226" s="199"/>
      <c r="GM226" s="200"/>
      <c r="GN226" s="199"/>
      <c r="GO226" s="200"/>
      <c r="GP226" s="195"/>
      <c r="GQ226" s="195"/>
      <c r="GR226" s="195"/>
      <c r="GS226" s="195"/>
      <c r="GT226" s="195"/>
      <c r="GU226" s="195"/>
      <c r="GV226" s="195"/>
      <c r="GW226" s="195"/>
      <c r="GX226" s="195"/>
      <c r="GY226" s="195"/>
      <c r="GZ226" s="204"/>
      <c r="HA226" s="205" t="n">
        <v>1</v>
      </c>
      <c r="HB226" s="206" t="str">
        <f aca="false">IF(AK225="","",AK225)</f>
        <v/>
      </c>
      <c r="HC226" s="206" t="str">
        <f aca="false">IF(AL225="","",AL225)</f>
        <v/>
      </c>
      <c r="HD226" s="207" t="str">
        <f aca="false">IF(AM225="","",AM225)</f>
        <v/>
      </c>
      <c r="HE226" s="206" t="str">
        <f aca="false">IF(AN225="","",AN225)</f>
        <v/>
      </c>
      <c r="HF226" s="207" t="str">
        <f aca="false">IF(AO225="","",AO225)</f>
        <v/>
      </c>
      <c r="HG226" s="208" t="str">
        <f aca="false">IF(OR(AH225="",AH225="нет"),"нет","да")</f>
        <v>да</v>
      </c>
      <c r="HH226" s="208" t="str">
        <f aca="false">IF(OR(AI225="",AI225="нет"),"нет","да")</f>
        <v>да</v>
      </c>
      <c r="HI226" s="208" t="str">
        <f aca="false">IF(OR(AJ225="",AJ225="нет"),"нет","да")</f>
        <v>да</v>
      </c>
      <c r="HJ226" s="173"/>
      <c r="HK226" s="173"/>
      <c r="HL226" s="173"/>
      <c r="HM226" s="174" t="s">
        <v>67</v>
      </c>
      <c r="HN226" s="174" t="s">
        <v>67</v>
      </c>
      <c r="HO226" s="174" t="s">
        <v>67</v>
      </c>
      <c r="HP226" s="174" t="s">
        <v>67</v>
      </c>
      <c r="HQ226" s="174" t="s">
        <v>67</v>
      </c>
      <c r="HR226" s="174" t="s">
        <v>67</v>
      </c>
      <c r="HS226" s="174" t="s">
        <v>67</v>
      </c>
      <c r="HT226" s="174" t="s">
        <v>67</v>
      </c>
      <c r="HU226" s="174" t="s">
        <v>67</v>
      </c>
      <c r="HV226" s="174" t="s">
        <v>67</v>
      </c>
      <c r="HW226" s="174" t="s">
        <v>67</v>
      </c>
      <c r="HX226" s="174" t="s">
        <v>67</v>
      </c>
      <c r="HY226" s="173"/>
      <c r="HZ226" s="173"/>
      <c r="IA226" s="173"/>
    </row>
    <row r="227" s="65" customFormat="true" ht="12" hidden="false" customHeight="true" outlineLevel="0" collapsed="false">
      <c r="F227" s="144"/>
      <c r="G227" s="84"/>
      <c r="H227" s="144"/>
      <c r="I227" s="140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176"/>
      <c r="AA227" s="210"/>
      <c r="AB227" s="178"/>
      <c r="AC227" s="179"/>
      <c r="AD227" s="180"/>
      <c r="AE227" s="180"/>
      <c r="AF227" s="181"/>
      <c r="AG227" s="182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  <c r="CF227" s="164"/>
      <c r="CG227" s="164"/>
      <c r="CH227" s="164"/>
      <c r="CI227" s="164"/>
      <c r="CJ227" s="164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231"/>
      <c r="EI227" s="231"/>
      <c r="EJ227" s="231"/>
      <c r="EK227" s="231"/>
      <c r="EL227" s="231"/>
      <c r="EM227" s="231"/>
      <c r="EN227" s="231"/>
      <c r="EO227" s="231"/>
      <c r="EP227" s="231"/>
      <c r="EQ227" s="231"/>
      <c r="ER227" s="231"/>
      <c r="ES227" s="231"/>
      <c r="ET227" s="231"/>
      <c r="EU227" s="231"/>
      <c r="EV227" s="231"/>
      <c r="EW227" s="231"/>
      <c r="EX227" s="231"/>
      <c r="EY227" s="231"/>
      <c r="EZ227" s="231"/>
      <c r="FA227" s="231"/>
      <c r="FB227" s="231"/>
      <c r="FC227" s="231"/>
      <c r="FD227" s="231"/>
      <c r="FE227" s="231"/>
      <c r="FF227" s="231"/>
      <c r="FG227" s="231"/>
      <c r="FH227" s="231"/>
      <c r="FI227" s="231"/>
      <c r="FJ227" s="231"/>
      <c r="FK227" s="231"/>
      <c r="FL227" s="231"/>
      <c r="FM227" s="231"/>
      <c r="FN227" s="231"/>
      <c r="FO227" s="231"/>
      <c r="FP227" s="231"/>
      <c r="FQ227" s="231"/>
      <c r="FR227" s="231"/>
      <c r="FS227" s="231"/>
      <c r="FT227" s="231"/>
      <c r="FU227" s="231"/>
      <c r="FV227" s="231"/>
      <c r="FW227" s="231"/>
      <c r="FX227" s="231"/>
      <c r="FY227" s="231"/>
      <c r="FZ227" s="231"/>
      <c r="GA227" s="231"/>
      <c r="GB227" s="231"/>
      <c r="GC227" s="231"/>
      <c r="GD227" s="231"/>
      <c r="GE227" s="164"/>
      <c r="GF227" s="164"/>
      <c r="GG227" s="164"/>
      <c r="GH227" s="164"/>
      <c r="GI227" s="164"/>
      <c r="GJ227" s="164"/>
      <c r="GK227" s="164"/>
      <c r="GL227" s="164"/>
      <c r="GM227" s="164"/>
      <c r="GN227" s="164"/>
      <c r="GO227" s="164"/>
      <c r="GP227" s="164"/>
      <c r="GQ227" s="164"/>
      <c r="GR227" s="164"/>
      <c r="GS227" s="164"/>
      <c r="GT227" s="164"/>
      <c r="GU227" s="164"/>
      <c r="GV227" s="164"/>
      <c r="GW227" s="164"/>
      <c r="GX227" s="164"/>
      <c r="GY227" s="164"/>
      <c r="GZ227" s="214" t="n">
        <v>1</v>
      </c>
      <c r="HA227" s="215"/>
      <c r="HB227" s="215" t="s">
        <v>555</v>
      </c>
      <c r="HC227" s="215"/>
      <c r="HD227" s="215"/>
      <c r="HE227" s="215"/>
      <c r="HF227" s="215"/>
      <c r="HG227" s="215"/>
      <c r="HH227" s="215"/>
      <c r="HI227" s="215"/>
      <c r="HJ227" s="215"/>
      <c r="HK227" s="215"/>
      <c r="HL227" s="215"/>
      <c r="HM227" s="215"/>
      <c r="HN227" s="215"/>
      <c r="HO227" s="215"/>
      <c r="HP227" s="215"/>
      <c r="HQ227" s="215"/>
      <c r="HR227" s="215"/>
      <c r="HS227" s="215"/>
      <c r="HT227" s="215"/>
      <c r="HU227" s="215"/>
      <c r="HV227" s="215"/>
      <c r="HW227" s="215"/>
      <c r="HX227" s="215"/>
      <c r="HY227" s="215"/>
      <c r="HZ227" s="215"/>
      <c r="IA227" s="216"/>
    </row>
    <row r="228" s="239" customFormat="true" ht="15" hidden="false" customHeight="true" outlineLevel="0" collapsed="false">
      <c r="E228" s="65"/>
      <c r="F228" s="65"/>
      <c r="G228" s="65"/>
      <c r="H228" s="65"/>
      <c r="I228" s="65"/>
      <c r="J228" s="65"/>
      <c r="K228" s="65"/>
      <c r="L228" s="65"/>
      <c r="M228" s="65"/>
    </row>
  </sheetData>
  <mergeCells count="216">
    <mergeCell ref="G52:M52"/>
    <mergeCell ref="G53:M53"/>
    <mergeCell ref="G54:M54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Y55:Y56"/>
    <mergeCell ref="G59:M59"/>
    <mergeCell ref="G60:M60"/>
    <mergeCell ref="G61:M61"/>
    <mergeCell ref="G85:M85"/>
    <mergeCell ref="Z86:Z88"/>
    <mergeCell ref="AB86:AB88"/>
    <mergeCell ref="AC86:AC88"/>
    <mergeCell ref="AD86:AD88"/>
    <mergeCell ref="AE86:AE88"/>
    <mergeCell ref="AF86:AF88"/>
    <mergeCell ref="AG86:AG88"/>
    <mergeCell ref="G92:M92"/>
    <mergeCell ref="AH92:AR92"/>
    <mergeCell ref="Z93:Z95"/>
    <mergeCell ref="AB93:AB95"/>
    <mergeCell ref="AC93:AC95"/>
    <mergeCell ref="AD93:AD95"/>
    <mergeCell ref="AE93:AE95"/>
    <mergeCell ref="AF93:AF95"/>
    <mergeCell ref="AG93:AG95"/>
    <mergeCell ref="G99:M99"/>
    <mergeCell ref="AH99:AR99"/>
    <mergeCell ref="Z100:Z102"/>
    <mergeCell ref="AB100:AB102"/>
    <mergeCell ref="AC100:AC102"/>
    <mergeCell ref="AD100:AD102"/>
    <mergeCell ref="AE100:AE102"/>
    <mergeCell ref="AF100:AF102"/>
    <mergeCell ref="AG100:AG102"/>
    <mergeCell ref="G105:M105"/>
    <mergeCell ref="AH105:AR105"/>
    <mergeCell ref="Z106:Z108"/>
    <mergeCell ref="AB106:AB108"/>
    <mergeCell ref="AC106:AC108"/>
    <mergeCell ref="AD106:AD108"/>
    <mergeCell ref="AE106:AE108"/>
    <mergeCell ref="AF106:AF108"/>
    <mergeCell ref="AG106:AG108"/>
    <mergeCell ref="G111:M111"/>
    <mergeCell ref="AH111:AR111"/>
    <mergeCell ref="Z112:Z114"/>
    <mergeCell ref="AB112:AB114"/>
    <mergeCell ref="AC112:AC114"/>
    <mergeCell ref="AD112:AD114"/>
    <mergeCell ref="AE112:AE114"/>
    <mergeCell ref="AF112:AF114"/>
    <mergeCell ref="AG112:AG114"/>
    <mergeCell ref="G117:M117"/>
    <mergeCell ref="AH117:AR117"/>
    <mergeCell ref="G118:M118"/>
    <mergeCell ref="AH118:AR118"/>
    <mergeCell ref="G119:M119"/>
    <mergeCell ref="AH119:AR119"/>
    <mergeCell ref="G122:M122"/>
    <mergeCell ref="Z123:Z125"/>
    <mergeCell ref="AB123:AB125"/>
    <mergeCell ref="AC123:AC125"/>
    <mergeCell ref="AD123:AD125"/>
    <mergeCell ref="AE123:AE125"/>
    <mergeCell ref="AF123:AF125"/>
    <mergeCell ref="AG123:AG125"/>
    <mergeCell ref="G129:M129"/>
    <mergeCell ref="AH129:AR129"/>
    <mergeCell ref="Z130:Z132"/>
    <mergeCell ref="AB130:AB132"/>
    <mergeCell ref="AC130:AC132"/>
    <mergeCell ref="AD130:AD132"/>
    <mergeCell ref="AE130:AE132"/>
    <mergeCell ref="AF130:AF132"/>
    <mergeCell ref="AG130:AG132"/>
    <mergeCell ref="G136:M136"/>
    <mergeCell ref="AH136:AR136"/>
    <mergeCell ref="Z137:Z139"/>
    <mergeCell ref="AB137:AB139"/>
    <mergeCell ref="AC137:AC139"/>
    <mergeCell ref="AD137:AD139"/>
    <mergeCell ref="AE137:AE139"/>
    <mergeCell ref="AF137:AF139"/>
    <mergeCell ref="AG137:AG139"/>
    <mergeCell ref="G142:M142"/>
    <mergeCell ref="AH142:AR142"/>
    <mergeCell ref="Z143:Z145"/>
    <mergeCell ref="AB143:AB145"/>
    <mergeCell ref="AC143:AC145"/>
    <mergeCell ref="AD143:AD145"/>
    <mergeCell ref="AE143:AE145"/>
    <mergeCell ref="AF143:AF145"/>
    <mergeCell ref="AG143:AG145"/>
    <mergeCell ref="G148:M148"/>
    <mergeCell ref="AH148:AR148"/>
    <mergeCell ref="Z149:Z151"/>
    <mergeCell ref="AB149:AB151"/>
    <mergeCell ref="AC149:AC151"/>
    <mergeCell ref="AD149:AD151"/>
    <mergeCell ref="AE149:AE151"/>
    <mergeCell ref="AF149:AF151"/>
    <mergeCell ref="AG149:AG151"/>
    <mergeCell ref="G154:M154"/>
    <mergeCell ref="AH154:AR154"/>
    <mergeCell ref="Z155:Z157"/>
    <mergeCell ref="AB155:AB157"/>
    <mergeCell ref="AC155:AC157"/>
    <mergeCell ref="AD155:AD157"/>
    <mergeCell ref="AE155:AE157"/>
    <mergeCell ref="AF155:AF157"/>
    <mergeCell ref="AG155:AG157"/>
    <mergeCell ref="G160:M160"/>
    <mergeCell ref="AH160:AR160"/>
    <mergeCell ref="Z161:Z163"/>
    <mergeCell ref="AB161:AB163"/>
    <mergeCell ref="AC161:AC163"/>
    <mergeCell ref="AD161:AD163"/>
    <mergeCell ref="AE161:AE163"/>
    <mergeCell ref="AF161:AF163"/>
    <mergeCell ref="AG161:AG163"/>
    <mergeCell ref="G166:M166"/>
    <mergeCell ref="AH166:AR166"/>
    <mergeCell ref="Z167:Z169"/>
    <mergeCell ref="AB167:AB169"/>
    <mergeCell ref="AC167:AC169"/>
    <mergeCell ref="AD167:AD169"/>
    <mergeCell ref="AE167:AE169"/>
    <mergeCell ref="AF167:AF169"/>
    <mergeCell ref="AG167:AG169"/>
    <mergeCell ref="G180:M180"/>
    <mergeCell ref="Z181:Z183"/>
    <mergeCell ref="AB181:AB183"/>
    <mergeCell ref="AC181:AC183"/>
    <mergeCell ref="AD181:AD183"/>
    <mergeCell ref="AE181:AE183"/>
    <mergeCell ref="AF181:AF183"/>
    <mergeCell ref="AG181:AG183"/>
    <mergeCell ref="G187:M187"/>
    <mergeCell ref="AH187:AR187"/>
    <mergeCell ref="Z188:Z190"/>
    <mergeCell ref="AB188:AB190"/>
    <mergeCell ref="AC188:AC190"/>
    <mergeCell ref="AD188:AD190"/>
    <mergeCell ref="AE188:AE190"/>
    <mergeCell ref="AF188:AF190"/>
    <mergeCell ref="AG188:AG190"/>
    <mergeCell ref="G194:M194"/>
    <mergeCell ref="AH194:AR194"/>
    <mergeCell ref="Z195:Z197"/>
    <mergeCell ref="AB195:AB197"/>
    <mergeCell ref="AC195:AC197"/>
    <mergeCell ref="AD195:AD197"/>
    <mergeCell ref="AE195:AE197"/>
    <mergeCell ref="AF195:AF197"/>
    <mergeCell ref="AG195:AG197"/>
    <mergeCell ref="G200:M200"/>
    <mergeCell ref="AH200:AR200"/>
    <mergeCell ref="Z201:Z203"/>
    <mergeCell ref="AB201:AB203"/>
    <mergeCell ref="AC201:AC203"/>
    <mergeCell ref="AD201:AD203"/>
    <mergeCell ref="AE201:AE203"/>
    <mergeCell ref="AF201:AF203"/>
    <mergeCell ref="AG201:AG203"/>
    <mergeCell ref="G206:M206"/>
    <mergeCell ref="AH206:AR206"/>
    <mergeCell ref="Z207:Z209"/>
    <mergeCell ref="AB207:AB209"/>
    <mergeCell ref="AC207:AC209"/>
    <mergeCell ref="AD207:AD209"/>
    <mergeCell ref="AE207:AE209"/>
    <mergeCell ref="AF207:AF209"/>
    <mergeCell ref="AG207:AG209"/>
    <mergeCell ref="G212:M212"/>
    <mergeCell ref="AH212:AR212"/>
    <mergeCell ref="Z213:Z215"/>
    <mergeCell ref="AB213:AB215"/>
    <mergeCell ref="AC213:AC215"/>
    <mergeCell ref="AD213:AD215"/>
    <mergeCell ref="AE213:AE215"/>
    <mergeCell ref="AF213:AF215"/>
    <mergeCell ref="AG213:AG215"/>
    <mergeCell ref="G218:M218"/>
    <mergeCell ref="AH218:AR218"/>
    <mergeCell ref="Z219:Z221"/>
    <mergeCell ref="AB219:AB221"/>
    <mergeCell ref="AC219:AC221"/>
    <mergeCell ref="AD219:AD221"/>
    <mergeCell ref="AE219:AE221"/>
    <mergeCell ref="AF219:AF221"/>
    <mergeCell ref="AG219:AG221"/>
    <mergeCell ref="G224:M224"/>
    <mergeCell ref="AH224:AR224"/>
    <mergeCell ref="Z225:Z227"/>
    <mergeCell ref="AB225:AB227"/>
    <mergeCell ref="AC225:AC227"/>
    <mergeCell ref="AD225:AD227"/>
    <mergeCell ref="AE225:AE227"/>
    <mergeCell ref="AF225:AF227"/>
    <mergeCell ref="AG225:AG227"/>
  </mergeCells>
  <dataValidations count="25">
    <dataValidation allowBlank="true" error="Пожалуйста, выберите значение из списка" errorStyle="stop" errorTitle="Внимание" operator="between" showDropDown="false" showErrorMessage="true" showInputMessage="false" sqref="HB62 AK100 AK106 DX106 AK112 AK137 AK143 DX143 AK149 AK155 CL155 AK161 CL161 DX161 AK167 AK195 AK201 DX201 AK207 AK213 CL213 AK219 CL219 DX219 AK225" type="list">
      <formula1>MR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37 GV143 GV149 GV155 GV161 GV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37 GU143 GU149 GU155 GU161 GU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95 AW207 AW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81:AG183 AG188:AG190 AG195:AG197 AG201:AG203 AG207:AG209 AG213:AG215 AG219:AG221 AG225:AG227" type="list">
      <formula1>VOTV_OBJECT_TYPE_LIST</formula1>
      <formula2>0</formula2>
    </dataValidation>
    <dataValidation allowBlank="true" error="Значение должно быть в интервале [0; 100]" errorStyle="stop" errorTitle="Внимание" operator="between" showDropDown="false" showErrorMessage="true" showInputMessage="false" sqref="BC100 GE106 BC112 GE112 BC137 GE143 BC149 GE149 CS155 CS161 GE161 BC167 CS167 GE167 BC195 GE201 BC207 GE207 CS213 CS219 GE219 BC225 CS225 GE225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137 AX149 AX16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37 AW149 AW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23:AG125 AG130:AG132 AG137:AG139 AG143:AG145 AG149:AG151 AG155:AG157 AG161:AG163 AG167:AG169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00 GV106 GV112" type="list">
      <formula1>HEAT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00 GU106 GU112" type="list">
      <formula1>HEAT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62 AG86:AG88 AG93:AG95 AG100:AG102 AG106:AG108 AG112:AG114" type="list">
      <formula1>HEAT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100 AH112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00 AW112" type="list">
      <formula1>HEAT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106 EG112" type="list">
      <formula1>HEAT_PIPELINE_CALCULATION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106 EF112" type="list">
      <formula1>HEAT_PIPES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100 BB112" type="list">
      <formula1>HEAT_SOURCE_PERIODICITY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06 EE112" type="list">
      <formula1>HEAT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43 EE149 EE161 EE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201 EE207 EE219 EE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95 GU201 GU207 GU213 GU219 GU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95 GV201 GV207 GV213 GV219 GV225" type="list">
      <formula1>#NAME?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100 GQ106 GQ112 GQ137 GQ143 GQ149 GQ155 GQ161 GQ167 GQ195 GQ201 GQ207 GQ213 GQ219 GQ225" type="list">
      <formula1>BASE_OF_CONTRACT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100 GP106 GP112 GP137 GP143 GP149 GP155 GP161 GP167 GP195 GP201 GP207 GP213 GP219 GP225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100 GN106 GN112 GN137 GN143 GN149 GN155 GN161 GN167 GN195 GN201 GN207 GN213 GN219 GN225" type="list">
      <formula1>CURRENT_STAT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28"/>
  <sheetViews>
    <sheetView showFormulas="false" showGridLines="false" showRowColHeaders="true" showZeros="true" rightToLeft="false" tabSelected="true" showOutlineSymbols="true" defaultGridColor="true" view="normal" topLeftCell="F5" colorId="64" zoomScale="90" zoomScaleNormal="90" zoomScalePageLayoutView="100" workbookViewId="0">
      <pane xSplit="31" ySplit="45" topLeftCell="GD50" activePane="bottomRight" state="frozen"/>
      <selection pane="topLeft" activeCell="F5" activeCellId="0" sqref="F5"/>
      <selection pane="topRight" activeCell="GD5" activeCellId="0" sqref="GD5"/>
      <selection pane="bottomLeft" activeCell="F50" activeCellId="0" sqref="F50"/>
      <selection pane="bottomRight" activeCell="GW62" activeCellId="0" sqref="GW62"/>
    </sheetView>
  </sheetViews>
  <sheetFormatPr defaultColWidth="8.703125" defaultRowHeight="11.25" zeroHeight="false" outlineLevelRow="0" outlineLevelCol="0"/>
  <cols>
    <col collapsed="false" customWidth="true" hidden="true" outlineLevel="0" max="4" min="1" style="239" width="5.7"/>
    <col collapsed="false" customWidth="true" hidden="true" outlineLevel="0" max="5" min="5" style="239" width="2.85"/>
    <col collapsed="false" customWidth="true" hidden="false" outlineLevel="0" max="6" min="6" style="243" width="0.42"/>
    <col collapsed="false" customWidth="true" hidden="false" outlineLevel="0" max="7" min="7" style="244" width="2.7"/>
    <col collapsed="false" customWidth="true" hidden="false" outlineLevel="0" max="8" min="8" style="244" width="3.7"/>
    <col collapsed="false" customWidth="true" hidden="true" outlineLevel="0" max="23" min="9" style="239" width="0.84"/>
    <col collapsed="false" customWidth="true" hidden="true" outlineLevel="0" max="24" min="24" style="239" width="6.7"/>
    <col collapsed="false" customWidth="true" hidden="true" outlineLevel="0" max="25" min="25" style="239" width="0.84"/>
    <col collapsed="false" customWidth="false" hidden="false" outlineLevel="0" max="26" min="26" style="244" width="8.7"/>
    <col collapsed="false" customWidth="true" hidden="false" outlineLevel="0" max="28" min="27" style="239" width="3.7"/>
    <col collapsed="false" customWidth="true" hidden="false" outlineLevel="0" max="29" min="29" style="239" width="15.7"/>
    <col collapsed="false" customWidth="true" hidden="true" outlineLevel="0" max="32" min="30" style="239" width="0.84"/>
    <col collapsed="false" customWidth="true" hidden="false" outlineLevel="0" max="33" min="33" style="239" width="4.7"/>
    <col collapsed="false" customWidth="true" hidden="false" outlineLevel="0" max="34" min="34" style="239" width="5.7"/>
    <col collapsed="false" customWidth="true" hidden="false" outlineLevel="0" max="36" min="35" style="239" width="3.56"/>
    <col collapsed="false" customWidth="true" hidden="false" outlineLevel="0" max="38" min="37" style="239" width="17.7"/>
    <col collapsed="false" customWidth="true" hidden="false" outlineLevel="0" max="39" min="39" style="239" width="3.7"/>
    <col collapsed="false" customWidth="true" hidden="false" outlineLevel="0" max="40" min="40" style="239" width="12.7"/>
    <col collapsed="false" customWidth="true" hidden="false" outlineLevel="0" max="41" min="41" style="239" width="3.7"/>
    <col collapsed="false" customWidth="true" hidden="false" outlineLevel="0" max="43" min="42" style="239" width="12.7"/>
    <col collapsed="false" customWidth="true" hidden="true" outlineLevel="0" max="44" min="44" style="239" width="0.84"/>
    <col collapsed="false" customWidth="true" hidden="false" outlineLevel="0" max="45" min="45" style="239" width="2.7"/>
    <col collapsed="false" customWidth="true" hidden="false" outlineLevel="0" max="47" min="46" style="239" width="12.7"/>
    <col collapsed="false" customWidth="true" hidden="false" outlineLevel="0" max="48" min="48" style="239" width="10.7"/>
    <col collapsed="false" customWidth="true" hidden="false" outlineLevel="0" max="49" min="49" style="239" width="14.56"/>
    <col collapsed="false" customWidth="true" hidden="false" outlineLevel="0" max="53" min="50" style="239" width="12.7"/>
    <col collapsed="false" customWidth="true" hidden="false" outlineLevel="0" max="54" min="54" style="239" width="3.7"/>
    <col collapsed="false" customWidth="true" hidden="false" outlineLevel="0" max="55" min="55" style="239" width="8.85"/>
    <col collapsed="false" customWidth="true" hidden="false" outlineLevel="0" max="56" min="56" style="239" width="12.7"/>
    <col collapsed="false" customWidth="true" hidden="true" outlineLevel="0" max="118" min="57" style="239" width="0.84"/>
    <col collapsed="false" customWidth="true" hidden="false" outlineLevel="0" max="119" min="119" style="239" width="2.7"/>
    <col collapsed="false" customWidth="true" hidden="false" outlineLevel="0" max="121" min="120" style="239" width="12.7"/>
    <col collapsed="false" customWidth="true" hidden="false" outlineLevel="0" max="122" min="122" style="239" width="10.7"/>
    <col collapsed="false" customWidth="true" hidden="false" outlineLevel="0" max="123" min="123" style="239" width="17.7"/>
    <col collapsed="false" customWidth="true" hidden="false" outlineLevel="0" max="125" min="124" style="239" width="3.7"/>
    <col collapsed="false" customWidth="true" hidden="true" outlineLevel="0" max="126" min="126" style="239" width="0.84"/>
    <col collapsed="false" customWidth="true" hidden="false" outlineLevel="0" max="129" min="127" style="239" width="14.7"/>
    <col collapsed="false" customWidth="true" hidden="false" outlineLevel="0" max="130" min="130" style="239" width="3.7"/>
    <col collapsed="false" customWidth="true" hidden="false" outlineLevel="0" max="131" min="131" style="239" width="14.7"/>
    <col collapsed="false" customWidth="true" hidden="false" outlineLevel="0" max="132" min="132" style="239" width="3.7"/>
    <col collapsed="false" customWidth="true" hidden="false" outlineLevel="0" max="134" min="133" style="239" width="14.7"/>
    <col collapsed="false" customWidth="true" hidden="false" outlineLevel="0" max="137" min="135" style="239" width="15.7"/>
    <col collapsed="false" customWidth="true" hidden="false" outlineLevel="0" max="138" min="138" style="239" width="3.7"/>
    <col collapsed="false" customWidth="true" hidden="false" outlineLevel="0" max="186" min="139" style="239" width="6.7"/>
    <col collapsed="false" customWidth="false" hidden="false" outlineLevel="0" max="187" min="187" style="239" width="8.7"/>
    <col collapsed="false" customWidth="true" hidden="true" outlineLevel="0" max="195" min="188" style="239" width="0.84"/>
    <col collapsed="false" customWidth="true" hidden="false" outlineLevel="0" max="196" min="196" style="239" width="17.7"/>
    <col collapsed="false" customWidth="true" hidden="true" outlineLevel="0" max="197" min="197" style="239" width="0.84"/>
    <col collapsed="false" customWidth="true" hidden="false" outlineLevel="0" max="198" min="198" style="239" width="17.7"/>
    <col collapsed="false" customWidth="true" hidden="false" outlineLevel="0" max="199" min="199" style="239" width="13.7"/>
    <col collapsed="false" customWidth="true" hidden="false" outlineLevel="0" max="200" min="200" style="239" width="17.7"/>
    <col collapsed="false" customWidth="true" hidden="true" outlineLevel="0" max="202" min="201" style="239" width="0.84"/>
    <col collapsed="false" customWidth="true" hidden="false" outlineLevel="0" max="204" min="203" style="239" width="13.7"/>
    <col collapsed="false" customWidth="true" hidden="false" outlineLevel="0" max="207" min="205" style="239" width="12.7"/>
    <col collapsed="false" customWidth="true" hidden="false" outlineLevel="0" max="209" min="208" style="239" width="3.7"/>
    <col collapsed="false" customWidth="true" hidden="false" outlineLevel="0" max="211" min="210" style="239" width="17.7"/>
    <col collapsed="false" customWidth="true" hidden="false" outlineLevel="0" max="215" min="212" style="239" width="12.7"/>
    <col collapsed="false" customWidth="false" hidden="false" outlineLevel="0" max="217" min="216" style="239" width="8.7"/>
    <col collapsed="false" customWidth="true" hidden="true" outlineLevel="0" max="220" min="218" style="239" width="0.84"/>
    <col collapsed="false" customWidth="true" hidden="false" outlineLevel="0" max="232" min="221" style="239" width="3.56"/>
    <col collapsed="false" customWidth="true" hidden="true" outlineLevel="0" max="234" min="233" style="239" width="0.84"/>
    <col collapsed="false" customWidth="true" hidden="false" outlineLevel="0" max="235" min="235" style="239" width="0.13"/>
    <col collapsed="false" customWidth="true" hidden="false" outlineLevel="0" max="252" min="236" style="239" width="8.85"/>
    <col collapsed="false" customWidth="false" hidden="false" outlineLevel="0" max="257" min="253" style="239" width="8.7"/>
  </cols>
  <sheetData>
    <row r="1" customFormat="false" ht="12" hidden="true" customHeight="true" outlineLevel="0" collapsed="false">
      <c r="A1" s="239" t="s">
        <v>603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5"/>
      <c r="G5" s="246"/>
      <c r="H5" s="246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8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  <c r="HF5" s="247"/>
      <c r="HG5" s="247"/>
      <c r="HH5" s="247"/>
      <c r="HI5" s="247"/>
      <c r="HJ5" s="247"/>
      <c r="HK5" s="247"/>
      <c r="HL5" s="247"/>
      <c r="HM5" s="247"/>
      <c r="HN5" s="247"/>
      <c r="HO5" s="247"/>
      <c r="HP5" s="247"/>
      <c r="HQ5" s="247"/>
      <c r="HR5" s="247"/>
      <c r="HS5" s="247"/>
      <c r="HT5" s="247"/>
      <c r="HU5" s="247"/>
      <c r="HV5" s="247"/>
      <c r="HW5" s="247"/>
      <c r="HX5" s="247"/>
      <c r="HY5" s="247"/>
      <c r="HZ5" s="247"/>
      <c r="IA5" s="247"/>
      <c r="IB5" s="0"/>
      <c r="IC5" s="0"/>
      <c r="ID5" s="0"/>
    </row>
    <row r="6" s="249" customFormat="true" ht="18" hidden="false" customHeight="true" outlineLevel="0" collapsed="false">
      <c r="F6" s="250"/>
      <c r="G6" s="250"/>
      <c r="H6" s="251"/>
      <c r="I6" s="252" t="str">
        <f aca="false">"Информация о тепловых источниках и сетях по состоянию на "&amp;god&amp;" год"</f>
        <v>Информация о тепловых источниках и сетях по состоянию на 2022 год</v>
      </c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U6" s="250"/>
      <c r="GV6" s="253" t="s">
        <v>67</v>
      </c>
      <c r="GW6" s="254" t="s">
        <v>604</v>
      </c>
      <c r="GX6" s="254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9" customFormat="true" ht="0.75" hidden="false" customHeight="true" outlineLevel="0" collapsed="false">
      <c r="F7" s="250"/>
      <c r="G7" s="250"/>
      <c r="H7" s="251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9" customFormat="true" ht="0.75" hidden="false" customHeight="true" outlineLevel="0" collapsed="false">
      <c r="E8" s="250"/>
      <c r="F8" s="251"/>
      <c r="G8" s="257"/>
      <c r="H8" s="257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9" customFormat="true" ht="0.75" hidden="false" customHeight="true" outlineLevel="0" collapsed="false">
      <c r="E9" s="250"/>
      <c r="F9" s="251"/>
      <c r="G9" s="257"/>
      <c r="H9" s="257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8" customFormat="true" ht="0.75" hidden="false" customHeight="true" outlineLevel="0" collapsed="false">
      <c r="E10" s="259"/>
      <c r="F10" s="259"/>
      <c r="G10" s="259"/>
      <c r="H10" s="25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9"/>
      <c r="Y10" s="0"/>
      <c r="Z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8" customFormat="true" ht="5.25" hidden="true" customHeight="true" outlineLevel="0" collapsed="false"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8" customFormat="true" ht="0.75" hidden="true" customHeight="true" outlineLevel="0" collapsed="false"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8" customFormat="true" ht="0.75" hidden="true" customHeight="true" outlineLevel="0" collapsed="false"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8" customFormat="true" ht="0.75" hidden="true" customHeight="true" outlineLevel="0" collapsed="false"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8" customFormat="true" ht="0.75" hidden="true" customHeight="true" outlineLevel="0" collapsed="false"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8" customFormat="true" ht="0.75" hidden="true" customHeight="true" outlineLevel="0" collapsed="false"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8" customFormat="true" ht="0.75" hidden="true" customHeight="true" outlineLevel="0" collapsed="false"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8" customFormat="true" ht="0.75" hidden="true" customHeight="true" outlineLevel="0" collapsed="false"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8" customFormat="true" ht="0.75" hidden="true" customHeight="true" outlineLevel="0" collapsed="false"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8" customFormat="true" ht="0.75" hidden="true" customHeight="true" outlineLevel="0" collapsed="false"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8" customFormat="true" ht="0.75" hidden="true" customHeight="true" outlineLevel="0" collapsed="false"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8" customFormat="true" ht="0.75" hidden="true" customHeight="true" outlineLevel="0" collapsed="false"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8" customFormat="true" ht="0.75" hidden="true" customHeight="true" outlineLevel="0" collapsed="false"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8" customFormat="true" ht="0.75" hidden="true" customHeight="true" outlineLevel="0" collapsed="false"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8" customFormat="true" ht="0.75" hidden="true" customHeight="true" outlineLevel="0" collapsed="false"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8" customFormat="true" ht="0.75" hidden="true" customHeight="true" outlineLevel="0" collapsed="false"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8" customFormat="true" ht="0.75" hidden="true" customHeight="true" outlineLevel="0" collapsed="false"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8" customFormat="true" ht="0.75" hidden="true" customHeight="true" outlineLevel="0" collapsed="false"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8" customFormat="true" ht="0.75" hidden="true" customHeight="true" outlineLevel="0" collapsed="false"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8" customFormat="true" ht="0.75" hidden="true" customHeight="true" outlineLevel="0" collapsed="false"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8" customFormat="true" ht="0.75" hidden="true" customHeight="true" outlineLevel="0" collapsed="false"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8" customFormat="true" ht="0.75" hidden="true" customHeight="true" outlineLevel="0" collapsed="false"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8" customFormat="true" ht="0.75" hidden="true" customHeight="true" outlineLevel="0" collapsed="false"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8" customFormat="true" ht="5.25" hidden="true" customHeight="true" outlineLevel="0" collapsed="false"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0" customFormat="true" ht="0.75" hidden="false" customHeight="true" outlineLevel="0" collapsed="false"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</row>
    <row r="38" s="262" customFormat="true" ht="12" hidden="false" customHeight="true" outlineLevel="0" collapsed="false"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4" t="s">
        <v>605</v>
      </c>
      <c r="AT38" s="264"/>
      <c r="AU38" s="264"/>
      <c r="AV38" s="264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3"/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4" t="s">
        <v>605</v>
      </c>
      <c r="DP38" s="264"/>
      <c r="DQ38" s="264"/>
      <c r="DR38" s="264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3"/>
      <c r="GQ38" s="263"/>
      <c r="GR38" s="263"/>
      <c r="GS38" s="263"/>
      <c r="GT38" s="263"/>
      <c r="GU38" s="263"/>
      <c r="GV38" s="263"/>
      <c r="GW38" s="263"/>
      <c r="GX38" s="263"/>
      <c r="GY38" s="265" t="s">
        <v>606</v>
      </c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</row>
    <row r="39" s="65" customFormat="true" ht="0.75" hidden="false" customHeight="true" outlineLevel="0" collapsed="false"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266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</row>
    <row r="40" s="267" customFormat="true" ht="24" hidden="false" customHeight="true" outlineLevel="0" collapsed="false">
      <c r="E40" s="268"/>
      <c r="F40" s="269"/>
      <c r="G40" s="269"/>
      <c r="H40" s="269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1" t="s">
        <v>607</v>
      </c>
      <c r="Y40" s="270"/>
      <c r="Z40" s="271" t="s">
        <v>608</v>
      </c>
      <c r="AA40" s="272" t="s">
        <v>609</v>
      </c>
      <c r="AB40" s="272"/>
      <c r="AC40" s="272" t="s">
        <v>610</v>
      </c>
      <c r="AD40" s="271"/>
      <c r="AE40" s="271"/>
      <c r="AF40" s="271"/>
      <c r="AG40" s="271" t="s">
        <v>611</v>
      </c>
      <c r="AH40" s="272" t="s">
        <v>140</v>
      </c>
      <c r="AI40" s="272"/>
      <c r="AJ40" s="272"/>
      <c r="AK40" s="272" t="s">
        <v>612</v>
      </c>
      <c r="AL40" s="272"/>
      <c r="AM40" s="272"/>
      <c r="AN40" s="272"/>
      <c r="AO40" s="272"/>
      <c r="AP40" s="272"/>
      <c r="AQ40" s="272"/>
      <c r="AR40" s="272"/>
      <c r="AS40" s="272"/>
      <c r="AT40" s="273" t="str">
        <f aca="false">AH41</f>
        <v>Производство</v>
      </c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2"/>
      <c r="CE40" s="272"/>
      <c r="CF40" s="272"/>
      <c r="CG40" s="272"/>
      <c r="CH40" s="272"/>
      <c r="CI40" s="272"/>
      <c r="CJ40" s="272"/>
      <c r="CK40" s="272"/>
      <c r="CL40" s="272"/>
      <c r="CM40" s="272"/>
      <c r="CN40" s="272"/>
      <c r="CO40" s="272"/>
      <c r="CP40" s="272"/>
      <c r="CQ40" s="272"/>
      <c r="CR40" s="272"/>
      <c r="CS40" s="272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3" t="str">
        <f aca="false">AI41&amp;" и "&amp;AJ41</f>
        <v>Передача и Сбыт</v>
      </c>
      <c r="DQ40" s="273"/>
      <c r="DR40" s="273"/>
      <c r="DS40" s="273"/>
      <c r="DT40" s="273"/>
      <c r="DU40" s="273"/>
      <c r="DV40" s="273"/>
      <c r="DW40" s="273"/>
      <c r="DX40" s="273"/>
      <c r="DY40" s="273"/>
      <c r="DZ40" s="273"/>
      <c r="EA40" s="273"/>
      <c r="EB40" s="273"/>
      <c r="EC40" s="273"/>
      <c r="ED40" s="273"/>
      <c r="EE40" s="273"/>
      <c r="EF40" s="273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273"/>
      <c r="ET40" s="273"/>
      <c r="EU40" s="273"/>
      <c r="EV40" s="273"/>
      <c r="EW40" s="273"/>
      <c r="EX40" s="273"/>
      <c r="EY40" s="273"/>
      <c r="EZ40" s="273"/>
      <c r="FA40" s="273"/>
      <c r="FB40" s="273"/>
      <c r="FC40" s="273"/>
      <c r="FD40" s="273"/>
      <c r="FE40" s="273"/>
      <c r="FF40" s="273"/>
      <c r="FG40" s="273"/>
      <c r="FH40" s="273"/>
      <c r="FI40" s="273"/>
      <c r="FJ40" s="273"/>
      <c r="FK40" s="273"/>
      <c r="FL40" s="273"/>
      <c r="FM40" s="273"/>
      <c r="FN40" s="273"/>
      <c r="FO40" s="273"/>
      <c r="FP40" s="273"/>
      <c r="FQ40" s="273"/>
      <c r="FR40" s="273"/>
      <c r="FS40" s="273"/>
      <c r="FT40" s="273"/>
      <c r="FU40" s="273"/>
      <c r="FV40" s="273"/>
      <c r="FW40" s="273"/>
      <c r="FX40" s="273"/>
      <c r="FY40" s="273"/>
      <c r="FZ40" s="273"/>
      <c r="GA40" s="273"/>
      <c r="GB40" s="273"/>
      <c r="GC40" s="273"/>
      <c r="GD40" s="273"/>
      <c r="GE40" s="273"/>
      <c r="GF40" s="272"/>
      <c r="GG40" s="272"/>
      <c r="GH40" s="272"/>
      <c r="GI40" s="272"/>
      <c r="GJ40" s="272"/>
      <c r="GK40" s="272"/>
      <c r="GL40" s="272"/>
      <c r="GM40" s="274"/>
      <c r="GN40" s="272" t="s">
        <v>613</v>
      </c>
      <c r="GO40" s="275"/>
      <c r="GP40" s="272" t="s">
        <v>614</v>
      </c>
      <c r="GQ40" s="272"/>
      <c r="GR40" s="272"/>
      <c r="GS40" s="276"/>
      <c r="GT40" s="272"/>
      <c r="GU40" s="272" t="s">
        <v>615</v>
      </c>
      <c r="GV40" s="272"/>
      <c r="GW40" s="272"/>
      <c r="GX40" s="272"/>
      <c r="GY40" s="272"/>
      <c r="GZ40" s="272" t="s">
        <v>616</v>
      </c>
      <c r="HA40" s="272"/>
      <c r="HB40" s="272"/>
      <c r="HC40" s="272"/>
      <c r="HD40" s="272"/>
      <c r="HE40" s="272"/>
      <c r="HF40" s="272"/>
      <c r="HG40" s="272"/>
      <c r="HH40" s="272"/>
      <c r="HI40" s="272"/>
      <c r="HJ40" s="270"/>
      <c r="HK40" s="270"/>
      <c r="HL40" s="277"/>
      <c r="HM40" s="278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2 года</v>
      </c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9"/>
      <c r="HZ40" s="270"/>
      <c r="IA40" s="280"/>
    </row>
    <row r="41" s="267" customFormat="true" ht="15" hidden="false" customHeight="true" outlineLevel="0" collapsed="false">
      <c r="E41" s="268"/>
      <c r="F41" s="269"/>
      <c r="G41" s="269"/>
      <c r="H41" s="269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1"/>
      <c r="Y41" s="270"/>
      <c r="Z41" s="271"/>
      <c r="AA41" s="272"/>
      <c r="AB41" s="272"/>
      <c r="AC41" s="272"/>
      <c r="AD41" s="271"/>
      <c r="AE41" s="271"/>
      <c r="AF41" s="271"/>
      <c r="AG41" s="271"/>
      <c r="AH41" s="281" t="s">
        <v>617</v>
      </c>
      <c r="AI41" s="281" t="s">
        <v>618</v>
      </c>
      <c r="AJ41" s="282" t="s">
        <v>619</v>
      </c>
      <c r="AK41" s="272" t="s">
        <v>620</v>
      </c>
      <c r="AL41" s="272" t="s">
        <v>621</v>
      </c>
      <c r="AM41" s="282" t="s">
        <v>622</v>
      </c>
      <c r="AN41" s="272" t="s">
        <v>623</v>
      </c>
      <c r="AO41" s="282" t="s">
        <v>622</v>
      </c>
      <c r="AP41" s="272" t="s">
        <v>624</v>
      </c>
      <c r="AQ41" s="272" t="s">
        <v>625</v>
      </c>
      <c r="AR41" s="272"/>
      <c r="AS41" s="272"/>
      <c r="AT41" s="272" t="s">
        <v>626</v>
      </c>
      <c r="AU41" s="272" t="s">
        <v>627</v>
      </c>
      <c r="AV41" s="272" t="s">
        <v>628</v>
      </c>
      <c r="AW41" s="272" t="s">
        <v>629</v>
      </c>
      <c r="AX41" s="272" t="s">
        <v>630</v>
      </c>
      <c r="AY41" s="272"/>
      <c r="AZ41" s="272"/>
      <c r="BA41" s="272"/>
      <c r="BB41" s="281" t="s">
        <v>631</v>
      </c>
      <c r="BC41" s="272" t="s">
        <v>632</v>
      </c>
      <c r="BD41" s="272" t="s">
        <v>633</v>
      </c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/>
      <c r="CE41" s="272"/>
      <c r="CF41" s="272"/>
      <c r="CG41" s="272"/>
      <c r="CH41" s="272"/>
      <c r="CI41" s="272"/>
      <c r="CJ41" s="272"/>
      <c r="CK41" s="272"/>
      <c r="CL41" s="272"/>
      <c r="CM41" s="272"/>
      <c r="CN41" s="272"/>
      <c r="CO41" s="272"/>
      <c r="CP41" s="272"/>
      <c r="CQ41" s="272"/>
      <c r="CR41" s="272"/>
      <c r="CS41" s="272"/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 t="s">
        <v>626</v>
      </c>
      <c r="DQ41" s="272" t="s">
        <v>627</v>
      </c>
      <c r="DR41" s="272" t="s">
        <v>628</v>
      </c>
      <c r="DS41" s="283" t="s">
        <v>634</v>
      </c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72" t="s">
        <v>635</v>
      </c>
      <c r="EF41" s="272" t="s">
        <v>636</v>
      </c>
      <c r="EG41" s="284" t="s">
        <v>637</v>
      </c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72" t="s">
        <v>632</v>
      </c>
      <c r="GF41" s="272"/>
      <c r="GG41" s="272"/>
      <c r="GH41" s="272"/>
      <c r="GI41" s="272"/>
      <c r="GJ41" s="272"/>
      <c r="GK41" s="272"/>
      <c r="GL41" s="272"/>
      <c r="GM41" s="274"/>
      <c r="GN41" s="272"/>
      <c r="GO41" s="275"/>
      <c r="GP41" s="272" t="s">
        <v>638</v>
      </c>
      <c r="GQ41" s="272" t="s">
        <v>639</v>
      </c>
      <c r="GR41" s="272" t="s">
        <v>640</v>
      </c>
      <c r="GS41" s="276"/>
      <c r="GT41" s="272"/>
      <c r="GU41" s="272" t="s">
        <v>641</v>
      </c>
      <c r="GV41" s="272" t="s">
        <v>642</v>
      </c>
      <c r="GW41" s="272" t="s">
        <v>643</v>
      </c>
      <c r="GX41" s="272" t="s">
        <v>644</v>
      </c>
      <c r="GY41" s="272" t="s">
        <v>645</v>
      </c>
      <c r="GZ41" s="272" t="s">
        <v>646</v>
      </c>
      <c r="HA41" s="272"/>
      <c r="HB41" s="272" t="s">
        <v>620</v>
      </c>
      <c r="HC41" s="272" t="s">
        <v>621</v>
      </c>
      <c r="HD41" s="272" t="s">
        <v>622</v>
      </c>
      <c r="HE41" s="272" t="s">
        <v>623</v>
      </c>
      <c r="HF41" s="272" t="s">
        <v>622</v>
      </c>
      <c r="HG41" s="272" t="s">
        <v>647</v>
      </c>
      <c r="HH41" s="272"/>
      <c r="HI41" s="272"/>
      <c r="HJ41" s="270"/>
      <c r="HK41" s="270"/>
      <c r="HL41" s="277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9"/>
      <c r="HZ41" s="270"/>
      <c r="IA41" s="270"/>
    </row>
    <row r="42" s="267" customFormat="true" ht="15" hidden="false" customHeight="true" outlineLevel="0" collapsed="false">
      <c r="E42" s="268"/>
      <c r="F42" s="269"/>
      <c r="G42" s="269"/>
      <c r="H42" s="269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1"/>
      <c r="Y42" s="270"/>
      <c r="Z42" s="271"/>
      <c r="AA42" s="272"/>
      <c r="AB42" s="272"/>
      <c r="AC42" s="272"/>
      <c r="AD42" s="271"/>
      <c r="AE42" s="271"/>
      <c r="AF42" s="271"/>
      <c r="AG42" s="271"/>
      <c r="AH42" s="281"/>
      <c r="AI42" s="281"/>
      <c r="AJ42" s="282"/>
      <c r="AK42" s="272"/>
      <c r="AL42" s="272"/>
      <c r="AM42" s="282"/>
      <c r="AN42" s="272"/>
      <c r="AO42" s="282"/>
      <c r="AP42" s="272"/>
      <c r="AQ42" s="272"/>
      <c r="AR42" s="272"/>
      <c r="AS42" s="272"/>
      <c r="AT42" s="272"/>
      <c r="AU42" s="272"/>
      <c r="AV42" s="272"/>
      <c r="AW42" s="272"/>
      <c r="AX42" s="272" t="s">
        <v>648</v>
      </c>
      <c r="AY42" s="272" t="s">
        <v>649</v>
      </c>
      <c r="AZ42" s="272"/>
      <c r="BA42" s="272" t="s">
        <v>650</v>
      </c>
      <c r="BB42" s="281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/>
      <c r="CH42" s="272"/>
      <c r="CI42" s="272"/>
      <c r="CJ42" s="272"/>
      <c r="CK42" s="272"/>
      <c r="CL42" s="272"/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 t="s">
        <v>651</v>
      </c>
      <c r="DT42" s="281" t="s">
        <v>46</v>
      </c>
      <c r="DU42" s="281" t="s">
        <v>48</v>
      </c>
      <c r="DV42" s="281"/>
      <c r="DW42" s="272" t="s">
        <v>652</v>
      </c>
      <c r="DX42" s="272" t="s">
        <v>653</v>
      </c>
      <c r="DY42" s="272"/>
      <c r="DZ42" s="272"/>
      <c r="EA42" s="272"/>
      <c r="EB42" s="272"/>
      <c r="EC42" s="272"/>
      <c r="ED42" s="272"/>
      <c r="EE42" s="272"/>
      <c r="EF42" s="272"/>
      <c r="EG42" s="272" t="s">
        <v>654</v>
      </c>
      <c r="EH42" s="285" t="s">
        <v>655</v>
      </c>
      <c r="EI42" s="272" t="s">
        <v>656</v>
      </c>
      <c r="EJ42" s="272"/>
      <c r="EK42" s="272"/>
      <c r="EL42" s="272"/>
      <c r="EM42" s="272"/>
      <c r="EN42" s="272"/>
      <c r="EO42" s="272" t="s">
        <v>657</v>
      </c>
      <c r="EP42" s="272"/>
      <c r="EQ42" s="272"/>
      <c r="ER42" s="272"/>
      <c r="ES42" s="272"/>
      <c r="ET42" s="272"/>
      <c r="EU42" s="283" t="s">
        <v>658</v>
      </c>
      <c r="EV42" s="283"/>
      <c r="EW42" s="283"/>
      <c r="EX42" s="283"/>
      <c r="EY42" s="283"/>
      <c r="EZ42" s="283"/>
      <c r="FA42" s="283" t="s">
        <v>659</v>
      </c>
      <c r="FB42" s="283"/>
      <c r="FC42" s="283"/>
      <c r="FD42" s="283"/>
      <c r="FE42" s="283"/>
      <c r="FF42" s="283"/>
      <c r="FG42" s="283" t="s">
        <v>660</v>
      </c>
      <c r="FH42" s="283"/>
      <c r="FI42" s="283"/>
      <c r="FJ42" s="283"/>
      <c r="FK42" s="283"/>
      <c r="FL42" s="283"/>
      <c r="FM42" s="283" t="s">
        <v>661</v>
      </c>
      <c r="FN42" s="283"/>
      <c r="FO42" s="283"/>
      <c r="FP42" s="283"/>
      <c r="FQ42" s="283"/>
      <c r="FR42" s="283"/>
      <c r="FS42" s="283" t="s">
        <v>662</v>
      </c>
      <c r="FT42" s="283"/>
      <c r="FU42" s="283"/>
      <c r="FV42" s="283"/>
      <c r="FW42" s="283"/>
      <c r="FX42" s="283"/>
      <c r="FY42" s="283" t="s">
        <v>663</v>
      </c>
      <c r="FZ42" s="283"/>
      <c r="GA42" s="283"/>
      <c r="GB42" s="283"/>
      <c r="GC42" s="283"/>
      <c r="GD42" s="283"/>
      <c r="GE42" s="272"/>
      <c r="GF42" s="272"/>
      <c r="GG42" s="272"/>
      <c r="GH42" s="272"/>
      <c r="GI42" s="272"/>
      <c r="GJ42" s="272"/>
      <c r="GK42" s="272"/>
      <c r="GL42" s="272"/>
      <c r="GM42" s="274"/>
      <c r="GN42" s="272"/>
      <c r="GO42" s="275"/>
      <c r="GP42" s="272"/>
      <c r="GQ42" s="272"/>
      <c r="GR42" s="272"/>
      <c r="GS42" s="276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0"/>
      <c r="HK42" s="270"/>
      <c r="HL42" s="277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9"/>
      <c r="HZ42" s="270"/>
      <c r="IA42" s="270"/>
    </row>
    <row r="43" s="267" customFormat="true" ht="12.75" hidden="false" customHeight="true" outlineLevel="0" collapsed="false">
      <c r="E43" s="268"/>
      <c r="F43" s="269"/>
      <c r="G43" s="269"/>
      <c r="H43" s="269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1"/>
      <c r="Y43" s="270"/>
      <c r="Z43" s="271"/>
      <c r="AA43" s="272"/>
      <c r="AB43" s="272"/>
      <c r="AC43" s="272"/>
      <c r="AD43" s="271"/>
      <c r="AE43" s="271"/>
      <c r="AF43" s="271"/>
      <c r="AG43" s="271"/>
      <c r="AH43" s="281"/>
      <c r="AI43" s="281"/>
      <c r="AJ43" s="282"/>
      <c r="AK43" s="272"/>
      <c r="AL43" s="272"/>
      <c r="AM43" s="282"/>
      <c r="AN43" s="272"/>
      <c r="AO43" s="28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81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72"/>
      <c r="CI43" s="272"/>
      <c r="CJ43" s="272"/>
      <c r="CK43" s="272"/>
      <c r="CL43" s="272"/>
      <c r="CM43" s="272"/>
      <c r="CN43" s="272"/>
      <c r="CO43" s="272"/>
      <c r="CP43" s="272"/>
      <c r="CQ43" s="272"/>
      <c r="CR43" s="272"/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81"/>
      <c r="DU43" s="281"/>
      <c r="DV43" s="281"/>
      <c r="DW43" s="272"/>
      <c r="DX43" s="272" t="s">
        <v>620</v>
      </c>
      <c r="DY43" s="272" t="s">
        <v>621</v>
      </c>
      <c r="DZ43" s="281" t="s">
        <v>622</v>
      </c>
      <c r="EA43" s="272" t="s">
        <v>623</v>
      </c>
      <c r="EB43" s="281" t="s">
        <v>622</v>
      </c>
      <c r="EC43" s="272" t="s">
        <v>624</v>
      </c>
      <c r="ED43" s="272" t="s">
        <v>625</v>
      </c>
      <c r="EE43" s="272"/>
      <c r="EF43" s="272"/>
      <c r="EG43" s="272"/>
      <c r="EH43" s="285"/>
      <c r="EI43" s="286" t="s">
        <v>664</v>
      </c>
      <c r="EJ43" s="286"/>
      <c r="EK43" s="286"/>
      <c r="EL43" s="286"/>
      <c r="EM43" s="286"/>
      <c r="EN43" s="286"/>
      <c r="EO43" s="286" t="s">
        <v>664</v>
      </c>
      <c r="EP43" s="286"/>
      <c r="EQ43" s="286"/>
      <c r="ER43" s="286"/>
      <c r="ES43" s="286"/>
      <c r="ET43" s="286"/>
      <c r="EU43" s="286" t="s">
        <v>664</v>
      </c>
      <c r="EV43" s="286"/>
      <c r="EW43" s="286"/>
      <c r="EX43" s="286"/>
      <c r="EY43" s="286"/>
      <c r="EZ43" s="286"/>
      <c r="FA43" s="286" t="s">
        <v>664</v>
      </c>
      <c r="FB43" s="286"/>
      <c r="FC43" s="286"/>
      <c r="FD43" s="286"/>
      <c r="FE43" s="286"/>
      <c r="FF43" s="286"/>
      <c r="FG43" s="286" t="s">
        <v>664</v>
      </c>
      <c r="FH43" s="286"/>
      <c r="FI43" s="286"/>
      <c r="FJ43" s="286"/>
      <c r="FK43" s="286"/>
      <c r="FL43" s="286"/>
      <c r="FM43" s="286" t="s">
        <v>664</v>
      </c>
      <c r="FN43" s="286"/>
      <c r="FO43" s="286"/>
      <c r="FP43" s="286"/>
      <c r="FQ43" s="286"/>
      <c r="FR43" s="286"/>
      <c r="FS43" s="286" t="s">
        <v>664</v>
      </c>
      <c r="FT43" s="286"/>
      <c r="FU43" s="286"/>
      <c r="FV43" s="286"/>
      <c r="FW43" s="286"/>
      <c r="FX43" s="286"/>
      <c r="FY43" s="286" t="s">
        <v>664</v>
      </c>
      <c r="FZ43" s="286"/>
      <c r="GA43" s="286"/>
      <c r="GB43" s="286"/>
      <c r="GC43" s="286"/>
      <c r="GD43" s="286"/>
      <c r="GE43" s="272"/>
      <c r="GF43" s="272"/>
      <c r="GG43" s="272"/>
      <c r="GH43" s="272"/>
      <c r="GI43" s="272"/>
      <c r="GJ43" s="272"/>
      <c r="GK43" s="272"/>
      <c r="GL43" s="272"/>
      <c r="GM43" s="274"/>
      <c r="GN43" s="272"/>
      <c r="GO43" s="275"/>
      <c r="GP43" s="272"/>
      <c r="GQ43" s="272"/>
      <c r="GR43" s="272"/>
      <c r="GS43" s="276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 t="str">
        <f aca="false">AH41</f>
        <v>Производство</v>
      </c>
      <c r="HH43" s="272" t="str">
        <f aca="false">AI41</f>
        <v>Передача</v>
      </c>
      <c r="HI43" s="272" t="str">
        <f aca="false">AJ41</f>
        <v>Сбыт</v>
      </c>
      <c r="HJ43" s="270"/>
      <c r="HK43" s="270"/>
      <c r="HL43" s="277"/>
      <c r="HM43" s="281" t="s">
        <v>665</v>
      </c>
      <c r="HN43" s="281" t="s">
        <v>666</v>
      </c>
      <c r="HO43" s="281" t="s">
        <v>667</v>
      </c>
      <c r="HP43" s="281" t="s">
        <v>668</v>
      </c>
      <c r="HQ43" s="281" t="s">
        <v>669</v>
      </c>
      <c r="HR43" s="281" t="s">
        <v>670</v>
      </c>
      <c r="HS43" s="281" t="s">
        <v>671</v>
      </c>
      <c r="HT43" s="281" t="s">
        <v>672</v>
      </c>
      <c r="HU43" s="281" t="s">
        <v>673</v>
      </c>
      <c r="HV43" s="281" t="s">
        <v>674</v>
      </c>
      <c r="HW43" s="281" t="s">
        <v>675</v>
      </c>
      <c r="HX43" s="281" t="s">
        <v>676</v>
      </c>
      <c r="HY43" s="279"/>
      <c r="HZ43" s="270"/>
      <c r="IA43" s="270"/>
    </row>
    <row r="44" s="267" customFormat="true" ht="33" hidden="false" customHeight="true" outlineLevel="0" collapsed="false">
      <c r="E44" s="268"/>
      <c r="F44" s="269"/>
      <c r="G44" s="269"/>
      <c r="H44" s="269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1"/>
      <c r="Y44" s="270"/>
      <c r="Z44" s="271"/>
      <c r="AA44" s="272"/>
      <c r="AB44" s="272"/>
      <c r="AC44" s="272"/>
      <c r="AD44" s="271"/>
      <c r="AE44" s="271"/>
      <c r="AF44" s="271"/>
      <c r="AG44" s="271"/>
      <c r="AH44" s="281"/>
      <c r="AI44" s="281"/>
      <c r="AJ44" s="282"/>
      <c r="AK44" s="272"/>
      <c r="AL44" s="272"/>
      <c r="AM44" s="282"/>
      <c r="AN44" s="272"/>
      <c r="AO44" s="28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 t="s">
        <v>677</v>
      </c>
      <c r="AZ44" s="272" t="s">
        <v>678</v>
      </c>
      <c r="BA44" s="272"/>
      <c r="BB44" s="281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72"/>
      <c r="CI44" s="272"/>
      <c r="CJ44" s="272"/>
      <c r="CK44" s="272"/>
      <c r="CL44" s="272"/>
      <c r="CM44" s="272"/>
      <c r="CN44" s="272"/>
      <c r="CO44" s="272"/>
      <c r="CP44" s="272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81"/>
      <c r="DU44" s="281"/>
      <c r="DV44" s="281"/>
      <c r="DW44" s="272"/>
      <c r="DX44" s="272"/>
      <c r="DY44" s="272"/>
      <c r="DZ44" s="281"/>
      <c r="EA44" s="272"/>
      <c r="EB44" s="281"/>
      <c r="EC44" s="272"/>
      <c r="ED44" s="272"/>
      <c r="EE44" s="272"/>
      <c r="EF44" s="272"/>
      <c r="EG44" s="272"/>
      <c r="EH44" s="285"/>
      <c r="EI44" s="286" t="s">
        <v>679</v>
      </c>
      <c r="EJ44" s="286" t="s">
        <v>680</v>
      </c>
      <c r="EK44" s="286" t="s">
        <v>681</v>
      </c>
      <c r="EL44" s="286" t="s">
        <v>682</v>
      </c>
      <c r="EM44" s="286" t="s">
        <v>683</v>
      </c>
      <c r="EN44" s="286" t="s">
        <v>684</v>
      </c>
      <c r="EO44" s="286" t="s">
        <v>679</v>
      </c>
      <c r="EP44" s="286" t="s">
        <v>680</v>
      </c>
      <c r="EQ44" s="286" t="s">
        <v>681</v>
      </c>
      <c r="ER44" s="286" t="s">
        <v>682</v>
      </c>
      <c r="ES44" s="286" t="s">
        <v>683</v>
      </c>
      <c r="ET44" s="286" t="s">
        <v>684</v>
      </c>
      <c r="EU44" s="286" t="s">
        <v>679</v>
      </c>
      <c r="EV44" s="286" t="s">
        <v>680</v>
      </c>
      <c r="EW44" s="286" t="s">
        <v>681</v>
      </c>
      <c r="EX44" s="286" t="s">
        <v>682</v>
      </c>
      <c r="EY44" s="286" t="s">
        <v>683</v>
      </c>
      <c r="EZ44" s="286" t="s">
        <v>684</v>
      </c>
      <c r="FA44" s="286" t="s">
        <v>679</v>
      </c>
      <c r="FB44" s="286" t="s">
        <v>680</v>
      </c>
      <c r="FC44" s="286" t="s">
        <v>681</v>
      </c>
      <c r="FD44" s="286" t="s">
        <v>682</v>
      </c>
      <c r="FE44" s="286" t="s">
        <v>683</v>
      </c>
      <c r="FF44" s="286" t="s">
        <v>684</v>
      </c>
      <c r="FG44" s="286" t="s">
        <v>679</v>
      </c>
      <c r="FH44" s="286" t="s">
        <v>680</v>
      </c>
      <c r="FI44" s="286" t="s">
        <v>681</v>
      </c>
      <c r="FJ44" s="286" t="s">
        <v>682</v>
      </c>
      <c r="FK44" s="286" t="s">
        <v>683</v>
      </c>
      <c r="FL44" s="286" t="s">
        <v>684</v>
      </c>
      <c r="FM44" s="286" t="s">
        <v>679</v>
      </c>
      <c r="FN44" s="286" t="s">
        <v>680</v>
      </c>
      <c r="FO44" s="286" t="s">
        <v>681</v>
      </c>
      <c r="FP44" s="286" t="s">
        <v>682</v>
      </c>
      <c r="FQ44" s="286" t="s">
        <v>683</v>
      </c>
      <c r="FR44" s="286" t="s">
        <v>684</v>
      </c>
      <c r="FS44" s="286" t="s">
        <v>679</v>
      </c>
      <c r="FT44" s="286" t="s">
        <v>680</v>
      </c>
      <c r="FU44" s="286" t="s">
        <v>681</v>
      </c>
      <c r="FV44" s="286" t="s">
        <v>682</v>
      </c>
      <c r="FW44" s="286" t="s">
        <v>683</v>
      </c>
      <c r="FX44" s="286" t="s">
        <v>684</v>
      </c>
      <c r="FY44" s="286" t="s">
        <v>679</v>
      </c>
      <c r="FZ44" s="286" t="s">
        <v>680</v>
      </c>
      <c r="GA44" s="286" t="s">
        <v>681</v>
      </c>
      <c r="GB44" s="286" t="s">
        <v>682</v>
      </c>
      <c r="GC44" s="286" t="s">
        <v>683</v>
      </c>
      <c r="GD44" s="286" t="s">
        <v>684</v>
      </c>
      <c r="GE44" s="272"/>
      <c r="GF44" s="272"/>
      <c r="GG44" s="272"/>
      <c r="GH44" s="272"/>
      <c r="GI44" s="272"/>
      <c r="GJ44" s="272"/>
      <c r="GK44" s="272"/>
      <c r="GL44" s="272"/>
      <c r="GM44" s="274"/>
      <c r="GN44" s="272"/>
      <c r="GO44" s="275"/>
      <c r="GP44" s="272"/>
      <c r="GQ44" s="272"/>
      <c r="GR44" s="272"/>
      <c r="GS44" s="276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0"/>
      <c r="HK44" s="270"/>
      <c r="HL44" s="277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79"/>
      <c r="HZ44" s="270"/>
      <c r="IA44" s="280"/>
    </row>
    <row r="45" s="65" customFormat="true" ht="0.2" hidden="false" customHeight="true" outlineLevel="0" collapsed="false">
      <c r="F45" s="144"/>
      <c r="G45" s="144"/>
      <c r="H45" s="144"/>
      <c r="I45" s="287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9"/>
      <c r="AA45" s="290"/>
      <c r="AB45" s="290"/>
      <c r="AC45" s="290"/>
      <c r="AD45" s="288"/>
      <c r="AE45" s="288"/>
      <c r="AF45" s="288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88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  <c r="BD45" s="290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88"/>
      <c r="CD45" s="288"/>
      <c r="CE45" s="288"/>
      <c r="CF45" s="288"/>
      <c r="CG45" s="288"/>
      <c r="CH45" s="288"/>
      <c r="CI45" s="288"/>
      <c r="CJ45" s="288"/>
      <c r="CK45" s="288"/>
      <c r="CL45" s="288"/>
      <c r="CM45" s="288"/>
      <c r="CN45" s="288"/>
      <c r="CO45" s="288"/>
      <c r="CP45" s="288"/>
      <c r="CQ45" s="288"/>
      <c r="CR45" s="288"/>
      <c r="CS45" s="288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90"/>
      <c r="DP45" s="290"/>
      <c r="DQ45" s="290"/>
      <c r="DR45" s="290"/>
      <c r="DS45" s="290"/>
      <c r="DT45" s="290"/>
      <c r="DU45" s="290"/>
      <c r="DV45" s="288"/>
      <c r="DW45" s="290"/>
      <c r="DX45" s="290"/>
      <c r="DY45" s="290"/>
      <c r="DZ45" s="290"/>
      <c r="EA45" s="290"/>
      <c r="EB45" s="290"/>
      <c r="EC45" s="290"/>
      <c r="ED45" s="290"/>
      <c r="EE45" s="290"/>
      <c r="EF45" s="290"/>
      <c r="EG45" s="290"/>
      <c r="EH45" s="290"/>
      <c r="EI45" s="290"/>
      <c r="EJ45" s="290"/>
      <c r="EK45" s="290"/>
      <c r="EL45" s="290"/>
      <c r="EM45" s="290"/>
      <c r="EN45" s="290"/>
      <c r="EO45" s="290"/>
      <c r="EP45" s="290"/>
      <c r="EQ45" s="290"/>
      <c r="ER45" s="290"/>
      <c r="ES45" s="290"/>
      <c r="ET45" s="290"/>
      <c r="EU45" s="290"/>
      <c r="EV45" s="290"/>
      <c r="EW45" s="290"/>
      <c r="EX45" s="290"/>
      <c r="EY45" s="290"/>
      <c r="EZ45" s="290"/>
      <c r="FA45" s="290"/>
      <c r="FB45" s="290"/>
      <c r="FC45" s="290"/>
      <c r="FD45" s="290"/>
      <c r="FE45" s="290"/>
      <c r="FF45" s="290"/>
      <c r="FG45" s="290"/>
      <c r="FH45" s="290"/>
      <c r="FI45" s="290"/>
      <c r="FJ45" s="290"/>
      <c r="FK45" s="290"/>
      <c r="FL45" s="290"/>
      <c r="FM45" s="290"/>
      <c r="FN45" s="290"/>
      <c r="FO45" s="290"/>
      <c r="FP45" s="290"/>
      <c r="FQ45" s="290"/>
      <c r="FR45" s="290"/>
      <c r="FS45" s="290"/>
      <c r="FT45" s="290"/>
      <c r="FU45" s="290"/>
      <c r="FV45" s="290"/>
      <c r="FW45" s="290"/>
      <c r="FX45" s="290"/>
      <c r="FY45" s="290"/>
      <c r="FZ45" s="290"/>
      <c r="GA45" s="290"/>
      <c r="GB45" s="290"/>
      <c r="GC45" s="290"/>
      <c r="GD45" s="290"/>
      <c r="GE45" s="290"/>
      <c r="GF45" s="288"/>
      <c r="GG45" s="288"/>
      <c r="GH45" s="288"/>
      <c r="GI45" s="288"/>
      <c r="GJ45" s="288"/>
      <c r="GK45" s="288"/>
      <c r="GL45" s="288"/>
      <c r="GM45" s="288"/>
      <c r="GN45" s="290"/>
      <c r="GO45" s="288"/>
      <c r="GP45" s="290"/>
      <c r="GQ45" s="290"/>
      <c r="GR45" s="290"/>
      <c r="GS45" s="288"/>
      <c r="GT45" s="288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88"/>
      <c r="HK45" s="288"/>
      <c r="HL45" s="288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88"/>
      <c r="HZ45" s="288"/>
      <c r="IA45" s="291"/>
    </row>
    <row r="46" s="65" customFormat="true" ht="0.2" hidden="false" customHeight="true" outlineLevel="0" collapsed="false">
      <c r="F46" s="144"/>
      <c r="G46" s="144"/>
      <c r="H46" s="144"/>
      <c r="I46" s="292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2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4"/>
    </row>
    <row r="47" s="65" customFormat="true" ht="0.2" hidden="false" customHeight="true" outlineLevel="0" collapsed="false">
      <c r="F47" s="144"/>
      <c r="G47" s="144"/>
      <c r="H47" s="144"/>
      <c r="I47" s="295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5"/>
      <c r="AA47" s="296"/>
      <c r="AB47" s="296"/>
      <c r="AC47" s="132" t="s">
        <v>273</v>
      </c>
      <c r="AD47" s="296"/>
      <c r="AE47" s="296"/>
      <c r="AF47" s="296"/>
      <c r="AG47" s="132" t="s">
        <v>276</v>
      </c>
      <c r="AH47" s="297" t="s">
        <v>279</v>
      </c>
      <c r="AI47" s="297" t="s">
        <v>282</v>
      </c>
      <c r="AJ47" s="297" t="s">
        <v>286</v>
      </c>
      <c r="AK47" s="297" t="s">
        <v>289</v>
      </c>
      <c r="AL47" s="297" t="s">
        <v>292</v>
      </c>
      <c r="AM47" s="297" t="s">
        <v>295</v>
      </c>
      <c r="AN47" s="297" t="s">
        <v>298</v>
      </c>
      <c r="AO47" s="297" t="s">
        <v>301</v>
      </c>
      <c r="AP47" s="297" t="s">
        <v>304</v>
      </c>
      <c r="AQ47" s="297" t="s">
        <v>307</v>
      </c>
      <c r="AR47" s="240"/>
      <c r="AS47" s="240"/>
      <c r="AT47" s="298" t="s">
        <v>311</v>
      </c>
      <c r="AU47" s="298" t="s">
        <v>314</v>
      </c>
      <c r="AV47" s="298" t="s">
        <v>317</v>
      </c>
      <c r="AW47" s="297" t="s">
        <v>321</v>
      </c>
      <c r="AX47" s="297" t="s">
        <v>327</v>
      </c>
      <c r="AY47" s="297" t="s">
        <v>331</v>
      </c>
      <c r="AZ47" s="297" t="s">
        <v>336</v>
      </c>
      <c r="BA47" s="297" t="s">
        <v>340</v>
      </c>
      <c r="BB47" s="297" t="s">
        <v>344</v>
      </c>
      <c r="BC47" s="298" t="s">
        <v>323</v>
      </c>
      <c r="BD47" s="297" t="s">
        <v>328</v>
      </c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240"/>
      <c r="CQ47" s="240"/>
      <c r="CR47" s="240"/>
      <c r="CS47" s="240"/>
      <c r="CT47" s="240"/>
      <c r="CU47" s="240"/>
      <c r="CV47" s="240"/>
      <c r="CW47" s="240"/>
      <c r="CX47" s="240"/>
      <c r="CY47" s="240"/>
      <c r="CZ47" s="240"/>
      <c r="DA47" s="240"/>
      <c r="DB47" s="240"/>
      <c r="DC47" s="240"/>
      <c r="DD47" s="240"/>
      <c r="DE47" s="240"/>
      <c r="DF47" s="240"/>
      <c r="DG47" s="240"/>
      <c r="DH47" s="240"/>
      <c r="DI47" s="240"/>
      <c r="DJ47" s="240"/>
      <c r="DK47" s="240"/>
      <c r="DL47" s="240"/>
      <c r="DM47" s="240"/>
      <c r="DN47" s="240"/>
      <c r="DO47" s="240"/>
      <c r="DP47" s="298" t="s">
        <v>354</v>
      </c>
      <c r="DQ47" s="298" t="s">
        <v>358</v>
      </c>
      <c r="DR47" s="298" t="s">
        <v>362</v>
      </c>
      <c r="DS47" s="297" t="s">
        <v>366</v>
      </c>
      <c r="DT47" s="297" t="s">
        <v>370</v>
      </c>
      <c r="DU47" s="297" t="s">
        <v>374</v>
      </c>
      <c r="DV47" s="297" t="s">
        <v>378</v>
      </c>
      <c r="DW47" s="297" t="s">
        <v>382</v>
      </c>
      <c r="DX47" s="297" t="s">
        <v>386</v>
      </c>
      <c r="DY47" s="297" t="s">
        <v>390</v>
      </c>
      <c r="DZ47" s="297" t="s">
        <v>395</v>
      </c>
      <c r="EA47" s="297" t="s">
        <v>399</v>
      </c>
      <c r="EB47" s="297" t="s">
        <v>403</v>
      </c>
      <c r="EC47" s="297" t="s">
        <v>407</v>
      </c>
      <c r="ED47" s="297" t="s">
        <v>411</v>
      </c>
      <c r="EE47" s="297" t="s">
        <v>416</v>
      </c>
      <c r="EF47" s="297" t="s">
        <v>421</v>
      </c>
      <c r="EG47" s="297" t="s">
        <v>425</v>
      </c>
      <c r="EH47" s="240"/>
      <c r="EI47" s="298" t="s">
        <v>429</v>
      </c>
      <c r="EJ47" s="298" t="s">
        <v>433</v>
      </c>
      <c r="EK47" s="298" t="s">
        <v>435</v>
      </c>
      <c r="EL47" s="298" t="s">
        <v>437</v>
      </c>
      <c r="EM47" s="298" t="s">
        <v>439</v>
      </c>
      <c r="EN47" s="298" t="s">
        <v>441</v>
      </c>
      <c r="EO47" s="298" t="s">
        <v>442</v>
      </c>
      <c r="EP47" s="298" t="s">
        <v>444</v>
      </c>
      <c r="EQ47" s="298" t="s">
        <v>447</v>
      </c>
      <c r="ER47" s="298" t="s">
        <v>450</v>
      </c>
      <c r="ES47" s="298" t="s">
        <v>453</v>
      </c>
      <c r="ET47" s="298" t="s">
        <v>456</v>
      </c>
      <c r="EU47" s="298" t="s">
        <v>459</v>
      </c>
      <c r="EV47" s="298" t="s">
        <v>462</v>
      </c>
      <c r="EW47" s="298" t="s">
        <v>465</v>
      </c>
      <c r="EX47" s="298" t="s">
        <v>468</v>
      </c>
      <c r="EY47" s="298" t="s">
        <v>471</v>
      </c>
      <c r="EZ47" s="298" t="s">
        <v>474</v>
      </c>
      <c r="FA47" s="298" t="s">
        <v>477</v>
      </c>
      <c r="FB47" s="298" t="s">
        <v>480</v>
      </c>
      <c r="FC47" s="298" t="s">
        <v>483</v>
      </c>
      <c r="FD47" s="298" t="s">
        <v>486</v>
      </c>
      <c r="FE47" s="298" t="s">
        <v>489</v>
      </c>
      <c r="FF47" s="298" t="s">
        <v>492</v>
      </c>
      <c r="FG47" s="298" t="s">
        <v>495</v>
      </c>
      <c r="FH47" s="298" t="s">
        <v>498</v>
      </c>
      <c r="FI47" s="298" t="s">
        <v>501</v>
      </c>
      <c r="FJ47" s="298" t="s">
        <v>504</v>
      </c>
      <c r="FK47" s="298" t="s">
        <v>507</v>
      </c>
      <c r="FL47" s="298" t="s">
        <v>510</v>
      </c>
      <c r="FM47" s="298" t="s">
        <v>513</v>
      </c>
      <c r="FN47" s="298" t="s">
        <v>516</v>
      </c>
      <c r="FO47" s="298" t="s">
        <v>518</v>
      </c>
      <c r="FP47" s="298" t="s">
        <v>520</v>
      </c>
      <c r="FQ47" s="298" t="s">
        <v>522</v>
      </c>
      <c r="FR47" s="298" t="s">
        <v>524</v>
      </c>
      <c r="FS47" s="298" t="s">
        <v>526</v>
      </c>
      <c r="FT47" s="298" t="s">
        <v>528</v>
      </c>
      <c r="FU47" s="298" t="s">
        <v>530</v>
      </c>
      <c r="FV47" s="298" t="s">
        <v>532</v>
      </c>
      <c r="FW47" s="298" t="s">
        <v>534</v>
      </c>
      <c r="FX47" s="298" t="s">
        <v>535</v>
      </c>
      <c r="FY47" s="298" t="s">
        <v>536</v>
      </c>
      <c r="FZ47" s="298" t="s">
        <v>537</v>
      </c>
      <c r="GA47" s="298" t="s">
        <v>538</v>
      </c>
      <c r="GB47" s="298" t="s">
        <v>539</v>
      </c>
      <c r="GC47" s="298" t="s">
        <v>540</v>
      </c>
      <c r="GD47" s="298" t="s">
        <v>541</v>
      </c>
      <c r="GE47" s="298" t="s">
        <v>542</v>
      </c>
      <c r="GF47" s="240"/>
      <c r="GG47" s="240"/>
      <c r="GH47" s="240"/>
      <c r="GI47" s="240"/>
      <c r="GJ47" s="240"/>
      <c r="GK47" s="240"/>
      <c r="GL47" s="240"/>
      <c r="GM47" s="240"/>
      <c r="GN47" s="297" t="s">
        <v>517</v>
      </c>
      <c r="GO47" s="240"/>
      <c r="GP47" s="297" t="s">
        <v>519</v>
      </c>
      <c r="GQ47" s="297" t="s">
        <v>521</v>
      </c>
      <c r="GR47" s="297" t="s">
        <v>523</v>
      </c>
      <c r="GS47" s="240"/>
      <c r="GT47" s="240"/>
      <c r="GU47" s="297" t="s">
        <v>525</v>
      </c>
      <c r="GV47" s="297" t="s">
        <v>527</v>
      </c>
      <c r="GW47" s="297" t="s">
        <v>529</v>
      </c>
      <c r="GX47" s="297" t="s">
        <v>531</v>
      </c>
      <c r="GY47" s="297" t="s">
        <v>533</v>
      </c>
      <c r="GZ47" s="240"/>
      <c r="HA47" s="240"/>
      <c r="HB47" s="240"/>
      <c r="HC47" s="240"/>
      <c r="HD47" s="240"/>
      <c r="HE47" s="240"/>
      <c r="HF47" s="240"/>
      <c r="HG47" s="297" t="s">
        <v>685</v>
      </c>
      <c r="HH47" s="297" t="s">
        <v>686</v>
      </c>
      <c r="HI47" s="297" t="s">
        <v>687</v>
      </c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9"/>
    </row>
    <row r="48" s="65" customFormat="true" ht="0.2" hidden="false" customHeight="true" outlineLevel="0" collapsed="false">
      <c r="F48" s="144"/>
      <c r="G48" s="144"/>
      <c r="H48" s="144"/>
      <c r="I48" s="292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2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300"/>
    </row>
    <row r="49" s="65" customFormat="true" ht="0.2" hidden="false" customHeight="true" outlineLevel="0" collapsed="false">
      <c r="F49" s="144"/>
      <c r="G49" s="144"/>
      <c r="H49" s="144"/>
      <c r="I49" s="301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44"/>
      <c r="U49" s="302"/>
      <c r="V49" s="302"/>
      <c r="W49" s="303"/>
      <c r="X49" s="302"/>
      <c r="Y49" s="302"/>
      <c r="Z49" s="304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163"/>
    </row>
    <row r="50" s="65" customFormat="true" ht="0.75" hidden="false" customHeight="true" outlineLevel="0" collapsed="false">
      <c r="F50" s="144"/>
      <c r="G50" s="145"/>
      <c r="H50" s="146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1"/>
      <c r="X50" s="152"/>
      <c r="Y50" s="305"/>
      <c r="Z50" s="152"/>
      <c r="AA50" s="154"/>
      <c r="AB50" s="155" t="n">
        <v>0</v>
      </c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7"/>
    </row>
    <row r="51" s="65" customFormat="true" ht="54" hidden="false" customHeight="true" outlineLevel="0" collapsed="false">
      <c r="F51" s="144"/>
      <c r="G51" s="145"/>
      <c r="H51" s="146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/>
      <c r="X51" s="306" t="str">
        <f aca="false">$AC$51&amp;"::"&amp;$AG$51&amp;"::"&amp;$AH$51&amp;"::"&amp;$AI$51&amp;"::"&amp;$AJ$51&amp;"::"&amp;$AO$51&amp;"::"&amp;$AP$51&amp;"::"&amp;$AQ$51</f>
        <v>Система теплоснабжения п. Бурлыкский::ТИ с сетями::некомбинированное::да::да::53610407101::Центральная::8а</v>
      </c>
      <c r="Y51" s="305"/>
      <c r="Z51" s="176" t="s">
        <v>554</v>
      </c>
      <c r="AA51" s="177" t="s">
        <v>546</v>
      </c>
      <c r="AB51" s="178" t="s">
        <v>547</v>
      </c>
      <c r="AC51" s="179" t="s">
        <v>688</v>
      </c>
      <c r="AD51" s="180"/>
      <c r="AE51" s="180"/>
      <c r="AF51" s="181"/>
      <c r="AG51" s="182" t="s">
        <v>149</v>
      </c>
      <c r="AH51" s="182" t="s">
        <v>191</v>
      </c>
      <c r="AI51" s="232" t="s">
        <v>76</v>
      </c>
      <c r="AJ51" s="232" t="s">
        <v>76</v>
      </c>
      <c r="AK51" s="221" t="s">
        <v>689</v>
      </c>
      <c r="AL51" s="221" t="s">
        <v>690</v>
      </c>
      <c r="AM51" s="220" t="s">
        <v>691</v>
      </c>
      <c r="AN51" s="221" t="s">
        <v>692</v>
      </c>
      <c r="AO51" s="220" t="s">
        <v>693</v>
      </c>
      <c r="AP51" s="221" t="s">
        <v>694</v>
      </c>
      <c r="AQ51" s="221" t="s">
        <v>695</v>
      </c>
      <c r="AR51" s="195"/>
      <c r="AS51" s="188"/>
      <c r="AT51" s="222" t="n">
        <v>0.69</v>
      </c>
      <c r="AU51" s="222" t="n">
        <v>0.68</v>
      </c>
      <c r="AV51" s="223"/>
      <c r="AW51" s="221" t="s">
        <v>696</v>
      </c>
      <c r="AX51" s="224" t="s">
        <v>697</v>
      </c>
      <c r="AY51" s="225" t="s">
        <v>698</v>
      </c>
      <c r="AZ51" s="226" t="s">
        <v>698</v>
      </c>
      <c r="BA51" s="227" t="s">
        <v>560</v>
      </c>
      <c r="BB51" s="228" t="s">
        <v>699</v>
      </c>
      <c r="BC51" s="222" t="n">
        <v>75</v>
      </c>
      <c r="BD51" s="229" t="s">
        <v>700</v>
      </c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99"/>
      <c r="CC51" s="188"/>
      <c r="CD51" s="199"/>
      <c r="CE51" s="199"/>
      <c r="CF51" s="199"/>
      <c r="CG51" s="199"/>
      <c r="CH51" s="199"/>
      <c r="CI51" s="199"/>
      <c r="CJ51" s="199"/>
      <c r="CK51" s="199"/>
      <c r="CL51" s="199"/>
      <c r="CM51" s="199"/>
      <c r="CN51" s="199"/>
      <c r="CO51" s="199"/>
      <c r="CP51" s="199"/>
      <c r="CQ51" s="199"/>
      <c r="CR51" s="199"/>
      <c r="CS51" s="199"/>
      <c r="CT51" s="199"/>
      <c r="CU51" s="199"/>
      <c r="CV51" s="199"/>
      <c r="CW51" s="199"/>
      <c r="CX51" s="199"/>
      <c r="CY51" s="199"/>
      <c r="CZ51" s="199"/>
      <c r="DA51" s="199"/>
      <c r="DB51" s="199"/>
      <c r="DC51" s="199"/>
      <c r="DD51" s="199"/>
      <c r="DE51" s="199"/>
      <c r="DF51" s="199"/>
      <c r="DG51" s="199"/>
      <c r="DH51" s="199"/>
      <c r="DI51" s="199"/>
      <c r="DJ51" s="199"/>
      <c r="DK51" s="199"/>
      <c r="DL51" s="199"/>
      <c r="DM51" s="199"/>
      <c r="DN51" s="199"/>
      <c r="DO51" s="188"/>
      <c r="DP51" s="222" t="n">
        <v>0.69</v>
      </c>
      <c r="DQ51" s="222" t="n">
        <v>0.68</v>
      </c>
      <c r="DR51" s="223"/>
      <c r="DS51" s="198"/>
      <c r="DT51" s="198"/>
      <c r="DU51" s="198"/>
      <c r="DV51" s="201"/>
      <c r="DW51" s="195"/>
      <c r="DX51" s="195"/>
      <c r="DY51" s="195"/>
      <c r="DZ51" s="198"/>
      <c r="EA51" s="195"/>
      <c r="EB51" s="195"/>
      <c r="EC51" s="195"/>
      <c r="ED51" s="195"/>
      <c r="EE51" s="221" t="s">
        <v>701</v>
      </c>
      <c r="EF51" s="221" t="s">
        <v>702</v>
      </c>
      <c r="EG51" s="221" t="s">
        <v>564</v>
      </c>
      <c r="EH51" s="231"/>
      <c r="EI51" s="235" t="n">
        <f aca="false">SUM(EJ51:EN51)</f>
        <v>1.2</v>
      </c>
      <c r="EJ51" s="235" t="n">
        <f aca="false">SUM(EV51,FH51,FT51)</f>
        <v>1.2</v>
      </c>
      <c r="EK51" s="235" t="n">
        <f aca="false">SUM(EW51,FI51,FU51)</f>
        <v>0</v>
      </c>
      <c r="EL51" s="235" t="n">
        <f aca="false">SUM(EX51,FJ51,FV51)</f>
        <v>0</v>
      </c>
      <c r="EM51" s="235" t="n">
        <f aca="false">SUM(EY51,FK51,FW51)</f>
        <v>0</v>
      </c>
      <c r="EN51" s="235" t="n">
        <f aca="false">SUM(EZ51,FL51,FX51)</f>
        <v>0</v>
      </c>
      <c r="EO51" s="235" t="n">
        <f aca="false">SUM(EP51:ET51)</f>
        <v>0</v>
      </c>
      <c r="EP51" s="235" t="n">
        <f aca="false">SUM(FB51,FN51,FZ51)</f>
        <v>0</v>
      </c>
      <c r="EQ51" s="235" t="n">
        <f aca="false">SUM(FC51,FO51,GA51)</f>
        <v>0</v>
      </c>
      <c r="ER51" s="235" t="n">
        <f aca="false">SUM(FD51,FP51,GB51)</f>
        <v>0</v>
      </c>
      <c r="ES51" s="235" t="n">
        <f aca="false">SUM(FE51,FQ51,GC51)</f>
        <v>0</v>
      </c>
      <c r="ET51" s="235" t="n">
        <f aca="false">SUM(FF51,FR51,GD51)</f>
        <v>0</v>
      </c>
      <c r="EU51" s="235" t="n">
        <f aca="false">SUM(EV51:EZ51)</f>
        <v>0</v>
      </c>
      <c r="EV51" s="236"/>
      <c r="EW51" s="236"/>
      <c r="EX51" s="236"/>
      <c r="EY51" s="236"/>
      <c r="EZ51" s="236"/>
      <c r="FA51" s="235" t="n">
        <f aca="false">SUM(FB51:FF51)</f>
        <v>0</v>
      </c>
      <c r="FB51" s="236"/>
      <c r="FC51" s="236"/>
      <c r="FD51" s="236"/>
      <c r="FE51" s="236"/>
      <c r="FF51" s="236"/>
      <c r="FG51" s="235" t="n">
        <f aca="false">SUM(FH51:FL51)</f>
        <v>1.2</v>
      </c>
      <c r="FH51" s="236" t="n">
        <v>1.2</v>
      </c>
      <c r="FI51" s="236"/>
      <c r="FJ51" s="236"/>
      <c r="FK51" s="236"/>
      <c r="FL51" s="236"/>
      <c r="FM51" s="235" t="n">
        <f aca="false">SUM(FN51:FR51)</f>
        <v>0</v>
      </c>
      <c r="FN51" s="236"/>
      <c r="FO51" s="236"/>
      <c r="FP51" s="236"/>
      <c r="FQ51" s="236"/>
      <c r="FR51" s="236"/>
      <c r="FS51" s="235" t="n">
        <f aca="false">SUM(FT51:FX51)</f>
        <v>0</v>
      </c>
      <c r="FT51" s="236"/>
      <c r="FU51" s="236"/>
      <c r="FV51" s="236"/>
      <c r="FW51" s="236"/>
      <c r="FX51" s="236"/>
      <c r="FY51" s="235" t="n">
        <f aca="false">SUM(FZ51:GD51)</f>
        <v>0</v>
      </c>
      <c r="FZ51" s="236"/>
      <c r="GA51" s="236"/>
      <c r="GB51" s="236"/>
      <c r="GC51" s="236"/>
      <c r="GD51" s="236"/>
      <c r="GE51" s="222" t="n">
        <v>75</v>
      </c>
      <c r="GF51" s="199"/>
      <c r="GG51" s="199"/>
      <c r="GH51" s="199"/>
      <c r="GI51" s="199"/>
      <c r="GJ51" s="199"/>
      <c r="GK51" s="199"/>
      <c r="GL51" s="199"/>
      <c r="GM51" s="188"/>
      <c r="GN51" s="230" t="s">
        <v>561</v>
      </c>
      <c r="GO51" s="188"/>
      <c r="GP51" s="230" t="s">
        <v>703</v>
      </c>
      <c r="GQ51" s="230" t="s">
        <v>704</v>
      </c>
      <c r="GR51" s="307" t="s">
        <v>705</v>
      </c>
      <c r="GS51" s="195"/>
      <c r="GT51" s="195"/>
      <c r="GU51" s="221" t="s">
        <v>706</v>
      </c>
      <c r="GV51" s="221" t="s">
        <v>704</v>
      </c>
      <c r="GW51" s="221" t="s">
        <v>707</v>
      </c>
      <c r="GX51" s="221" t="s">
        <v>708</v>
      </c>
      <c r="GY51" s="308" t="s">
        <v>705</v>
      </c>
      <c r="GZ51" s="192"/>
      <c r="HA51" s="193"/>
      <c r="HB51" s="185"/>
      <c r="HC51" s="185"/>
      <c r="HD51" s="185"/>
      <c r="HE51" s="185"/>
      <c r="HF51" s="185"/>
      <c r="HG51" s="185"/>
      <c r="HH51" s="185"/>
      <c r="HI51" s="194"/>
      <c r="HJ51" s="195"/>
      <c r="HK51" s="195"/>
      <c r="HL51" s="195"/>
      <c r="HM51" s="195"/>
      <c r="HN51" s="195"/>
      <c r="HO51" s="195"/>
      <c r="HP51" s="195"/>
      <c r="HQ51" s="195"/>
      <c r="HR51" s="195"/>
      <c r="HS51" s="195"/>
      <c r="HT51" s="195"/>
      <c r="HU51" s="195"/>
      <c r="HV51" s="195"/>
      <c r="HW51" s="195"/>
      <c r="HX51" s="195"/>
      <c r="HY51" s="195"/>
      <c r="HZ51" s="195"/>
      <c r="IA51" s="195"/>
    </row>
    <row r="52" s="65" customFormat="true" ht="12" hidden="false" customHeight="true" outlineLevel="0" collapsed="false">
      <c r="F52" s="144"/>
      <c r="G52" s="145"/>
      <c r="H52" s="146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1"/>
      <c r="X52" s="84"/>
      <c r="Y52" s="305"/>
      <c r="Z52" s="176"/>
      <c r="AA52" s="196"/>
      <c r="AB52" s="178"/>
      <c r="AC52" s="179"/>
      <c r="AD52" s="180"/>
      <c r="AE52" s="180"/>
      <c r="AF52" s="181"/>
      <c r="AG52" s="182"/>
      <c r="AH52" s="197"/>
      <c r="AI52" s="197"/>
      <c r="AJ52" s="197"/>
      <c r="AK52" s="195"/>
      <c r="AL52" s="195"/>
      <c r="AM52" s="198"/>
      <c r="AN52" s="195"/>
      <c r="AO52" s="195"/>
      <c r="AP52" s="199"/>
      <c r="AQ52" s="199"/>
      <c r="AR52" s="199"/>
      <c r="AS52" s="200"/>
      <c r="AT52" s="195"/>
      <c r="AU52" s="195"/>
      <c r="AV52" s="195"/>
      <c r="AW52" s="195"/>
      <c r="AX52" s="195"/>
      <c r="AY52" s="195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200"/>
      <c r="CD52" s="199"/>
      <c r="CE52" s="199"/>
      <c r="CF52" s="199"/>
      <c r="CG52" s="199"/>
      <c r="CH52" s="199"/>
      <c r="CI52" s="199"/>
      <c r="CJ52" s="199"/>
      <c r="CK52" s="199"/>
      <c r="CL52" s="199"/>
      <c r="CM52" s="199"/>
      <c r="CN52" s="199"/>
      <c r="CO52" s="199"/>
      <c r="CP52" s="199"/>
      <c r="CQ52" s="199"/>
      <c r="CR52" s="199"/>
      <c r="CS52" s="199"/>
      <c r="CT52" s="199"/>
      <c r="CU52" s="199"/>
      <c r="CV52" s="199"/>
      <c r="CW52" s="199"/>
      <c r="CX52" s="199"/>
      <c r="CY52" s="199"/>
      <c r="CZ52" s="199"/>
      <c r="DA52" s="199"/>
      <c r="DB52" s="199"/>
      <c r="DC52" s="199"/>
      <c r="DD52" s="199"/>
      <c r="DE52" s="199"/>
      <c r="DF52" s="199"/>
      <c r="DG52" s="199"/>
      <c r="DH52" s="199"/>
      <c r="DI52" s="199"/>
      <c r="DJ52" s="199"/>
      <c r="DK52" s="199"/>
      <c r="DL52" s="199"/>
      <c r="DM52" s="199"/>
      <c r="DN52" s="199"/>
      <c r="DO52" s="200"/>
      <c r="DP52" s="195"/>
      <c r="DQ52" s="195"/>
      <c r="DR52" s="195"/>
      <c r="DS52" s="198"/>
      <c r="DT52" s="198"/>
      <c r="DU52" s="198"/>
      <c r="DV52" s="201"/>
      <c r="DW52" s="195"/>
      <c r="DX52" s="195"/>
      <c r="DY52" s="195"/>
      <c r="DZ52" s="198"/>
      <c r="EA52" s="195"/>
      <c r="EB52" s="195"/>
      <c r="EC52" s="195"/>
      <c r="ED52" s="195"/>
      <c r="EE52" s="195"/>
      <c r="EF52" s="195"/>
      <c r="EG52" s="195"/>
      <c r="EH52" s="202"/>
      <c r="EI52" s="203"/>
      <c r="EJ52" s="203"/>
      <c r="EK52" s="203"/>
      <c r="EL52" s="203"/>
      <c r="EM52" s="203"/>
      <c r="EN52" s="203"/>
      <c r="EO52" s="203"/>
      <c r="EP52" s="203"/>
      <c r="EQ52" s="203"/>
      <c r="ER52" s="203"/>
      <c r="ES52" s="203"/>
      <c r="ET52" s="203"/>
      <c r="EU52" s="203"/>
      <c r="EV52" s="203"/>
      <c r="EW52" s="203"/>
      <c r="EX52" s="203"/>
      <c r="EY52" s="203"/>
      <c r="EZ52" s="203"/>
      <c r="FA52" s="203"/>
      <c r="FB52" s="203"/>
      <c r="FC52" s="203"/>
      <c r="FD52" s="203"/>
      <c r="FE52" s="203"/>
      <c r="FF52" s="203"/>
      <c r="FG52" s="203"/>
      <c r="FH52" s="203"/>
      <c r="FI52" s="203"/>
      <c r="FJ52" s="203"/>
      <c r="FK52" s="203"/>
      <c r="FL52" s="203"/>
      <c r="FM52" s="203"/>
      <c r="FN52" s="203"/>
      <c r="FO52" s="203"/>
      <c r="FP52" s="203"/>
      <c r="FQ52" s="203"/>
      <c r="FR52" s="203"/>
      <c r="FS52" s="203"/>
      <c r="FT52" s="203"/>
      <c r="FU52" s="203"/>
      <c r="FV52" s="203"/>
      <c r="FW52" s="203"/>
      <c r="FX52" s="203"/>
      <c r="FY52" s="203"/>
      <c r="FZ52" s="203"/>
      <c r="GA52" s="203"/>
      <c r="GB52" s="203"/>
      <c r="GC52" s="203"/>
      <c r="GD52" s="203"/>
      <c r="GE52" s="199"/>
      <c r="GF52" s="199"/>
      <c r="GG52" s="199"/>
      <c r="GH52" s="199"/>
      <c r="GI52" s="199"/>
      <c r="GJ52" s="199"/>
      <c r="GK52" s="199"/>
      <c r="GL52" s="199"/>
      <c r="GM52" s="200"/>
      <c r="GN52" s="199"/>
      <c r="GO52" s="200"/>
      <c r="GP52" s="195"/>
      <c r="GQ52" s="195"/>
      <c r="GR52" s="195"/>
      <c r="GS52" s="195"/>
      <c r="GT52" s="195"/>
      <c r="GU52" s="195"/>
      <c r="GV52" s="195"/>
      <c r="GW52" s="195"/>
      <c r="GX52" s="195"/>
      <c r="GY52" s="195"/>
      <c r="GZ52" s="204"/>
      <c r="HA52" s="205" t="n">
        <v>1</v>
      </c>
      <c r="HB52" s="206" t="str">
        <f aca="false">IF(AK51="","",AK51)</f>
        <v>Беляевский муниципальный район</v>
      </c>
      <c r="HC52" s="206" t="str">
        <f aca="false">IF(AL51="","",AL51)</f>
        <v>Бурлыкское</v>
      </c>
      <c r="HD52" s="207" t="str">
        <f aca="false">IF(AM51="","",AM51)</f>
        <v>53610407</v>
      </c>
      <c r="HE52" s="206" t="str">
        <f aca="false">IF(AN51="","",AN51)</f>
        <v>п Бурлыкский</v>
      </c>
      <c r="HF52" s="207" t="str">
        <f aca="false">IF(AO51="","",AO51)</f>
        <v>53610407101</v>
      </c>
      <c r="HG52" s="208" t="str">
        <f aca="false">IF(OR(AH51="",AH51="нет"),"нет","да")</f>
        <v>да</v>
      </c>
      <c r="HH52" s="208" t="str">
        <f aca="false">IF(OR(AI51="",AI51="нет"),"нет","да")</f>
        <v>да</v>
      </c>
      <c r="HI52" s="209" t="str">
        <f aca="false">IF(OR(AJ51="",AJ51="нет"),"нет","да")</f>
        <v>да</v>
      </c>
      <c r="HJ52" s="173"/>
      <c r="HK52" s="173"/>
      <c r="HL52" s="173"/>
      <c r="HM52" s="174" t="s">
        <v>67</v>
      </c>
      <c r="HN52" s="174" t="s">
        <v>67</v>
      </c>
      <c r="HO52" s="174" t="s">
        <v>67</v>
      </c>
      <c r="HP52" s="174" t="s">
        <v>67</v>
      </c>
      <c r="HQ52" s="174" t="s">
        <v>67</v>
      </c>
      <c r="HR52" s="174" t="s">
        <v>67</v>
      </c>
      <c r="HS52" s="174" t="s">
        <v>67</v>
      </c>
      <c r="HT52" s="174" t="s">
        <v>67</v>
      </c>
      <c r="HU52" s="174" t="s">
        <v>67</v>
      </c>
      <c r="HV52" s="174" t="s">
        <v>67</v>
      </c>
      <c r="HW52" s="174" t="s">
        <v>67</v>
      </c>
      <c r="HX52" s="174" t="s">
        <v>67</v>
      </c>
      <c r="HY52" s="173"/>
      <c r="HZ52" s="173"/>
      <c r="IA52" s="173"/>
    </row>
    <row r="53" s="65" customFormat="true" ht="12" hidden="false" customHeight="true" outlineLevel="0" collapsed="false">
      <c r="F53" s="144"/>
      <c r="G53" s="145"/>
      <c r="H53" s="146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1"/>
      <c r="X53" s="84"/>
      <c r="Y53" s="305"/>
      <c r="Z53" s="176"/>
      <c r="AA53" s="210"/>
      <c r="AB53" s="178"/>
      <c r="AC53" s="179"/>
      <c r="AD53" s="180"/>
      <c r="AE53" s="180"/>
      <c r="AF53" s="181"/>
      <c r="AG53" s="182"/>
      <c r="AH53" s="211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  <c r="CR53" s="212"/>
      <c r="CS53" s="212"/>
      <c r="CT53" s="212"/>
      <c r="CU53" s="212"/>
      <c r="CV53" s="212"/>
      <c r="CW53" s="212"/>
      <c r="CX53" s="212"/>
      <c r="CY53" s="212"/>
      <c r="CZ53" s="212"/>
      <c r="DA53" s="212"/>
      <c r="DB53" s="212"/>
      <c r="DC53" s="212"/>
      <c r="DD53" s="212"/>
      <c r="DE53" s="212"/>
      <c r="DF53" s="212"/>
      <c r="DG53" s="212"/>
      <c r="DH53" s="212"/>
      <c r="DI53" s="212"/>
      <c r="DJ53" s="212"/>
      <c r="DK53" s="212"/>
      <c r="DL53" s="212"/>
      <c r="DM53" s="212"/>
      <c r="DN53" s="212"/>
      <c r="DO53" s="212"/>
      <c r="DP53" s="212"/>
      <c r="DQ53" s="212"/>
      <c r="DR53" s="212"/>
      <c r="DS53" s="212"/>
      <c r="DT53" s="212"/>
      <c r="DU53" s="212"/>
      <c r="DV53" s="212"/>
      <c r="DW53" s="212"/>
      <c r="DX53" s="212"/>
      <c r="DY53" s="212"/>
      <c r="DZ53" s="212"/>
      <c r="EA53" s="212"/>
      <c r="EB53" s="212"/>
      <c r="EC53" s="212"/>
      <c r="ED53" s="212"/>
      <c r="EE53" s="212"/>
      <c r="EF53" s="212"/>
      <c r="EG53" s="212"/>
      <c r="EH53" s="213"/>
      <c r="EI53" s="213"/>
      <c r="EJ53" s="213"/>
      <c r="EK53" s="213"/>
      <c r="EL53" s="213"/>
      <c r="EM53" s="213"/>
      <c r="EN53" s="213"/>
      <c r="EO53" s="213"/>
      <c r="EP53" s="213"/>
      <c r="EQ53" s="213"/>
      <c r="ER53" s="213"/>
      <c r="ES53" s="213"/>
      <c r="ET53" s="213"/>
      <c r="EU53" s="213"/>
      <c r="EV53" s="213"/>
      <c r="EW53" s="213"/>
      <c r="EX53" s="213"/>
      <c r="EY53" s="213"/>
      <c r="EZ53" s="213"/>
      <c r="FA53" s="213"/>
      <c r="FB53" s="213"/>
      <c r="FC53" s="213"/>
      <c r="FD53" s="213"/>
      <c r="FE53" s="213"/>
      <c r="FF53" s="213"/>
      <c r="FG53" s="213"/>
      <c r="FH53" s="213"/>
      <c r="FI53" s="213"/>
      <c r="FJ53" s="213"/>
      <c r="FK53" s="213"/>
      <c r="FL53" s="213"/>
      <c r="FM53" s="213"/>
      <c r="FN53" s="213"/>
      <c r="FO53" s="213"/>
      <c r="FP53" s="213"/>
      <c r="FQ53" s="213"/>
      <c r="FR53" s="213"/>
      <c r="FS53" s="213"/>
      <c r="FT53" s="213"/>
      <c r="FU53" s="213"/>
      <c r="FV53" s="213"/>
      <c r="FW53" s="213"/>
      <c r="FX53" s="213"/>
      <c r="FY53" s="213"/>
      <c r="FZ53" s="213"/>
      <c r="GA53" s="213"/>
      <c r="GB53" s="213"/>
      <c r="GC53" s="213"/>
      <c r="GD53" s="213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4" t="n">
        <v>1</v>
      </c>
      <c r="HA53" s="215"/>
      <c r="HB53" s="215" t="s">
        <v>555</v>
      </c>
      <c r="HC53" s="215"/>
      <c r="HD53" s="215"/>
      <c r="HE53" s="215"/>
      <c r="HF53" s="215"/>
      <c r="HG53" s="215"/>
      <c r="HH53" s="215"/>
      <c r="HI53" s="215"/>
      <c r="HJ53" s="215"/>
      <c r="HK53" s="215"/>
      <c r="HL53" s="215"/>
      <c r="HM53" s="215"/>
      <c r="HN53" s="215"/>
      <c r="HO53" s="215"/>
      <c r="HP53" s="215"/>
      <c r="HQ53" s="215"/>
      <c r="HR53" s="215"/>
      <c r="HS53" s="215"/>
      <c r="HT53" s="215"/>
      <c r="HU53" s="215"/>
      <c r="HV53" s="215"/>
      <c r="HW53" s="215"/>
      <c r="HX53" s="215"/>
      <c r="HY53" s="215"/>
      <c r="HZ53" s="215"/>
      <c r="IA53" s="216"/>
    </row>
    <row r="54" s="65" customFormat="true" ht="12" hidden="false" customHeight="true" outlineLevel="0" collapsed="false">
      <c r="F54" s="144"/>
      <c r="G54" s="145"/>
      <c r="H54" s="146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1"/>
      <c r="X54" s="152"/>
      <c r="Y54" s="305"/>
      <c r="Z54" s="309" t="s">
        <v>709</v>
      </c>
      <c r="AA54" s="158" t="n">
        <v>1</v>
      </c>
      <c r="AB54" s="159"/>
      <c r="AC54" s="160" t="s">
        <v>548</v>
      </c>
      <c r="AD54" s="161"/>
      <c r="AE54" s="161"/>
      <c r="AF54" s="161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59"/>
      <c r="EN54" s="159"/>
      <c r="EO54" s="159"/>
      <c r="EP54" s="159"/>
      <c r="EQ54" s="159"/>
      <c r="ER54" s="159"/>
      <c r="ES54" s="159"/>
      <c r="ET54" s="159"/>
      <c r="EU54" s="159"/>
      <c r="EV54" s="159"/>
      <c r="EW54" s="159"/>
      <c r="EX54" s="159"/>
      <c r="EY54" s="159"/>
      <c r="EZ54" s="159"/>
      <c r="FA54" s="159"/>
      <c r="FB54" s="159"/>
      <c r="FC54" s="159"/>
      <c r="FD54" s="159"/>
      <c r="FE54" s="159"/>
      <c r="FF54" s="159"/>
      <c r="FG54" s="159"/>
      <c r="FH54" s="159"/>
      <c r="FI54" s="159"/>
      <c r="FJ54" s="159"/>
      <c r="FK54" s="159"/>
      <c r="FL54" s="159"/>
      <c r="FM54" s="159"/>
      <c r="FN54" s="159"/>
      <c r="FO54" s="159"/>
      <c r="FP54" s="159"/>
      <c r="FQ54" s="159"/>
      <c r="FR54" s="159"/>
      <c r="FS54" s="159"/>
      <c r="FT54" s="159"/>
      <c r="FU54" s="159"/>
      <c r="FV54" s="159"/>
      <c r="FW54" s="159"/>
      <c r="FX54" s="159"/>
      <c r="FY54" s="159"/>
      <c r="FZ54" s="159"/>
      <c r="GA54" s="159"/>
      <c r="GB54" s="159"/>
      <c r="GC54" s="159"/>
      <c r="GD54" s="159"/>
      <c r="GE54" s="159"/>
      <c r="GF54" s="159"/>
      <c r="GG54" s="159"/>
      <c r="GH54" s="159"/>
      <c r="GI54" s="159"/>
      <c r="GJ54" s="159"/>
      <c r="GK54" s="159"/>
      <c r="GL54" s="159"/>
      <c r="GM54" s="159"/>
      <c r="GN54" s="159"/>
      <c r="GO54" s="159"/>
      <c r="GP54" s="159"/>
      <c r="GQ54" s="159"/>
      <c r="GR54" s="159"/>
      <c r="GS54" s="159"/>
      <c r="GT54" s="159"/>
      <c r="GU54" s="159"/>
      <c r="GV54" s="159"/>
      <c r="GW54" s="159"/>
      <c r="GX54" s="159"/>
      <c r="GY54" s="159"/>
      <c r="GZ54" s="159"/>
      <c r="HA54" s="159"/>
      <c r="HB54" s="159"/>
      <c r="HC54" s="159"/>
      <c r="HD54" s="159"/>
      <c r="HE54" s="159"/>
      <c r="HF54" s="159"/>
      <c r="HG54" s="159"/>
      <c r="HH54" s="159"/>
      <c r="HI54" s="159"/>
      <c r="HJ54" s="159"/>
      <c r="HK54" s="159"/>
      <c r="HL54" s="159"/>
      <c r="HM54" s="159"/>
      <c r="HN54" s="159"/>
      <c r="HO54" s="159"/>
      <c r="HP54" s="159"/>
      <c r="HQ54" s="159"/>
      <c r="HR54" s="159"/>
      <c r="HS54" s="159"/>
      <c r="HT54" s="159"/>
      <c r="HU54" s="159"/>
      <c r="HV54" s="159"/>
      <c r="HW54" s="159"/>
      <c r="HX54" s="159"/>
      <c r="HY54" s="159"/>
      <c r="HZ54" s="159"/>
      <c r="IA54" s="162"/>
    </row>
    <row r="55" s="65" customFormat="true" ht="0.75" hidden="false" customHeight="true" outlineLevel="0" collapsed="false">
      <c r="F55" s="144"/>
      <c r="G55" s="144"/>
      <c r="H55" s="144"/>
      <c r="I55" s="310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  <c r="EN55" s="159"/>
      <c r="EO55" s="159"/>
      <c r="EP55" s="159"/>
      <c r="EQ55" s="159"/>
      <c r="ER55" s="159"/>
      <c r="ES55" s="159"/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  <c r="FF55" s="159"/>
      <c r="FG55" s="159"/>
      <c r="FH55" s="159"/>
      <c r="FI55" s="159"/>
      <c r="FJ55" s="159"/>
      <c r="FK55" s="159"/>
      <c r="FL55" s="159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9"/>
      <c r="GC55" s="159"/>
      <c r="GD55" s="159"/>
      <c r="GE55" s="159"/>
      <c r="GF55" s="159"/>
      <c r="GG55" s="159"/>
      <c r="GH55" s="159"/>
      <c r="GI55" s="159"/>
      <c r="GJ55" s="159"/>
      <c r="GK55" s="159"/>
      <c r="GL55" s="159"/>
      <c r="GM55" s="159"/>
      <c r="GN55" s="159"/>
      <c r="GO55" s="159"/>
      <c r="GP55" s="159"/>
      <c r="GQ55" s="159"/>
      <c r="GR55" s="159"/>
      <c r="GS55" s="159"/>
      <c r="GT55" s="159"/>
      <c r="GU55" s="159"/>
      <c r="GV55" s="159"/>
      <c r="GW55" s="159"/>
      <c r="GX55" s="159"/>
      <c r="GY55" s="159"/>
      <c r="GZ55" s="159"/>
      <c r="HA55" s="159"/>
      <c r="HB55" s="159"/>
      <c r="HC55" s="159"/>
      <c r="HD55" s="159"/>
      <c r="HE55" s="159"/>
      <c r="HF55" s="159"/>
      <c r="HG55" s="159"/>
      <c r="HH55" s="159"/>
      <c r="HI55" s="159"/>
      <c r="HJ55" s="159"/>
      <c r="HK55" s="159"/>
      <c r="HL55" s="159"/>
      <c r="HM55" s="159"/>
      <c r="HN55" s="159"/>
      <c r="HO55" s="159"/>
      <c r="HP55" s="159"/>
      <c r="HQ55" s="159"/>
      <c r="HR55" s="159"/>
      <c r="HS55" s="159"/>
      <c r="HT55" s="159"/>
      <c r="HU55" s="159"/>
      <c r="HV55" s="159"/>
      <c r="HW55" s="159"/>
      <c r="HX55" s="159"/>
      <c r="HY55" s="159"/>
      <c r="HZ55" s="159"/>
      <c r="IA55" s="159"/>
    </row>
    <row r="56" s="65" customFormat="true" ht="12" hidden="false" customHeight="true" outlineLevel="0" collapsed="false">
      <c r="W56" s="311"/>
    </row>
    <row r="57" customFormat="false" ht="12" hidden="false" customHeight="true" outlineLevel="0" collapsed="false">
      <c r="A57" s="312"/>
      <c r="B57" s="312"/>
      <c r="C57" s="312"/>
      <c r="D57" s="312"/>
      <c r="E57" s="65"/>
      <c r="F57" s="65"/>
      <c r="G57" s="65"/>
      <c r="H57" s="65"/>
      <c r="Z57" s="239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customFormat="false" ht="12" hidden="false" customHeight="true" outlineLevel="0" collapsed="false">
      <c r="A58" s="312"/>
      <c r="B58" s="312"/>
      <c r="C58" s="312"/>
      <c r="D58" s="312"/>
      <c r="E58" s="65"/>
      <c r="F58" s="65"/>
      <c r="G58" s="65"/>
      <c r="H58" s="65"/>
      <c r="Z58" s="239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customFormat="false" ht="12" hidden="false" customHeight="true" outlineLevel="0" collapsed="false">
      <c r="A59" s="312"/>
      <c r="B59" s="312"/>
      <c r="C59" s="312"/>
      <c r="D59" s="312"/>
      <c r="E59" s="65"/>
      <c r="F59" s="65"/>
      <c r="G59" s="65"/>
      <c r="H59" s="65"/>
      <c r="Z59" s="239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customFormat="false" ht="12" hidden="false" customHeight="true" outlineLevel="0" collapsed="false">
      <c r="A60" s="312"/>
      <c r="B60" s="312"/>
      <c r="C60" s="312"/>
      <c r="D60" s="312"/>
      <c r="E60" s="65"/>
      <c r="F60" s="65"/>
      <c r="G60" s="65"/>
      <c r="H60" s="65"/>
      <c r="Z60" s="239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customFormat="false" ht="12" hidden="false" customHeight="true" outlineLevel="0" collapsed="false">
      <c r="A61" s="312"/>
      <c r="B61" s="312"/>
      <c r="C61" s="312"/>
      <c r="D61" s="312"/>
      <c r="E61" s="65"/>
      <c r="F61" s="65"/>
      <c r="G61" s="65"/>
      <c r="H61" s="65"/>
      <c r="Z61" s="239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customFormat="false" ht="12" hidden="false" customHeight="true" outlineLevel="0" collapsed="false">
      <c r="A62" s="312"/>
      <c r="B62" s="312"/>
      <c r="C62" s="312"/>
      <c r="D62" s="312"/>
      <c r="E62" s="65"/>
      <c r="F62" s="65"/>
      <c r="G62" s="65"/>
      <c r="H62" s="65"/>
      <c r="Z62" s="239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</row>
    <row r="63" customFormat="false" ht="12" hidden="false" customHeight="true" outlineLevel="0" collapsed="false">
      <c r="A63" s="312"/>
      <c r="B63" s="312"/>
      <c r="C63" s="312"/>
      <c r="D63" s="312"/>
      <c r="E63" s="65"/>
      <c r="F63" s="65"/>
      <c r="G63" s="65"/>
      <c r="H63" s="65"/>
      <c r="Z63" s="239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</row>
    <row r="64" customFormat="false" ht="12" hidden="false" customHeight="true" outlineLevel="0" collapsed="false">
      <c r="A64" s="312"/>
      <c r="B64" s="312"/>
      <c r="C64" s="312"/>
      <c r="D64" s="312"/>
      <c r="E64" s="65"/>
      <c r="F64" s="65"/>
      <c r="G64" s="65"/>
      <c r="H64" s="65"/>
      <c r="Z64" s="239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</row>
    <row r="65" customFormat="false" ht="12" hidden="false" customHeight="true" outlineLevel="0" collapsed="false">
      <c r="A65" s="312"/>
      <c r="B65" s="312"/>
      <c r="C65" s="312"/>
      <c r="D65" s="312"/>
      <c r="E65" s="65"/>
      <c r="F65" s="65"/>
      <c r="G65" s="65"/>
      <c r="H65" s="65"/>
      <c r="Z65" s="239"/>
    </row>
    <row r="66" customFormat="false" ht="12" hidden="false" customHeight="true" outlineLevel="0" collapsed="false">
      <c r="A66" s="312"/>
      <c r="B66" s="312"/>
      <c r="C66" s="312"/>
      <c r="D66" s="312"/>
      <c r="E66" s="65"/>
      <c r="F66" s="65"/>
      <c r="G66" s="65"/>
      <c r="H66" s="65"/>
      <c r="Z66" s="239"/>
    </row>
    <row r="67" customFormat="false" ht="12" hidden="false" customHeight="true" outlineLevel="0" collapsed="false">
      <c r="A67" s="312"/>
      <c r="B67" s="312"/>
      <c r="C67" s="312"/>
      <c r="D67" s="312"/>
      <c r="E67" s="65"/>
      <c r="F67" s="65"/>
      <c r="G67" s="65"/>
      <c r="H67" s="65"/>
      <c r="Z67" s="239"/>
    </row>
    <row r="68" customFormat="false" ht="12" hidden="false" customHeight="true" outlineLevel="0" collapsed="false">
      <c r="A68" s="312"/>
      <c r="B68" s="312"/>
      <c r="C68" s="312"/>
      <c r="D68" s="312"/>
      <c r="E68" s="65"/>
      <c r="F68" s="65"/>
      <c r="G68" s="65"/>
      <c r="H68" s="65"/>
      <c r="Z68" s="239"/>
    </row>
    <row r="69" customFormat="false" ht="12" hidden="false" customHeight="true" outlineLevel="0" collapsed="false">
      <c r="A69" s="312"/>
      <c r="B69" s="312"/>
      <c r="C69" s="312"/>
      <c r="D69" s="312"/>
      <c r="E69" s="65"/>
      <c r="F69" s="65"/>
      <c r="G69" s="65"/>
      <c r="H69" s="65"/>
      <c r="Z69" s="239"/>
    </row>
    <row r="70" customFormat="false" ht="12" hidden="false" customHeight="true" outlineLevel="0" collapsed="false">
      <c r="A70" s="312"/>
      <c r="B70" s="312"/>
      <c r="C70" s="312"/>
      <c r="D70" s="312"/>
      <c r="E70" s="65"/>
      <c r="F70" s="65"/>
      <c r="G70" s="65"/>
      <c r="H70" s="65"/>
      <c r="Z70" s="239"/>
    </row>
    <row r="71" customFormat="false" ht="12" hidden="false" customHeight="true" outlineLevel="0" collapsed="false">
      <c r="A71" s="312"/>
      <c r="B71" s="312"/>
      <c r="C71" s="312"/>
      <c r="D71" s="312"/>
      <c r="E71" s="65"/>
      <c r="F71" s="65"/>
      <c r="G71" s="65"/>
      <c r="H71" s="65"/>
      <c r="Z71" s="239"/>
    </row>
    <row r="72" customFormat="false" ht="12" hidden="false" customHeight="true" outlineLevel="0" collapsed="false">
      <c r="A72" s="312"/>
      <c r="B72" s="312"/>
      <c r="C72" s="312"/>
      <c r="D72" s="312"/>
      <c r="E72" s="65"/>
      <c r="F72" s="65"/>
      <c r="G72" s="65"/>
      <c r="H72" s="65"/>
      <c r="Z72" s="239"/>
    </row>
    <row r="73" customFormat="false" ht="12" hidden="false" customHeight="true" outlineLevel="0" collapsed="false">
      <c r="A73" s="312"/>
      <c r="B73" s="312"/>
      <c r="C73" s="312"/>
      <c r="D73" s="312"/>
      <c r="E73" s="65"/>
      <c r="F73" s="65"/>
      <c r="G73" s="65"/>
      <c r="H73" s="65"/>
      <c r="Z73" s="239"/>
    </row>
    <row r="74" customFormat="false" ht="12" hidden="false" customHeight="true" outlineLevel="0" collapsed="false">
      <c r="A74" s="312"/>
      <c r="B74" s="312"/>
      <c r="C74" s="312"/>
      <c r="D74" s="312"/>
      <c r="E74" s="65"/>
      <c r="F74" s="65"/>
      <c r="G74" s="65"/>
      <c r="H74" s="65"/>
      <c r="Z74" s="239"/>
    </row>
    <row r="75" customFormat="false" ht="12" hidden="false" customHeight="true" outlineLevel="0" collapsed="false">
      <c r="A75" s="312"/>
      <c r="B75" s="312"/>
      <c r="C75" s="312"/>
      <c r="D75" s="312"/>
      <c r="E75" s="65"/>
      <c r="F75" s="65"/>
      <c r="G75" s="65"/>
      <c r="H75" s="65"/>
      <c r="Z75" s="239"/>
    </row>
    <row r="76" customFormat="false" ht="12" hidden="false" customHeight="true" outlineLevel="0" collapsed="false">
      <c r="A76" s="312"/>
      <c r="B76" s="312"/>
      <c r="C76" s="312"/>
      <c r="D76" s="312"/>
      <c r="E76" s="65"/>
      <c r="F76" s="65"/>
      <c r="G76" s="65"/>
      <c r="H76" s="65"/>
      <c r="Z76" s="239"/>
    </row>
    <row r="77" customFormat="false" ht="12" hidden="false" customHeight="true" outlineLevel="0" collapsed="false">
      <c r="A77" s="312"/>
      <c r="B77" s="312"/>
      <c r="C77" s="312"/>
      <c r="D77" s="312"/>
      <c r="E77" s="65"/>
      <c r="F77" s="65"/>
      <c r="G77" s="65"/>
      <c r="H77" s="65"/>
      <c r="Z77" s="239"/>
    </row>
    <row r="78" customFormat="false" ht="12" hidden="false" customHeight="true" outlineLevel="0" collapsed="false">
      <c r="A78" s="312"/>
      <c r="B78" s="312"/>
      <c r="C78" s="312"/>
      <c r="D78" s="312"/>
      <c r="E78" s="65"/>
      <c r="F78" s="65"/>
      <c r="G78" s="65"/>
      <c r="H78" s="65"/>
      <c r="Z78" s="239"/>
    </row>
    <row r="79" customFormat="false" ht="12" hidden="false" customHeight="true" outlineLevel="0" collapsed="false">
      <c r="A79" s="312"/>
      <c r="B79" s="312"/>
      <c r="C79" s="312"/>
      <c r="D79" s="312"/>
      <c r="E79" s="65"/>
      <c r="F79" s="65"/>
      <c r="G79" s="65"/>
      <c r="H79" s="65"/>
      <c r="Z79" s="239"/>
    </row>
    <row r="80" customFormat="false" ht="12" hidden="false" customHeight="true" outlineLevel="0" collapsed="false">
      <c r="A80" s="312"/>
      <c r="B80" s="312"/>
      <c r="C80" s="312"/>
      <c r="D80" s="312"/>
      <c r="E80" s="65"/>
      <c r="F80" s="65"/>
      <c r="G80" s="65"/>
      <c r="H80" s="65"/>
      <c r="Z80" s="239"/>
    </row>
    <row r="81" customFormat="false" ht="15" hidden="false" customHeight="true" outlineLevel="0" collapsed="false">
      <c r="A81" s="312"/>
      <c r="B81" s="312"/>
      <c r="C81" s="312"/>
      <c r="D81" s="312"/>
      <c r="E81" s="65"/>
      <c r="F81" s="65"/>
      <c r="G81" s="65"/>
      <c r="H81" s="65"/>
      <c r="Z81" s="239"/>
    </row>
    <row r="82" customFormat="false" ht="15" hidden="false" customHeight="true" outlineLevel="0" collapsed="false">
      <c r="A82" s="312"/>
      <c r="B82" s="312"/>
      <c r="C82" s="312"/>
      <c r="D82" s="312"/>
      <c r="E82" s="65"/>
      <c r="F82" s="65"/>
      <c r="G82" s="65"/>
      <c r="H82" s="65"/>
      <c r="Z82" s="239"/>
    </row>
    <row r="83" customFormat="false" ht="15" hidden="false" customHeight="true" outlineLevel="0" collapsed="false">
      <c r="A83" s="312"/>
      <c r="B83" s="312"/>
      <c r="C83" s="312"/>
      <c r="D83" s="312"/>
      <c r="E83" s="65"/>
      <c r="F83" s="65"/>
      <c r="G83" s="65"/>
      <c r="H83" s="65"/>
      <c r="Z83" s="239"/>
    </row>
    <row r="84" customFormat="false" ht="15" hidden="false" customHeight="true" outlineLevel="0" collapsed="false">
      <c r="A84" s="312"/>
      <c r="B84" s="312"/>
      <c r="C84" s="312"/>
      <c r="D84" s="312"/>
      <c r="E84" s="65"/>
      <c r="F84" s="65"/>
      <c r="G84" s="65"/>
      <c r="H84" s="65"/>
      <c r="Z84" s="239"/>
    </row>
    <row r="85" customFormat="false" ht="15" hidden="false" customHeight="true" outlineLevel="0" collapsed="false">
      <c r="A85" s="312"/>
      <c r="B85" s="312"/>
      <c r="C85" s="312"/>
      <c r="D85" s="312"/>
      <c r="E85" s="65"/>
      <c r="F85" s="65"/>
      <c r="G85" s="65"/>
      <c r="H85" s="65"/>
      <c r="Z85" s="239"/>
    </row>
    <row r="86" customFormat="false" ht="15" hidden="false" customHeight="true" outlineLevel="0" collapsed="false">
      <c r="A86" s="312"/>
      <c r="B86" s="312"/>
      <c r="C86" s="312"/>
      <c r="D86" s="312"/>
      <c r="E86" s="65"/>
      <c r="F86" s="65"/>
      <c r="G86" s="65"/>
      <c r="H86" s="65"/>
      <c r="Z86" s="239"/>
    </row>
    <row r="87" customFormat="false" ht="15" hidden="false" customHeight="true" outlineLevel="0" collapsed="false">
      <c r="A87" s="312"/>
      <c r="B87" s="312"/>
      <c r="C87" s="312"/>
      <c r="D87" s="312"/>
      <c r="E87" s="65"/>
      <c r="F87" s="65"/>
      <c r="G87" s="65"/>
      <c r="H87" s="65"/>
      <c r="Z87" s="239"/>
    </row>
    <row r="88" customFormat="false" ht="15" hidden="false" customHeight="true" outlineLevel="0" collapsed="false">
      <c r="A88" s="312"/>
      <c r="B88" s="312"/>
      <c r="C88" s="312"/>
      <c r="D88" s="312"/>
      <c r="E88" s="65"/>
      <c r="F88" s="65"/>
      <c r="G88" s="65"/>
      <c r="H88" s="65"/>
      <c r="Z88" s="239"/>
    </row>
    <row r="89" customFormat="false" ht="15" hidden="false" customHeight="true" outlineLevel="0" collapsed="false">
      <c r="A89" s="312"/>
      <c r="B89" s="312"/>
      <c r="C89" s="312"/>
      <c r="D89" s="312"/>
      <c r="E89" s="65"/>
      <c r="F89" s="65"/>
      <c r="G89" s="65"/>
      <c r="H89" s="65"/>
      <c r="Z89" s="239"/>
    </row>
    <row r="90" customFormat="false" ht="15" hidden="false" customHeight="true" outlineLevel="0" collapsed="false">
      <c r="A90" s="312"/>
      <c r="B90" s="312"/>
      <c r="C90" s="312"/>
      <c r="D90" s="312"/>
      <c r="E90" s="65"/>
      <c r="F90" s="65"/>
      <c r="G90" s="65"/>
      <c r="H90" s="65"/>
      <c r="Z90" s="239"/>
    </row>
    <row r="91" customFormat="false" ht="15" hidden="false" customHeight="true" outlineLevel="0" collapsed="false">
      <c r="A91" s="312"/>
      <c r="B91" s="312"/>
      <c r="C91" s="312"/>
      <c r="D91" s="312"/>
      <c r="E91" s="65"/>
      <c r="F91" s="65"/>
      <c r="G91" s="65"/>
      <c r="H91" s="65"/>
      <c r="Z91" s="239"/>
    </row>
    <row r="92" customFormat="false" ht="15" hidden="false" customHeight="true" outlineLevel="0" collapsed="false">
      <c r="A92" s="312"/>
      <c r="B92" s="312"/>
      <c r="C92" s="312"/>
      <c r="D92" s="312"/>
      <c r="E92" s="65"/>
      <c r="F92" s="65"/>
      <c r="G92" s="65"/>
      <c r="H92" s="65"/>
      <c r="Z92" s="239"/>
    </row>
    <row r="93" customFormat="false" ht="15" hidden="false" customHeight="true" outlineLevel="0" collapsed="false">
      <c r="A93" s="312"/>
      <c r="B93" s="312"/>
      <c r="C93" s="312"/>
      <c r="D93" s="312"/>
      <c r="E93" s="65"/>
      <c r="F93" s="65"/>
      <c r="G93" s="65"/>
      <c r="H93" s="65"/>
      <c r="Z93" s="239"/>
    </row>
    <row r="94" customFormat="false" ht="15" hidden="false" customHeight="true" outlineLevel="0" collapsed="false">
      <c r="A94" s="312"/>
      <c r="B94" s="312"/>
      <c r="C94" s="312"/>
      <c r="D94" s="312"/>
      <c r="E94" s="65"/>
      <c r="F94" s="65"/>
      <c r="G94" s="65"/>
      <c r="H94" s="65"/>
      <c r="Z94" s="239"/>
    </row>
    <row r="95" customFormat="false" ht="15" hidden="false" customHeight="true" outlineLevel="0" collapsed="false">
      <c r="A95" s="312"/>
      <c r="B95" s="312"/>
      <c r="C95" s="312"/>
      <c r="D95" s="312"/>
      <c r="E95" s="65"/>
      <c r="F95" s="65"/>
      <c r="G95" s="65"/>
      <c r="H95" s="65"/>
      <c r="Z95" s="239"/>
    </row>
    <row r="96" customFormat="false" ht="15" hidden="false" customHeight="true" outlineLevel="0" collapsed="false">
      <c r="A96" s="312"/>
      <c r="B96" s="312"/>
      <c r="C96" s="312"/>
      <c r="D96" s="312"/>
      <c r="E96" s="65"/>
      <c r="F96" s="65"/>
      <c r="G96" s="65"/>
      <c r="H96" s="65"/>
      <c r="Z96" s="239"/>
    </row>
    <row r="97" customFormat="false" ht="15" hidden="false" customHeight="true" outlineLevel="0" collapsed="false">
      <c r="A97" s="312"/>
      <c r="B97" s="312"/>
      <c r="C97" s="312"/>
      <c r="D97" s="312"/>
      <c r="E97" s="65"/>
      <c r="F97" s="65"/>
      <c r="G97" s="65"/>
      <c r="H97" s="65"/>
      <c r="Z97" s="239"/>
    </row>
    <row r="98" customFormat="false" ht="15" hidden="false" customHeight="true" outlineLevel="0" collapsed="false">
      <c r="A98" s="312"/>
      <c r="B98" s="312"/>
      <c r="C98" s="312"/>
      <c r="D98" s="312"/>
      <c r="E98" s="65"/>
      <c r="F98" s="65"/>
      <c r="G98" s="65"/>
      <c r="H98" s="65"/>
      <c r="Z98" s="239"/>
    </row>
    <row r="99" customFormat="false" ht="15" hidden="false" customHeight="true" outlineLevel="0" collapsed="false">
      <c r="A99" s="312"/>
      <c r="B99" s="312"/>
      <c r="C99" s="312"/>
      <c r="D99" s="312"/>
      <c r="E99" s="65"/>
      <c r="F99" s="65"/>
      <c r="G99" s="65"/>
      <c r="H99" s="65"/>
      <c r="Z99" s="239"/>
    </row>
    <row r="100" customFormat="false" ht="15" hidden="false" customHeight="true" outlineLevel="0" collapsed="false">
      <c r="A100" s="312"/>
      <c r="B100" s="312"/>
      <c r="C100" s="312"/>
      <c r="D100" s="312"/>
      <c r="E100" s="65"/>
      <c r="F100" s="65"/>
      <c r="G100" s="65"/>
      <c r="H100" s="65"/>
      <c r="Z100" s="239"/>
    </row>
    <row r="101" customFormat="false" ht="15" hidden="false" customHeight="true" outlineLevel="0" collapsed="false">
      <c r="A101" s="312"/>
      <c r="B101" s="312"/>
      <c r="C101" s="312"/>
      <c r="D101" s="312"/>
      <c r="E101" s="65"/>
      <c r="F101" s="65"/>
      <c r="G101" s="65"/>
      <c r="H101" s="65"/>
      <c r="Z101" s="239"/>
    </row>
    <row r="102" customFormat="false" ht="15" hidden="false" customHeight="true" outlineLevel="0" collapsed="false">
      <c r="A102" s="312"/>
      <c r="B102" s="312"/>
      <c r="C102" s="312"/>
      <c r="D102" s="312"/>
      <c r="E102" s="65"/>
      <c r="F102" s="65"/>
      <c r="G102" s="65"/>
      <c r="H102" s="65"/>
      <c r="Z102" s="239"/>
    </row>
    <row r="103" customFormat="false" ht="15" hidden="false" customHeight="true" outlineLevel="0" collapsed="false">
      <c r="A103" s="312"/>
      <c r="B103" s="312"/>
      <c r="C103" s="312"/>
      <c r="D103" s="312"/>
      <c r="E103" s="65"/>
      <c r="F103" s="65"/>
      <c r="G103" s="65"/>
      <c r="H103" s="65"/>
      <c r="Z103" s="239"/>
    </row>
    <row r="104" customFormat="false" ht="15" hidden="false" customHeight="true" outlineLevel="0" collapsed="false">
      <c r="A104" s="312"/>
      <c r="B104" s="312"/>
      <c r="C104" s="312"/>
      <c r="D104" s="312"/>
      <c r="E104" s="65"/>
      <c r="F104" s="65"/>
      <c r="G104" s="65"/>
      <c r="H104" s="65"/>
      <c r="Z104" s="239"/>
    </row>
    <row r="105" customFormat="false" ht="15" hidden="false" customHeight="true" outlineLevel="0" collapsed="false">
      <c r="A105" s="312"/>
      <c r="B105" s="312"/>
      <c r="C105" s="312"/>
      <c r="D105" s="312"/>
      <c r="E105" s="65"/>
      <c r="F105" s="65"/>
      <c r="G105" s="65"/>
      <c r="H105" s="65"/>
      <c r="Z105" s="239"/>
    </row>
    <row r="106" customFormat="false" ht="15" hidden="false" customHeight="true" outlineLevel="0" collapsed="false">
      <c r="A106" s="312"/>
      <c r="B106" s="312"/>
      <c r="C106" s="312"/>
      <c r="D106" s="312"/>
      <c r="E106" s="65"/>
      <c r="F106" s="65"/>
      <c r="G106" s="65"/>
      <c r="H106" s="65"/>
      <c r="Z106" s="239"/>
    </row>
    <row r="107" customFormat="false" ht="15" hidden="false" customHeight="true" outlineLevel="0" collapsed="false">
      <c r="A107" s="312"/>
      <c r="B107" s="312"/>
      <c r="C107" s="312"/>
      <c r="D107" s="312"/>
      <c r="E107" s="65"/>
      <c r="F107" s="65"/>
      <c r="G107" s="65"/>
      <c r="H107" s="65"/>
      <c r="Z107" s="239"/>
    </row>
    <row r="108" customFormat="false" ht="15" hidden="false" customHeight="true" outlineLevel="0" collapsed="false">
      <c r="A108" s="312"/>
      <c r="B108" s="312"/>
      <c r="C108" s="312"/>
      <c r="D108" s="312"/>
      <c r="E108" s="65"/>
      <c r="F108" s="65"/>
      <c r="G108" s="65"/>
      <c r="H108" s="65"/>
      <c r="Z108" s="239"/>
    </row>
    <row r="109" customFormat="false" ht="15" hidden="false" customHeight="true" outlineLevel="0" collapsed="false">
      <c r="A109" s="312"/>
      <c r="B109" s="312"/>
      <c r="C109" s="312"/>
      <c r="D109" s="312"/>
      <c r="E109" s="65"/>
      <c r="F109" s="65"/>
      <c r="G109" s="65"/>
      <c r="H109" s="65"/>
      <c r="Z109" s="239"/>
    </row>
    <row r="110" customFormat="false" ht="15" hidden="false" customHeight="true" outlineLevel="0" collapsed="false">
      <c r="A110" s="312"/>
      <c r="B110" s="312"/>
      <c r="C110" s="312"/>
      <c r="D110" s="312"/>
      <c r="E110" s="65"/>
      <c r="F110" s="65"/>
      <c r="G110" s="65"/>
      <c r="H110" s="65"/>
      <c r="Z110" s="239"/>
    </row>
    <row r="111" customFormat="false" ht="15" hidden="false" customHeight="true" outlineLevel="0" collapsed="false">
      <c r="A111" s="312"/>
      <c r="B111" s="312"/>
      <c r="C111" s="312"/>
      <c r="D111" s="312"/>
      <c r="E111" s="65"/>
      <c r="F111" s="65"/>
      <c r="G111" s="65"/>
      <c r="H111" s="65"/>
      <c r="Z111" s="239"/>
    </row>
    <row r="112" customFormat="false" ht="15" hidden="false" customHeight="true" outlineLevel="0" collapsed="false">
      <c r="A112" s="312"/>
      <c r="B112" s="312"/>
      <c r="C112" s="312"/>
      <c r="D112" s="312"/>
      <c r="E112" s="65"/>
      <c r="F112" s="65"/>
      <c r="G112" s="65"/>
      <c r="H112" s="65"/>
      <c r="Z112" s="239"/>
    </row>
    <row r="113" customFormat="false" ht="15" hidden="false" customHeight="true" outlineLevel="0" collapsed="false">
      <c r="A113" s="312"/>
      <c r="B113" s="312"/>
      <c r="C113" s="312"/>
      <c r="D113" s="312"/>
      <c r="E113" s="65"/>
      <c r="F113" s="65"/>
      <c r="G113" s="65"/>
      <c r="H113" s="65"/>
      <c r="Z113" s="239"/>
    </row>
    <row r="114" customFormat="false" ht="15" hidden="false" customHeight="true" outlineLevel="0" collapsed="false">
      <c r="A114" s="312"/>
      <c r="B114" s="312"/>
      <c r="C114" s="312"/>
      <c r="D114" s="312"/>
      <c r="E114" s="65"/>
      <c r="F114" s="65"/>
      <c r="G114" s="65"/>
      <c r="H114" s="65"/>
      <c r="Z114" s="239"/>
    </row>
    <row r="115" customFormat="false" ht="15" hidden="false" customHeight="true" outlineLevel="0" collapsed="false">
      <c r="A115" s="312"/>
      <c r="B115" s="312"/>
      <c r="C115" s="312"/>
      <c r="D115" s="312"/>
      <c r="E115" s="65"/>
      <c r="F115" s="65"/>
      <c r="G115" s="65"/>
      <c r="H115" s="65"/>
      <c r="Z115" s="239"/>
    </row>
    <row r="116" customFormat="false" ht="15" hidden="false" customHeight="true" outlineLevel="0" collapsed="false">
      <c r="A116" s="312"/>
      <c r="B116" s="312"/>
      <c r="C116" s="312"/>
      <c r="D116" s="312"/>
      <c r="E116" s="65"/>
      <c r="F116" s="65"/>
      <c r="G116" s="65"/>
      <c r="H116" s="65"/>
      <c r="Z116" s="239"/>
    </row>
    <row r="117" customFormat="false" ht="15" hidden="false" customHeight="true" outlineLevel="0" collapsed="false">
      <c r="A117" s="312"/>
      <c r="B117" s="312"/>
      <c r="C117" s="312"/>
      <c r="D117" s="312"/>
      <c r="E117" s="65"/>
      <c r="F117" s="65"/>
      <c r="G117" s="65"/>
      <c r="H117" s="65"/>
      <c r="Z117" s="239"/>
    </row>
    <row r="118" customFormat="false" ht="15" hidden="false" customHeight="true" outlineLevel="0" collapsed="false">
      <c r="A118" s="312"/>
      <c r="B118" s="312"/>
      <c r="C118" s="312"/>
      <c r="D118" s="312"/>
      <c r="E118" s="65"/>
      <c r="F118" s="65"/>
      <c r="G118" s="65"/>
      <c r="H118" s="65"/>
      <c r="Z118" s="239"/>
    </row>
    <row r="119" customFormat="false" ht="15" hidden="false" customHeight="true" outlineLevel="0" collapsed="false">
      <c r="A119" s="312"/>
      <c r="B119" s="312"/>
      <c r="C119" s="312"/>
      <c r="D119" s="312"/>
      <c r="E119" s="65"/>
      <c r="F119" s="65"/>
      <c r="G119" s="65"/>
      <c r="H119" s="65"/>
      <c r="Z119" s="239"/>
    </row>
    <row r="120" customFormat="false" ht="15" hidden="false" customHeight="true" outlineLevel="0" collapsed="false">
      <c r="A120" s="312"/>
      <c r="B120" s="312"/>
      <c r="C120" s="312"/>
      <c r="D120" s="312"/>
      <c r="E120" s="65"/>
      <c r="F120" s="65"/>
      <c r="G120" s="65"/>
      <c r="H120" s="65"/>
      <c r="Z120" s="239"/>
    </row>
    <row r="121" customFormat="false" ht="15" hidden="false" customHeight="true" outlineLevel="0" collapsed="false">
      <c r="A121" s="312"/>
      <c r="B121" s="312"/>
      <c r="C121" s="312"/>
      <c r="D121" s="312"/>
      <c r="E121" s="65"/>
      <c r="F121" s="65"/>
      <c r="G121" s="65"/>
      <c r="H121" s="65"/>
      <c r="Z121" s="239"/>
    </row>
    <row r="122" customFormat="false" ht="15" hidden="false" customHeight="true" outlineLevel="0" collapsed="false">
      <c r="A122" s="312"/>
      <c r="B122" s="312"/>
      <c r="C122" s="312"/>
      <c r="D122" s="312"/>
      <c r="E122" s="65"/>
      <c r="F122" s="65"/>
      <c r="G122" s="65"/>
      <c r="H122" s="65"/>
      <c r="Z122" s="239"/>
    </row>
    <row r="123" customFormat="false" ht="15" hidden="false" customHeight="true" outlineLevel="0" collapsed="false">
      <c r="A123" s="312"/>
      <c r="B123" s="312"/>
      <c r="C123" s="312"/>
      <c r="D123" s="312"/>
      <c r="E123" s="65"/>
      <c r="F123" s="65"/>
      <c r="G123" s="65"/>
      <c r="H123" s="65"/>
      <c r="Z123" s="239"/>
    </row>
    <row r="124" customFormat="false" ht="15" hidden="false" customHeight="true" outlineLevel="0" collapsed="false">
      <c r="A124" s="312"/>
      <c r="B124" s="312"/>
      <c r="C124" s="312"/>
      <c r="D124" s="312"/>
      <c r="E124" s="65"/>
      <c r="F124" s="65"/>
      <c r="G124" s="65"/>
      <c r="H124" s="65"/>
      <c r="Z124" s="239"/>
    </row>
    <row r="125" customFormat="false" ht="15" hidden="false" customHeight="true" outlineLevel="0" collapsed="false">
      <c r="A125" s="312"/>
      <c r="B125" s="312"/>
      <c r="C125" s="312"/>
      <c r="D125" s="312"/>
      <c r="E125" s="65"/>
      <c r="F125" s="65"/>
      <c r="G125" s="65"/>
      <c r="H125" s="65"/>
      <c r="Z125" s="239"/>
    </row>
    <row r="126" customFormat="false" ht="15" hidden="false" customHeight="true" outlineLevel="0" collapsed="false">
      <c r="A126" s="312"/>
      <c r="B126" s="312"/>
      <c r="C126" s="312"/>
      <c r="D126" s="312"/>
      <c r="E126" s="65"/>
      <c r="F126" s="65"/>
      <c r="G126" s="65"/>
      <c r="H126" s="65"/>
      <c r="Z126" s="239"/>
    </row>
    <row r="127" customFormat="false" ht="15" hidden="false" customHeight="true" outlineLevel="0" collapsed="false">
      <c r="A127" s="312"/>
      <c r="B127" s="312"/>
      <c r="C127" s="312"/>
      <c r="D127" s="312"/>
      <c r="E127" s="65"/>
      <c r="F127" s="65"/>
      <c r="G127" s="65"/>
      <c r="H127" s="65"/>
      <c r="Z127" s="239"/>
    </row>
    <row r="128" customFormat="false" ht="15" hidden="false" customHeight="true" outlineLevel="0" collapsed="false">
      <c r="A128" s="312"/>
      <c r="B128" s="312"/>
      <c r="C128" s="312"/>
      <c r="D128" s="312"/>
      <c r="E128" s="65"/>
      <c r="F128" s="65"/>
      <c r="G128" s="65"/>
      <c r="H128" s="65"/>
      <c r="Z128" s="239"/>
    </row>
    <row r="129" customFormat="false" ht="15" hidden="false" customHeight="true" outlineLevel="0" collapsed="false">
      <c r="A129" s="312"/>
      <c r="B129" s="312"/>
      <c r="C129" s="312"/>
      <c r="D129" s="312"/>
      <c r="E129" s="65"/>
      <c r="F129" s="65"/>
      <c r="G129" s="65"/>
      <c r="H129" s="65"/>
      <c r="Z129" s="239"/>
    </row>
    <row r="130" customFormat="false" ht="15" hidden="false" customHeight="true" outlineLevel="0" collapsed="false">
      <c r="A130" s="312"/>
      <c r="B130" s="312"/>
      <c r="C130" s="312"/>
      <c r="D130" s="312"/>
      <c r="E130" s="65"/>
      <c r="F130" s="65"/>
      <c r="G130" s="65"/>
      <c r="H130" s="65"/>
      <c r="Z130" s="239"/>
    </row>
    <row r="131" customFormat="false" ht="15" hidden="false" customHeight="true" outlineLevel="0" collapsed="false">
      <c r="A131" s="312"/>
      <c r="B131" s="312"/>
      <c r="C131" s="312"/>
      <c r="D131" s="312"/>
      <c r="E131" s="65"/>
      <c r="F131" s="65"/>
      <c r="G131" s="65"/>
      <c r="H131" s="65"/>
      <c r="Z131" s="239"/>
    </row>
    <row r="132" customFormat="false" ht="15" hidden="false" customHeight="true" outlineLevel="0" collapsed="false">
      <c r="A132" s="312"/>
      <c r="B132" s="312"/>
      <c r="C132" s="312"/>
      <c r="D132" s="312"/>
      <c r="E132" s="65"/>
      <c r="F132" s="65"/>
      <c r="G132" s="65"/>
      <c r="H132" s="65"/>
      <c r="Z132" s="239"/>
    </row>
    <row r="133" customFormat="false" ht="15" hidden="false" customHeight="true" outlineLevel="0" collapsed="false">
      <c r="A133" s="312"/>
      <c r="B133" s="312"/>
      <c r="C133" s="312"/>
      <c r="D133" s="312"/>
      <c r="E133" s="65"/>
      <c r="F133" s="65"/>
      <c r="G133" s="65"/>
      <c r="H133" s="65"/>
      <c r="Z133" s="239"/>
    </row>
    <row r="134" customFormat="false" ht="15" hidden="false" customHeight="true" outlineLevel="0" collapsed="false">
      <c r="A134" s="312"/>
      <c r="B134" s="312"/>
      <c r="C134" s="312"/>
      <c r="D134" s="312"/>
      <c r="E134" s="65"/>
      <c r="F134" s="65"/>
      <c r="G134" s="65"/>
      <c r="H134" s="65"/>
      <c r="Z134" s="239"/>
    </row>
    <row r="135" customFormat="false" ht="15" hidden="false" customHeight="true" outlineLevel="0" collapsed="false">
      <c r="A135" s="312"/>
      <c r="B135" s="312"/>
      <c r="C135" s="312"/>
      <c r="D135" s="312"/>
      <c r="E135" s="65"/>
      <c r="F135" s="65"/>
      <c r="G135" s="65"/>
      <c r="H135" s="65"/>
      <c r="Z135" s="239"/>
    </row>
    <row r="136" customFormat="false" ht="15" hidden="false" customHeight="true" outlineLevel="0" collapsed="false">
      <c r="A136" s="312"/>
      <c r="B136" s="312"/>
      <c r="C136" s="312"/>
      <c r="D136" s="312"/>
      <c r="E136" s="65"/>
      <c r="F136" s="65"/>
      <c r="G136" s="65"/>
      <c r="H136" s="65"/>
      <c r="Z136" s="239"/>
    </row>
    <row r="137" customFormat="false" ht="15" hidden="false" customHeight="true" outlineLevel="0" collapsed="false">
      <c r="E137" s="65"/>
      <c r="F137" s="65"/>
      <c r="G137" s="65"/>
      <c r="H137" s="65"/>
      <c r="Z137" s="239"/>
    </row>
    <row r="138" customFormat="false" ht="15" hidden="false" customHeight="true" outlineLevel="0" collapsed="false">
      <c r="A138" s="312"/>
      <c r="B138" s="312"/>
      <c r="C138" s="312"/>
      <c r="D138" s="312"/>
      <c r="E138" s="65"/>
      <c r="F138" s="65"/>
      <c r="G138" s="65"/>
      <c r="H138" s="65"/>
      <c r="Z138" s="239"/>
    </row>
    <row r="139" customFormat="false" ht="15" hidden="false" customHeight="true" outlineLevel="0" collapsed="false">
      <c r="A139" s="312"/>
      <c r="B139" s="312"/>
      <c r="C139" s="312"/>
      <c r="D139" s="312"/>
      <c r="E139" s="65"/>
      <c r="F139" s="65"/>
      <c r="G139" s="65"/>
      <c r="H139" s="65"/>
      <c r="Z139" s="239"/>
    </row>
    <row r="140" customFormat="false" ht="15" hidden="false" customHeight="true" outlineLevel="0" collapsed="false">
      <c r="A140" s="312"/>
      <c r="B140" s="312"/>
      <c r="C140" s="312"/>
      <c r="D140" s="312"/>
      <c r="E140" s="65"/>
      <c r="F140" s="65"/>
      <c r="G140" s="65"/>
      <c r="H140" s="65"/>
      <c r="Z140" s="239"/>
    </row>
    <row r="141" customFormat="false" ht="15" hidden="false" customHeight="true" outlineLevel="0" collapsed="false">
      <c r="A141" s="312"/>
      <c r="B141" s="312"/>
      <c r="C141" s="312"/>
      <c r="D141" s="312"/>
      <c r="E141" s="65"/>
      <c r="F141" s="65"/>
      <c r="G141" s="65"/>
      <c r="H141" s="65"/>
      <c r="Z141" s="239"/>
    </row>
    <row r="142" customFormat="false" ht="15" hidden="false" customHeight="true" outlineLevel="0" collapsed="false">
      <c r="A142" s="312"/>
      <c r="B142" s="312"/>
      <c r="C142" s="312"/>
      <c r="D142" s="312"/>
      <c r="E142" s="65"/>
      <c r="F142" s="65"/>
      <c r="G142" s="65"/>
      <c r="H142" s="65"/>
      <c r="Z142" s="239"/>
    </row>
    <row r="143" customFormat="false" ht="15" hidden="false" customHeight="true" outlineLevel="0" collapsed="false">
      <c r="A143" s="312"/>
      <c r="B143" s="312"/>
      <c r="C143" s="312"/>
      <c r="D143" s="312"/>
      <c r="E143" s="65"/>
      <c r="F143" s="65"/>
      <c r="G143" s="65"/>
      <c r="H143" s="65"/>
      <c r="Z143" s="239"/>
    </row>
    <row r="144" customFormat="false" ht="15" hidden="false" customHeight="true" outlineLevel="0" collapsed="false">
      <c r="A144" s="312"/>
      <c r="B144" s="312"/>
      <c r="C144" s="312"/>
      <c r="D144" s="312"/>
      <c r="E144" s="65"/>
      <c r="F144" s="65"/>
      <c r="G144" s="65"/>
      <c r="H144" s="65"/>
      <c r="Z144" s="239"/>
    </row>
    <row r="145" customFormat="false" ht="15" hidden="false" customHeight="true" outlineLevel="0" collapsed="false">
      <c r="A145" s="312"/>
      <c r="B145" s="312"/>
      <c r="C145" s="312"/>
      <c r="D145" s="312"/>
      <c r="E145" s="65"/>
      <c r="F145" s="65"/>
      <c r="G145" s="65"/>
      <c r="H145" s="65"/>
      <c r="Z145" s="239"/>
    </row>
    <row r="146" customFormat="false" ht="15" hidden="false" customHeight="true" outlineLevel="0" collapsed="false">
      <c r="A146" s="312"/>
      <c r="B146" s="312"/>
      <c r="C146" s="312"/>
      <c r="D146" s="312"/>
      <c r="E146" s="65"/>
      <c r="F146" s="65"/>
      <c r="G146" s="65"/>
      <c r="H146" s="65"/>
      <c r="Z146" s="239"/>
    </row>
    <row r="147" customFormat="false" ht="15" hidden="false" customHeight="true" outlineLevel="0" collapsed="false">
      <c r="E147" s="65"/>
      <c r="F147" s="65"/>
      <c r="G147" s="65"/>
      <c r="H147" s="65"/>
      <c r="Z147" s="239"/>
    </row>
    <row r="148" customFormat="false" ht="15" hidden="false" customHeight="true" outlineLevel="0" collapsed="false">
      <c r="A148" s="312"/>
      <c r="B148" s="312"/>
      <c r="C148" s="312"/>
      <c r="D148" s="312"/>
      <c r="E148" s="65"/>
      <c r="F148" s="65"/>
      <c r="G148" s="65"/>
      <c r="H148" s="65"/>
      <c r="Z148" s="239"/>
    </row>
    <row r="149" customFormat="false" ht="15" hidden="false" customHeight="true" outlineLevel="0" collapsed="false">
      <c r="A149" s="312"/>
      <c r="B149" s="312"/>
      <c r="C149" s="312"/>
      <c r="D149" s="312"/>
      <c r="E149" s="65"/>
      <c r="F149" s="65"/>
      <c r="G149" s="65"/>
      <c r="H149" s="65"/>
      <c r="Z149" s="239"/>
    </row>
    <row r="150" customFormat="false" ht="15" hidden="false" customHeight="true" outlineLevel="0" collapsed="false">
      <c r="A150" s="312"/>
      <c r="B150" s="312"/>
      <c r="C150" s="312"/>
      <c r="D150" s="312"/>
      <c r="E150" s="65"/>
      <c r="F150" s="65"/>
      <c r="G150" s="65"/>
      <c r="H150" s="65"/>
      <c r="Z150" s="239"/>
    </row>
    <row r="151" customFormat="false" ht="15" hidden="false" customHeight="true" outlineLevel="0" collapsed="false">
      <c r="A151" s="312"/>
      <c r="B151" s="312"/>
      <c r="C151" s="312"/>
      <c r="D151" s="312"/>
      <c r="E151" s="65"/>
      <c r="F151" s="65"/>
      <c r="G151" s="65"/>
      <c r="H151" s="65"/>
      <c r="Z151" s="239"/>
    </row>
    <row r="152" customFormat="false" ht="15" hidden="false" customHeight="true" outlineLevel="0" collapsed="false">
      <c r="A152" s="312"/>
      <c r="B152" s="312"/>
      <c r="C152" s="312"/>
      <c r="D152" s="312"/>
      <c r="E152" s="65"/>
      <c r="F152" s="65"/>
      <c r="G152" s="65"/>
      <c r="H152" s="65"/>
      <c r="Z152" s="239"/>
    </row>
    <row r="153" customFormat="false" ht="15" hidden="false" customHeight="true" outlineLevel="0" collapsed="false">
      <c r="A153" s="312"/>
      <c r="B153" s="312"/>
      <c r="C153" s="312"/>
      <c r="D153" s="312"/>
      <c r="E153" s="65"/>
      <c r="F153" s="65"/>
      <c r="G153" s="65"/>
      <c r="H153" s="65"/>
      <c r="Z153" s="239"/>
    </row>
    <row r="154" customFormat="false" ht="15" hidden="false" customHeight="true" outlineLevel="0" collapsed="false">
      <c r="A154" s="312"/>
      <c r="B154" s="312"/>
      <c r="C154" s="312"/>
      <c r="D154" s="312"/>
      <c r="E154" s="65"/>
      <c r="F154" s="65"/>
      <c r="G154" s="65"/>
      <c r="H154" s="65"/>
      <c r="Z154" s="239"/>
    </row>
    <row r="155" customFormat="false" ht="15" hidden="false" customHeight="true" outlineLevel="0" collapsed="false">
      <c r="A155" s="312"/>
      <c r="B155" s="312"/>
      <c r="C155" s="312"/>
      <c r="D155" s="312"/>
      <c r="E155" s="65"/>
      <c r="F155" s="65"/>
      <c r="G155" s="65"/>
      <c r="H155" s="65"/>
      <c r="Z155" s="239"/>
    </row>
    <row r="156" customFormat="false" ht="15" hidden="false" customHeight="true" outlineLevel="0" collapsed="false">
      <c r="A156" s="312"/>
      <c r="B156" s="312"/>
      <c r="C156" s="312"/>
      <c r="D156" s="312"/>
      <c r="E156" s="65"/>
      <c r="F156" s="65"/>
      <c r="G156" s="65"/>
      <c r="H156" s="65"/>
      <c r="Z156" s="239"/>
    </row>
    <row r="157" customFormat="false" ht="15" hidden="false" customHeight="true" outlineLevel="0" collapsed="false">
      <c r="E157" s="65"/>
      <c r="F157" s="65"/>
      <c r="G157" s="65"/>
      <c r="H157" s="65"/>
      <c r="Z157" s="239"/>
    </row>
    <row r="158" customFormat="false" ht="15" hidden="false" customHeight="true" outlineLevel="0" collapsed="false">
      <c r="A158" s="312"/>
      <c r="B158" s="312"/>
      <c r="C158" s="312"/>
      <c r="D158" s="312"/>
      <c r="E158" s="65"/>
      <c r="F158" s="65"/>
      <c r="G158" s="65"/>
      <c r="H158" s="65"/>
      <c r="Z158" s="239"/>
    </row>
    <row r="159" customFormat="false" ht="15" hidden="false" customHeight="true" outlineLevel="0" collapsed="false">
      <c r="A159" s="312"/>
      <c r="B159" s="312"/>
      <c r="C159" s="312"/>
      <c r="D159" s="312"/>
      <c r="E159" s="65"/>
      <c r="F159" s="65"/>
      <c r="G159" s="65"/>
      <c r="H159" s="65"/>
      <c r="Z159" s="239"/>
    </row>
    <row r="160" customFormat="false" ht="15" hidden="false" customHeight="true" outlineLevel="0" collapsed="false">
      <c r="A160" s="312"/>
      <c r="B160" s="312"/>
      <c r="C160" s="312"/>
      <c r="D160" s="312"/>
      <c r="E160" s="65"/>
      <c r="F160" s="65"/>
      <c r="G160" s="65"/>
      <c r="H160" s="65"/>
      <c r="Z160" s="239"/>
    </row>
    <row r="161" customFormat="false" ht="15" hidden="false" customHeight="true" outlineLevel="0" collapsed="false">
      <c r="A161" s="312"/>
      <c r="B161" s="312"/>
      <c r="C161" s="312"/>
      <c r="D161" s="312"/>
      <c r="E161" s="65"/>
      <c r="F161" s="65"/>
      <c r="G161" s="65"/>
      <c r="H161" s="65"/>
      <c r="Z161" s="239"/>
    </row>
    <row r="162" customFormat="false" ht="15" hidden="false" customHeight="true" outlineLevel="0" collapsed="false">
      <c r="A162" s="312"/>
      <c r="B162" s="312"/>
      <c r="C162" s="312"/>
      <c r="D162" s="312"/>
      <c r="E162" s="65"/>
      <c r="F162" s="65"/>
      <c r="G162" s="65"/>
      <c r="H162" s="65"/>
      <c r="Z162" s="239"/>
    </row>
    <row r="163" customFormat="false" ht="15" hidden="false" customHeight="true" outlineLevel="0" collapsed="false">
      <c r="A163" s="312"/>
      <c r="B163" s="312"/>
      <c r="C163" s="312"/>
      <c r="D163" s="312"/>
      <c r="E163" s="65"/>
      <c r="F163" s="65"/>
      <c r="G163" s="65"/>
      <c r="H163" s="65"/>
      <c r="Z163" s="239"/>
    </row>
    <row r="164" customFormat="false" ht="15" hidden="false" customHeight="true" outlineLevel="0" collapsed="false">
      <c r="A164" s="312"/>
      <c r="B164" s="312"/>
      <c r="C164" s="312"/>
      <c r="D164" s="312"/>
      <c r="E164" s="65"/>
      <c r="F164" s="65"/>
      <c r="G164" s="65"/>
      <c r="H164" s="65"/>
      <c r="Z164" s="239"/>
    </row>
    <row r="165" customFormat="false" ht="15" hidden="false" customHeight="true" outlineLevel="0" collapsed="false">
      <c r="A165" s="312"/>
      <c r="B165" s="312"/>
      <c r="C165" s="312"/>
      <c r="D165" s="312"/>
      <c r="E165" s="65"/>
      <c r="F165" s="65"/>
      <c r="G165" s="65"/>
      <c r="H165" s="65"/>
      <c r="Z165" s="239"/>
    </row>
    <row r="166" customFormat="false" ht="15" hidden="false" customHeight="true" outlineLevel="0" collapsed="false">
      <c r="A166" s="312"/>
      <c r="B166" s="312"/>
      <c r="C166" s="312"/>
      <c r="D166" s="312"/>
      <c r="E166" s="65"/>
      <c r="F166" s="65"/>
      <c r="G166" s="65"/>
      <c r="H166" s="65"/>
      <c r="Z166" s="239"/>
    </row>
    <row r="167" customFormat="false" ht="15" hidden="false" customHeight="true" outlineLevel="0" collapsed="false">
      <c r="E167" s="65"/>
      <c r="F167" s="65"/>
      <c r="G167" s="65"/>
      <c r="H167" s="65"/>
      <c r="Z167" s="239"/>
    </row>
    <row r="168" customFormat="false" ht="15" hidden="false" customHeight="true" outlineLevel="0" collapsed="false">
      <c r="A168" s="312"/>
      <c r="B168" s="312"/>
      <c r="C168" s="312"/>
      <c r="D168" s="312"/>
      <c r="E168" s="65"/>
      <c r="F168" s="65"/>
      <c r="G168" s="65"/>
      <c r="H168" s="65"/>
      <c r="Z168" s="239"/>
    </row>
    <row r="169" customFormat="false" ht="15" hidden="false" customHeight="true" outlineLevel="0" collapsed="false">
      <c r="A169" s="312"/>
      <c r="B169" s="312"/>
      <c r="C169" s="312"/>
      <c r="D169" s="312"/>
      <c r="E169" s="65"/>
      <c r="F169" s="65"/>
      <c r="G169" s="65"/>
      <c r="H169" s="65"/>
      <c r="Z169" s="239"/>
    </row>
    <row r="170" customFormat="false" ht="15" hidden="false" customHeight="true" outlineLevel="0" collapsed="false">
      <c r="A170" s="312"/>
      <c r="B170" s="312"/>
      <c r="C170" s="312"/>
      <c r="D170" s="312"/>
      <c r="E170" s="65"/>
      <c r="F170" s="65"/>
      <c r="G170" s="65"/>
      <c r="H170" s="65"/>
      <c r="Z170" s="239"/>
    </row>
    <row r="171" customFormat="false" ht="15" hidden="false" customHeight="true" outlineLevel="0" collapsed="false">
      <c r="A171" s="312"/>
      <c r="B171" s="312"/>
      <c r="C171" s="312"/>
      <c r="D171" s="312"/>
      <c r="E171" s="65"/>
      <c r="F171" s="65"/>
      <c r="G171" s="65"/>
      <c r="H171" s="65"/>
      <c r="Z171" s="239"/>
    </row>
    <row r="172" customFormat="false" ht="15" hidden="false" customHeight="true" outlineLevel="0" collapsed="false">
      <c r="A172" s="312"/>
      <c r="B172" s="312"/>
      <c r="C172" s="312"/>
      <c r="D172" s="312"/>
      <c r="E172" s="65"/>
      <c r="F172" s="65"/>
      <c r="G172" s="65"/>
      <c r="H172" s="65"/>
      <c r="Z172" s="239"/>
    </row>
    <row r="173" customFormat="false" ht="15" hidden="false" customHeight="true" outlineLevel="0" collapsed="false">
      <c r="A173" s="312"/>
      <c r="B173" s="312"/>
      <c r="C173" s="312"/>
      <c r="D173" s="312"/>
      <c r="E173" s="65"/>
      <c r="F173" s="65"/>
      <c r="G173" s="65"/>
      <c r="H173" s="65"/>
      <c r="Z173" s="239"/>
    </row>
    <row r="174" customFormat="false" ht="15" hidden="false" customHeight="true" outlineLevel="0" collapsed="false">
      <c r="A174" s="312"/>
      <c r="B174" s="312"/>
      <c r="C174" s="312"/>
      <c r="D174" s="312"/>
      <c r="E174" s="65"/>
      <c r="F174" s="65"/>
      <c r="G174" s="65"/>
      <c r="H174" s="65"/>
      <c r="Z174" s="239"/>
    </row>
    <row r="175" customFormat="false" ht="15" hidden="false" customHeight="true" outlineLevel="0" collapsed="false">
      <c r="A175" s="312"/>
      <c r="B175" s="312"/>
      <c r="C175" s="312"/>
      <c r="D175" s="312"/>
      <c r="E175" s="65"/>
      <c r="F175" s="65"/>
      <c r="G175" s="65"/>
      <c r="H175" s="65"/>
      <c r="Z175" s="239"/>
    </row>
    <row r="176" customFormat="false" ht="15" hidden="false" customHeight="true" outlineLevel="0" collapsed="false">
      <c r="A176" s="312"/>
      <c r="B176" s="312"/>
      <c r="C176" s="312"/>
      <c r="D176" s="312"/>
      <c r="E176" s="65"/>
      <c r="F176" s="65"/>
      <c r="G176" s="65"/>
      <c r="H176" s="65"/>
      <c r="Z176" s="239"/>
    </row>
    <row r="177" customFormat="false" ht="15" hidden="false" customHeight="true" outlineLevel="0" collapsed="false">
      <c r="A177" s="312"/>
      <c r="B177" s="312"/>
      <c r="C177" s="312"/>
      <c r="D177" s="312"/>
      <c r="E177" s="65"/>
      <c r="F177" s="65"/>
      <c r="G177" s="65"/>
      <c r="H177" s="65"/>
      <c r="Z177" s="239"/>
    </row>
    <row r="178" customFormat="false" ht="15" hidden="false" customHeight="true" outlineLevel="0" collapsed="false">
      <c r="A178" s="312"/>
      <c r="B178" s="312"/>
      <c r="C178" s="312"/>
      <c r="D178" s="312"/>
      <c r="E178" s="65"/>
      <c r="F178" s="65"/>
      <c r="G178" s="65"/>
      <c r="H178" s="65"/>
      <c r="Z178" s="239"/>
    </row>
    <row r="179" customFormat="false" ht="15" hidden="false" customHeight="true" outlineLevel="0" collapsed="false">
      <c r="A179" s="312"/>
      <c r="B179" s="312"/>
      <c r="C179" s="312"/>
      <c r="D179" s="312"/>
      <c r="E179" s="65"/>
      <c r="F179" s="65"/>
      <c r="G179" s="65"/>
      <c r="H179" s="65"/>
      <c r="Z179" s="239"/>
    </row>
    <row r="180" customFormat="false" ht="15" hidden="false" customHeight="true" outlineLevel="0" collapsed="false">
      <c r="A180" s="312"/>
      <c r="B180" s="312"/>
      <c r="C180" s="312"/>
      <c r="D180" s="312"/>
      <c r="E180" s="65"/>
      <c r="F180" s="65"/>
      <c r="G180" s="65"/>
      <c r="H180" s="65"/>
      <c r="Z180" s="239"/>
    </row>
    <row r="181" customFormat="false" ht="15" hidden="false" customHeight="true" outlineLevel="0" collapsed="false">
      <c r="A181" s="312"/>
      <c r="B181" s="312"/>
      <c r="C181" s="312"/>
      <c r="D181" s="312"/>
      <c r="E181" s="65"/>
      <c r="F181" s="65"/>
      <c r="G181" s="65"/>
      <c r="H181" s="65"/>
      <c r="Z181" s="239"/>
    </row>
    <row r="182" customFormat="false" ht="15" hidden="false" customHeight="true" outlineLevel="0" collapsed="false">
      <c r="A182" s="312"/>
      <c r="B182" s="312"/>
      <c r="C182" s="312"/>
      <c r="D182" s="312"/>
      <c r="E182" s="65"/>
      <c r="F182" s="65"/>
      <c r="G182" s="65"/>
      <c r="H182" s="65"/>
      <c r="Z182" s="239"/>
    </row>
    <row r="183" customFormat="false" ht="15" hidden="false" customHeight="true" outlineLevel="0" collapsed="false">
      <c r="A183" s="312"/>
      <c r="B183" s="312"/>
      <c r="C183" s="312"/>
      <c r="D183" s="312"/>
      <c r="E183" s="65"/>
      <c r="F183" s="65"/>
      <c r="G183" s="65"/>
      <c r="H183" s="65"/>
      <c r="Z183" s="239"/>
    </row>
    <row r="184" customFormat="false" ht="15" hidden="false" customHeight="true" outlineLevel="0" collapsed="false">
      <c r="A184" s="312"/>
      <c r="B184" s="312"/>
      <c r="C184" s="312"/>
      <c r="D184" s="312"/>
      <c r="E184" s="65"/>
      <c r="F184" s="65"/>
      <c r="G184" s="65"/>
      <c r="H184" s="65"/>
      <c r="Z184" s="239"/>
    </row>
    <row r="185" customFormat="false" ht="15" hidden="false" customHeight="true" outlineLevel="0" collapsed="false">
      <c r="A185" s="312"/>
      <c r="B185" s="312"/>
      <c r="C185" s="312"/>
      <c r="D185" s="312"/>
      <c r="E185" s="65"/>
      <c r="F185" s="65"/>
      <c r="G185" s="65"/>
      <c r="H185" s="65"/>
      <c r="Z185" s="239"/>
    </row>
    <row r="186" customFormat="false" ht="15" hidden="false" customHeight="true" outlineLevel="0" collapsed="false">
      <c r="A186" s="312"/>
      <c r="B186" s="312"/>
      <c r="C186" s="312"/>
      <c r="D186" s="312"/>
      <c r="E186" s="65"/>
      <c r="F186" s="65"/>
      <c r="G186" s="65"/>
      <c r="H186" s="65"/>
      <c r="Z186" s="239"/>
    </row>
    <row r="187" customFormat="false" ht="15" hidden="false" customHeight="true" outlineLevel="0" collapsed="false">
      <c r="A187" s="312"/>
      <c r="B187" s="312"/>
      <c r="C187" s="312"/>
      <c r="D187" s="312"/>
      <c r="E187" s="65"/>
      <c r="F187" s="65"/>
      <c r="G187" s="65"/>
      <c r="H187" s="65"/>
      <c r="Z187" s="239"/>
    </row>
    <row r="188" customFormat="false" ht="15" hidden="false" customHeight="true" outlineLevel="0" collapsed="false">
      <c r="A188" s="312"/>
      <c r="B188" s="312"/>
      <c r="C188" s="312"/>
      <c r="D188" s="312"/>
      <c r="E188" s="65"/>
      <c r="F188" s="65"/>
      <c r="G188" s="65"/>
      <c r="H188" s="65"/>
      <c r="Z188" s="239"/>
    </row>
    <row r="189" customFormat="false" ht="15" hidden="false" customHeight="true" outlineLevel="0" collapsed="false">
      <c r="A189" s="312"/>
      <c r="B189" s="312"/>
      <c r="C189" s="312"/>
      <c r="D189" s="312"/>
      <c r="E189" s="65"/>
      <c r="F189" s="65"/>
      <c r="G189" s="65"/>
      <c r="H189" s="65"/>
      <c r="Z189" s="239"/>
    </row>
    <row r="190" customFormat="false" ht="15" hidden="false" customHeight="true" outlineLevel="0" collapsed="false">
      <c r="A190" s="312"/>
      <c r="B190" s="312"/>
      <c r="C190" s="312"/>
      <c r="D190" s="312"/>
      <c r="E190" s="65"/>
      <c r="F190" s="65"/>
      <c r="G190" s="65"/>
      <c r="H190" s="65"/>
      <c r="Z190" s="239"/>
    </row>
    <row r="191" customFormat="false" ht="15" hidden="false" customHeight="true" outlineLevel="0" collapsed="false">
      <c r="A191" s="312"/>
      <c r="B191" s="312"/>
      <c r="C191" s="312"/>
      <c r="D191" s="312"/>
      <c r="E191" s="65"/>
      <c r="F191" s="65"/>
      <c r="G191" s="65"/>
      <c r="H191" s="65"/>
      <c r="Z191" s="239"/>
    </row>
    <row r="192" customFormat="false" ht="15" hidden="false" customHeight="true" outlineLevel="0" collapsed="false">
      <c r="A192" s="312"/>
      <c r="B192" s="312"/>
      <c r="C192" s="312"/>
      <c r="D192" s="312"/>
      <c r="E192" s="65"/>
      <c r="F192" s="65"/>
      <c r="G192" s="65"/>
      <c r="H192" s="65"/>
      <c r="Z192" s="239"/>
    </row>
    <row r="193" customFormat="false" ht="15" hidden="false" customHeight="true" outlineLevel="0" collapsed="false">
      <c r="A193" s="312"/>
      <c r="B193" s="312"/>
      <c r="C193" s="312"/>
      <c r="D193" s="312"/>
      <c r="E193" s="65"/>
      <c r="F193" s="65"/>
      <c r="G193" s="65"/>
      <c r="H193" s="65"/>
      <c r="Z193" s="239"/>
    </row>
    <row r="194" customFormat="false" ht="15" hidden="false" customHeight="true" outlineLevel="0" collapsed="false">
      <c r="A194" s="312"/>
      <c r="B194" s="312"/>
      <c r="C194" s="312"/>
      <c r="D194" s="312"/>
      <c r="E194" s="65"/>
      <c r="F194" s="65"/>
      <c r="G194" s="65"/>
      <c r="H194" s="65"/>
      <c r="Z194" s="239"/>
    </row>
    <row r="195" customFormat="false" ht="15" hidden="false" customHeight="true" outlineLevel="0" collapsed="false">
      <c r="A195" s="312"/>
      <c r="B195" s="312"/>
      <c r="C195" s="312"/>
      <c r="D195" s="312"/>
      <c r="E195" s="65"/>
      <c r="F195" s="65"/>
      <c r="G195" s="65"/>
      <c r="H195" s="65"/>
      <c r="Z195" s="239"/>
    </row>
    <row r="196" customFormat="false" ht="15" hidden="false" customHeight="true" outlineLevel="0" collapsed="false">
      <c r="A196" s="312"/>
      <c r="B196" s="312"/>
      <c r="C196" s="312"/>
      <c r="D196" s="312"/>
      <c r="E196" s="65"/>
      <c r="F196" s="65"/>
      <c r="G196" s="65"/>
      <c r="H196" s="65"/>
      <c r="Z196" s="239"/>
    </row>
    <row r="197" customFormat="false" ht="15" hidden="false" customHeight="true" outlineLevel="0" collapsed="false">
      <c r="A197" s="312"/>
      <c r="B197" s="312"/>
      <c r="C197" s="312"/>
      <c r="D197" s="312"/>
      <c r="E197" s="65"/>
      <c r="F197" s="65"/>
      <c r="G197" s="65"/>
      <c r="H197" s="65"/>
      <c r="Z197" s="239"/>
    </row>
    <row r="198" customFormat="false" ht="15" hidden="false" customHeight="true" outlineLevel="0" collapsed="false">
      <c r="A198" s="312"/>
      <c r="B198" s="312"/>
      <c r="C198" s="312"/>
      <c r="D198" s="312"/>
      <c r="E198" s="65"/>
      <c r="F198" s="65"/>
      <c r="G198" s="65"/>
      <c r="H198" s="65"/>
      <c r="Z198" s="239"/>
    </row>
    <row r="199" customFormat="false" ht="15" hidden="false" customHeight="true" outlineLevel="0" collapsed="false">
      <c r="A199" s="312"/>
      <c r="B199" s="312"/>
      <c r="C199" s="312"/>
      <c r="D199" s="312"/>
      <c r="E199" s="65"/>
      <c r="F199" s="65"/>
      <c r="G199" s="65"/>
      <c r="H199" s="65"/>
      <c r="Z199" s="239"/>
    </row>
    <row r="200" customFormat="false" ht="15" hidden="false" customHeight="true" outlineLevel="0" collapsed="false">
      <c r="A200" s="312"/>
      <c r="B200" s="312"/>
      <c r="C200" s="312"/>
      <c r="D200" s="312"/>
      <c r="E200" s="65"/>
      <c r="F200" s="65"/>
      <c r="G200" s="65"/>
      <c r="H200" s="65"/>
      <c r="Z200" s="239"/>
    </row>
    <row r="201" customFormat="false" ht="15" hidden="false" customHeight="true" outlineLevel="0" collapsed="false">
      <c r="A201" s="312"/>
      <c r="B201" s="312"/>
      <c r="C201" s="312"/>
      <c r="D201" s="312"/>
      <c r="E201" s="65"/>
      <c r="F201" s="65"/>
      <c r="G201" s="65"/>
      <c r="H201" s="65"/>
      <c r="Z201" s="239"/>
    </row>
    <row r="202" customFormat="false" ht="15" hidden="false" customHeight="true" outlineLevel="0" collapsed="false">
      <c r="A202" s="312"/>
      <c r="B202" s="312"/>
      <c r="C202" s="312"/>
      <c r="D202" s="312"/>
      <c r="E202" s="65"/>
      <c r="F202" s="65"/>
      <c r="G202" s="65"/>
      <c r="H202" s="65"/>
      <c r="Z202" s="239"/>
    </row>
    <row r="203" customFormat="false" ht="15" hidden="false" customHeight="true" outlineLevel="0" collapsed="false">
      <c r="A203" s="312"/>
      <c r="B203" s="312"/>
      <c r="C203" s="312"/>
      <c r="D203" s="312"/>
      <c r="E203" s="65"/>
      <c r="F203" s="65"/>
      <c r="G203" s="65"/>
      <c r="H203" s="65"/>
      <c r="Z203" s="239"/>
    </row>
    <row r="204" customFormat="false" ht="11.25" hidden="false" customHeight="false" outlineLevel="0" collapsed="false">
      <c r="E204" s="65"/>
      <c r="F204" s="65"/>
      <c r="G204" s="65"/>
      <c r="H204" s="65"/>
      <c r="Z204" s="239"/>
    </row>
    <row r="205" customFormat="false" ht="11.25" hidden="false" customHeight="false" outlineLevel="0" collapsed="false">
      <c r="E205" s="65"/>
      <c r="F205" s="65"/>
      <c r="G205" s="65"/>
      <c r="H205" s="65"/>
      <c r="Z205" s="239"/>
    </row>
    <row r="206" customFormat="false" ht="11.25" hidden="false" customHeight="false" outlineLevel="0" collapsed="false">
      <c r="E206" s="65"/>
      <c r="F206" s="65"/>
      <c r="G206" s="65"/>
      <c r="H206" s="65"/>
      <c r="Z206" s="239"/>
    </row>
    <row r="207" customFormat="false" ht="11.25" hidden="false" customHeight="false" outlineLevel="0" collapsed="false">
      <c r="E207" s="65"/>
      <c r="F207" s="65"/>
      <c r="G207" s="65"/>
      <c r="H207" s="65"/>
      <c r="Z207" s="239"/>
    </row>
    <row r="208" customFormat="false" ht="11.25" hidden="false" customHeight="false" outlineLevel="0" collapsed="false">
      <c r="E208" s="65"/>
      <c r="F208" s="65"/>
      <c r="G208" s="65"/>
      <c r="H208" s="65"/>
      <c r="Z208" s="239"/>
    </row>
    <row r="209" customFormat="false" ht="11.25" hidden="false" customHeight="false" outlineLevel="0" collapsed="false">
      <c r="E209" s="65"/>
      <c r="F209" s="65"/>
      <c r="G209" s="65"/>
      <c r="H209" s="65"/>
      <c r="Z209" s="239"/>
    </row>
    <row r="210" customFormat="false" ht="11.25" hidden="false" customHeight="false" outlineLevel="0" collapsed="false">
      <c r="E210" s="65"/>
      <c r="F210" s="65"/>
      <c r="G210" s="65"/>
      <c r="H210" s="65"/>
      <c r="Z210" s="239"/>
    </row>
    <row r="211" customFormat="false" ht="11.25" hidden="false" customHeight="false" outlineLevel="0" collapsed="false">
      <c r="E211" s="65"/>
      <c r="F211" s="65"/>
      <c r="G211" s="65"/>
      <c r="H211" s="65"/>
      <c r="Z211" s="239"/>
    </row>
    <row r="212" customFormat="false" ht="11.25" hidden="false" customHeight="false" outlineLevel="0" collapsed="false">
      <c r="E212" s="65"/>
      <c r="F212" s="65"/>
      <c r="G212" s="65"/>
      <c r="H212" s="65"/>
      <c r="Z212" s="239"/>
    </row>
    <row r="213" customFormat="false" ht="11.25" hidden="false" customHeight="false" outlineLevel="0" collapsed="false">
      <c r="E213" s="65"/>
      <c r="F213" s="65"/>
      <c r="G213" s="65"/>
      <c r="H213" s="65"/>
      <c r="Z213" s="239"/>
    </row>
    <row r="214" customFormat="false" ht="11.25" hidden="false" customHeight="false" outlineLevel="0" collapsed="false">
      <c r="E214" s="65"/>
      <c r="F214" s="65"/>
      <c r="G214" s="65"/>
      <c r="H214" s="65"/>
      <c r="Z214" s="239"/>
    </row>
    <row r="215" customFormat="false" ht="11.25" hidden="false" customHeight="false" outlineLevel="0" collapsed="false">
      <c r="E215" s="65"/>
      <c r="F215" s="65"/>
      <c r="G215" s="65"/>
      <c r="H215" s="65"/>
      <c r="Z215" s="239"/>
    </row>
    <row r="216" customFormat="false" ht="11.25" hidden="false" customHeight="false" outlineLevel="0" collapsed="false">
      <c r="E216" s="65"/>
      <c r="F216" s="65"/>
      <c r="G216" s="65"/>
      <c r="H216" s="65"/>
      <c r="Z216" s="239"/>
    </row>
    <row r="217" customFormat="false" ht="11.25" hidden="false" customHeight="false" outlineLevel="0" collapsed="false">
      <c r="E217" s="65"/>
      <c r="F217" s="65"/>
      <c r="G217" s="65"/>
      <c r="H217" s="65"/>
      <c r="Z217" s="239"/>
    </row>
    <row r="218" customFormat="false" ht="11.25" hidden="false" customHeight="false" outlineLevel="0" collapsed="false">
      <c r="E218" s="65"/>
      <c r="F218" s="65"/>
      <c r="G218" s="65"/>
      <c r="H218" s="65"/>
      <c r="Z218" s="239"/>
    </row>
    <row r="219" customFormat="false" ht="11.25" hidden="false" customHeight="false" outlineLevel="0" collapsed="false">
      <c r="E219" s="65"/>
      <c r="F219" s="65"/>
      <c r="G219" s="65"/>
      <c r="H219" s="65"/>
      <c r="Z219" s="239"/>
    </row>
    <row r="220" customFormat="false" ht="11.25" hidden="false" customHeight="false" outlineLevel="0" collapsed="false">
      <c r="E220" s="65"/>
      <c r="F220" s="65"/>
      <c r="G220" s="65"/>
      <c r="H220" s="65"/>
      <c r="Z220" s="239"/>
    </row>
    <row r="221" customFormat="false" ht="11.25" hidden="false" customHeight="false" outlineLevel="0" collapsed="false">
      <c r="E221" s="65"/>
      <c r="F221" s="65"/>
      <c r="G221" s="65"/>
      <c r="H221" s="65"/>
      <c r="Z221" s="239"/>
    </row>
    <row r="222" customFormat="false" ht="11.25" hidden="false" customHeight="false" outlineLevel="0" collapsed="false">
      <c r="E222" s="65"/>
      <c r="F222" s="65"/>
      <c r="G222" s="65"/>
      <c r="H222" s="65"/>
      <c r="Z222" s="239"/>
    </row>
    <row r="223" customFormat="false" ht="11.25" hidden="false" customHeight="false" outlineLevel="0" collapsed="false">
      <c r="E223" s="65"/>
      <c r="F223" s="65"/>
      <c r="G223" s="65"/>
      <c r="H223" s="65"/>
      <c r="Z223" s="239"/>
    </row>
    <row r="224" customFormat="false" ht="11.25" hidden="false" customHeight="false" outlineLevel="0" collapsed="false">
      <c r="E224" s="65"/>
      <c r="F224" s="65"/>
      <c r="G224" s="65"/>
      <c r="H224" s="65"/>
      <c r="Z224" s="239"/>
    </row>
    <row r="225" customFormat="false" ht="11.25" hidden="false" customHeight="false" outlineLevel="0" collapsed="false">
      <c r="E225" s="65"/>
      <c r="F225" s="65"/>
      <c r="G225" s="65"/>
      <c r="H225" s="65"/>
      <c r="Z225" s="239"/>
    </row>
    <row r="226" customFormat="false" ht="11.25" hidden="false" customHeight="false" outlineLevel="0" collapsed="false">
      <c r="E226" s="65"/>
      <c r="F226" s="65"/>
      <c r="G226" s="65"/>
      <c r="H226" s="65"/>
      <c r="Z226" s="239"/>
    </row>
    <row r="227" customFormat="false" ht="11.25" hidden="false" customHeight="false" outlineLevel="0" collapsed="false">
      <c r="E227" s="65"/>
      <c r="F227" s="65"/>
      <c r="G227" s="65"/>
      <c r="H227" s="65"/>
      <c r="Z227" s="239"/>
    </row>
    <row r="228" customFormat="false" ht="11.25" hidden="false" customHeight="false" outlineLevel="0" collapsed="false">
      <c r="E228" s="65"/>
      <c r="F228" s="65"/>
      <c r="G228" s="65"/>
      <c r="H228" s="65"/>
      <c r="Z228" s="239"/>
    </row>
    <row r="229" customFormat="false" ht="11.25" hidden="false" customHeight="false" outlineLevel="0" collapsed="false">
      <c r="E229" s="65"/>
      <c r="F229" s="65"/>
      <c r="G229" s="65"/>
      <c r="H229" s="65"/>
      <c r="Z229" s="239"/>
    </row>
    <row r="230" customFormat="false" ht="11.25" hidden="false" customHeight="false" outlineLevel="0" collapsed="false">
      <c r="E230" s="65"/>
      <c r="F230" s="65"/>
      <c r="G230" s="65"/>
      <c r="H230" s="65"/>
      <c r="Z230" s="239"/>
    </row>
    <row r="231" customFormat="false" ht="11.25" hidden="false" customHeight="false" outlineLevel="0" collapsed="false">
      <c r="E231" s="65"/>
      <c r="F231" s="65"/>
      <c r="G231" s="65"/>
      <c r="H231" s="65"/>
      <c r="Z231" s="239"/>
    </row>
    <row r="232" customFormat="false" ht="11.25" hidden="false" customHeight="false" outlineLevel="0" collapsed="false">
      <c r="E232" s="65"/>
      <c r="F232" s="65"/>
      <c r="G232" s="65"/>
      <c r="H232" s="65"/>
      <c r="Z232" s="239"/>
    </row>
    <row r="233" customFormat="false" ht="11.25" hidden="false" customHeight="false" outlineLevel="0" collapsed="false">
      <c r="E233" s="65"/>
      <c r="F233" s="65"/>
      <c r="G233" s="65"/>
      <c r="H233" s="65"/>
      <c r="Z233" s="239"/>
    </row>
    <row r="234" customFormat="false" ht="11.25" hidden="false" customHeight="false" outlineLevel="0" collapsed="false">
      <c r="E234" s="65"/>
      <c r="F234" s="65"/>
      <c r="G234" s="65"/>
      <c r="H234" s="65"/>
      <c r="Z234" s="239"/>
    </row>
    <row r="235" customFormat="false" ht="11.25" hidden="false" customHeight="false" outlineLevel="0" collapsed="false">
      <c r="E235" s="65"/>
      <c r="F235" s="65"/>
      <c r="G235" s="65"/>
      <c r="H235" s="65"/>
      <c r="Z235" s="239"/>
    </row>
    <row r="236" customFormat="false" ht="11.25" hidden="false" customHeight="false" outlineLevel="0" collapsed="false">
      <c r="E236" s="65"/>
      <c r="F236" s="65"/>
      <c r="G236" s="65"/>
      <c r="H236" s="65"/>
      <c r="Z236" s="239"/>
    </row>
    <row r="237" customFormat="false" ht="11.25" hidden="false" customHeight="false" outlineLevel="0" collapsed="false">
      <c r="E237" s="65"/>
      <c r="F237" s="65"/>
      <c r="G237" s="65"/>
      <c r="H237" s="65"/>
      <c r="Z237" s="239"/>
    </row>
    <row r="238" customFormat="false" ht="11.25" hidden="false" customHeight="false" outlineLevel="0" collapsed="false">
      <c r="E238" s="65"/>
      <c r="F238" s="65"/>
      <c r="G238" s="65"/>
      <c r="H238" s="65"/>
      <c r="Z238" s="239"/>
    </row>
    <row r="239" customFormat="false" ht="11.25" hidden="false" customHeight="false" outlineLevel="0" collapsed="false">
      <c r="E239" s="65"/>
      <c r="F239" s="65"/>
      <c r="G239" s="65"/>
      <c r="H239" s="65"/>
      <c r="Z239" s="239"/>
    </row>
    <row r="240" customFormat="false" ht="11.25" hidden="false" customHeight="false" outlineLevel="0" collapsed="false">
      <c r="E240" s="65"/>
      <c r="F240" s="65"/>
      <c r="G240" s="65"/>
      <c r="H240" s="65"/>
      <c r="Z240" s="239"/>
    </row>
    <row r="241" customFormat="false" ht="11.25" hidden="false" customHeight="false" outlineLevel="0" collapsed="false">
      <c r="E241" s="65"/>
      <c r="F241" s="65"/>
      <c r="G241" s="65"/>
      <c r="H241" s="65"/>
      <c r="Z241" s="239"/>
    </row>
    <row r="242" customFormat="false" ht="11.25" hidden="false" customHeight="false" outlineLevel="0" collapsed="false">
      <c r="E242" s="65"/>
      <c r="F242" s="65"/>
      <c r="G242" s="65"/>
      <c r="H242" s="65"/>
      <c r="Z242" s="239"/>
    </row>
    <row r="243" customFormat="false" ht="11.25" hidden="false" customHeight="false" outlineLevel="0" collapsed="false">
      <c r="E243" s="65"/>
      <c r="F243" s="65"/>
      <c r="G243" s="65"/>
      <c r="H243" s="65"/>
      <c r="Z243" s="239"/>
    </row>
    <row r="244" customFormat="false" ht="11.25" hidden="false" customHeight="false" outlineLevel="0" collapsed="false">
      <c r="E244" s="65"/>
      <c r="F244" s="65"/>
      <c r="G244" s="65"/>
      <c r="H244" s="65"/>
      <c r="Z244" s="239"/>
    </row>
    <row r="245" customFormat="false" ht="11.25" hidden="false" customHeight="false" outlineLevel="0" collapsed="false">
      <c r="E245" s="65"/>
      <c r="F245" s="65"/>
      <c r="G245" s="65"/>
      <c r="H245" s="65"/>
      <c r="Z245" s="239"/>
    </row>
    <row r="246" customFormat="false" ht="11.25" hidden="false" customHeight="false" outlineLevel="0" collapsed="false">
      <c r="E246" s="65"/>
      <c r="F246" s="65"/>
      <c r="G246" s="65"/>
      <c r="H246" s="65"/>
      <c r="Z246" s="239"/>
    </row>
    <row r="247" customFormat="false" ht="11.25" hidden="false" customHeight="false" outlineLevel="0" collapsed="false">
      <c r="E247" s="65"/>
      <c r="F247" s="65"/>
      <c r="G247" s="65"/>
      <c r="H247" s="65"/>
      <c r="Z247" s="239"/>
    </row>
    <row r="248" customFormat="false" ht="11.25" hidden="false" customHeight="false" outlineLevel="0" collapsed="false">
      <c r="E248" s="65"/>
      <c r="F248" s="65"/>
      <c r="G248" s="65"/>
      <c r="H248" s="65"/>
      <c r="Z248" s="239"/>
    </row>
    <row r="249" customFormat="false" ht="11.25" hidden="false" customHeight="false" outlineLevel="0" collapsed="false">
      <c r="E249" s="65"/>
      <c r="F249" s="65"/>
      <c r="G249" s="65"/>
      <c r="H249" s="65"/>
      <c r="Z249" s="239"/>
    </row>
    <row r="250" customFormat="false" ht="11.25" hidden="false" customHeight="false" outlineLevel="0" collapsed="false">
      <c r="E250" s="65"/>
      <c r="F250" s="65"/>
      <c r="G250" s="65"/>
      <c r="H250" s="65"/>
      <c r="Z250" s="239"/>
    </row>
    <row r="251" customFormat="false" ht="11.25" hidden="false" customHeight="false" outlineLevel="0" collapsed="false">
      <c r="E251" s="65"/>
      <c r="F251" s="65"/>
      <c r="G251" s="65"/>
      <c r="H251" s="65"/>
      <c r="Z251" s="239"/>
    </row>
    <row r="252" customFormat="false" ht="11.25" hidden="false" customHeight="false" outlineLevel="0" collapsed="false">
      <c r="E252" s="65"/>
      <c r="F252" s="65"/>
      <c r="G252" s="65"/>
      <c r="H252" s="65"/>
      <c r="Z252" s="239"/>
    </row>
    <row r="253" customFormat="false" ht="11.25" hidden="false" customHeight="false" outlineLevel="0" collapsed="false">
      <c r="E253" s="65"/>
      <c r="F253" s="65"/>
      <c r="G253" s="65"/>
      <c r="H253" s="65"/>
      <c r="Z253" s="239"/>
    </row>
    <row r="254" customFormat="false" ht="11.25" hidden="false" customHeight="false" outlineLevel="0" collapsed="false">
      <c r="E254" s="65"/>
      <c r="F254" s="65"/>
      <c r="G254" s="65"/>
      <c r="H254" s="65"/>
      <c r="Z254" s="239"/>
    </row>
    <row r="255" customFormat="false" ht="11.25" hidden="false" customHeight="false" outlineLevel="0" collapsed="false">
      <c r="E255" s="65"/>
      <c r="F255" s="65"/>
      <c r="G255" s="65"/>
      <c r="H255" s="65"/>
      <c r="Z255" s="239"/>
    </row>
    <row r="256" customFormat="false" ht="11.25" hidden="false" customHeight="false" outlineLevel="0" collapsed="false">
      <c r="E256" s="65"/>
      <c r="F256" s="65"/>
      <c r="G256" s="65"/>
      <c r="H256" s="65"/>
      <c r="Z256" s="239"/>
    </row>
    <row r="257" customFormat="false" ht="11.25" hidden="false" customHeight="false" outlineLevel="0" collapsed="false">
      <c r="E257" s="65"/>
      <c r="F257" s="65"/>
      <c r="G257" s="65"/>
      <c r="H257" s="65"/>
      <c r="Z257" s="239"/>
    </row>
    <row r="258" customFormat="false" ht="11.25" hidden="false" customHeight="false" outlineLevel="0" collapsed="false">
      <c r="E258" s="65"/>
      <c r="F258" s="65"/>
      <c r="G258" s="65"/>
      <c r="H258" s="65"/>
      <c r="Z258" s="239"/>
    </row>
    <row r="259" customFormat="false" ht="11.25" hidden="false" customHeight="false" outlineLevel="0" collapsed="false">
      <c r="E259" s="65"/>
      <c r="F259" s="65"/>
      <c r="G259" s="65"/>
      <c r="H259" s="65"/>
      <c r="Z259" s="239"/>
    </row>
    <row r="260" customFormat="false" ht="11.25" hidden="false" customHeight="false" outlineLevel="0" collapsed="false">
      <c r="E260" s="65"/>
      <c r="F260" s="65"/>
      <c r="G260" s="65"/>
      <c r="H260" s="65"/>
      <c r="Z260" s="239"/>
    </row>
    <row r="261" customFormat="false" ht="11.25" hidden="false" customHeight="false" outlineLevel="0" collapsed="false">
      <c r="E261" s="65"/>
      <c r="F261" s="65"/>
      <c r="G261" s="65"/>
      <c r="H261" s="65"/>
      <c r="Z261" s="239"/>
    </row>
    <row r="262" customFormat="false" ht="11.25" hidden="false" customHeight="false" outlineLevel="0" collapsed="false">
      <c r="E262" s="65"/>
      <c r="F262" s="65"/>
      <c r="G262" s="65"/>
      <c r="H262" s="65"/>
      <c r="Z262" s="239"/>
    </row>
    <row r="263" customFormat="false" ht="11.25" hidden="false" customHeight="false" outlineLevel="0" collapsed="false">
      <c r="E263" s="65"/>
      <c r="F263" s="65"/>
      <c r="G263" s="65"/>
      <c r="H263" s="65"/>
      <c r="Z263" s="239"/>
    </row>
    <row r="264" customFormat="false" ht="11.25" hidden="false" customHeight="false" outlineLevel="0" collapsed="false">
      <c r="E264" s="65"/>
      <c r="F264" s="65"/>
      <c r="G264" s="65"/>
      <c r="H264" s="65"/>
      <c r="Z264" s="239"/>
    </row>
    <row r="265" customFormat="false" ht="11.25" hidden="false" customHeight="false" outlineLevel="0" collapsed="false">
      <c r="E265" s="65"/>
      <c r="F265" s="65"/>
      <c r="G265" s="65"/>
      <c r="H265" s="65"/>
      <c r="Z265" s="239"/>
    </row>
    <row r="266" customFormat="false" ht="11.25" hidden="false" customHeight="false" outlineLevel="0" collapsed="false">
      <c r="E266" s="65"/>
      <c r="F266" s="65"/>
      <c r="G266" s="65"/>
      <c r="H266" s="65"/>
      <c r="Z266" s="239"/>
    </row>
    <row r="267" customFormat="false" ht="11.25" hidden="false" customHeight="false" outlineLevel="0" collapsed="false">
      <c r="E267" s="65"/>
      <c r="F267" s="65"/>
      <c r="G267" s="65"/>
      <c r="H267" s="65"/>
      <c r="Z267" s="239"/>
    </row>
    <row r="268" customFormat="false" ht="11.25" hidden="false" customHeight="false" outlineLevel="0" collapsed="false">
      <c r="E268" s="65"/>
      <c r="F268" s="65"/>
      <c r="G268" s="65"/>
      <c r="H268" s="65"/>
      <c r="Z268" s="239"/>
    </row>
    <row r="269" customFormat="false" ht="11.25" hidden="false" customHeight="false" outlineLevel="0" collapsed="false">
      <c r="E269" s="65"/>
      <c r="F269" s="65"/>
      <c r="G269" s="65"/>
      <c r="H269" s="65"/>
      <c r="Z269" s="239"/>
    </row>
    <row r="270" customFormat="false" ht="11.25" hidden="false" customHeight="false" outlineLevel="0" collapsed="false">
      <c r="E270" s="65"/>
      <c r="F270" s="65"/>
      <c r="G270" s="65"/>
      <c r="H270" s="65"/>
      <c r="Z270" s="239"/>
    </row>
    <row r="271" customFormat="false" ht="11.25" hidden="false" customHeight="false" outlineLevel="0" collapsed="false">
      <c r="E271" s="65"/>
      <c r="F271" s="65"/>
      <c r="G271" s="65"/>
      <c r="H271" s="65"/>
      <c r="Z271" s="239"/>
    </row>
    <row r="272" customFormat="false" ht="11.25" hidden="false" customHeight="false" outlineLevel="0" collapsed="false">
      <c r="E272" s="65"/>
      <c r="F272" s="65"/>
      <c r="G272" s="65"/>
      <c r="H272" s="65"/>
      <c r="Z272" s="239"/>
    </row>
    <row r="273" customFormat="false" ht="11.25" hidden="false" customHeight="false" outlineLevel="0" collapsed="false">
      <c r="E273" s="65"/>
      <c r="F273" s="65"/>
      <c r="G273" s="65"/>
      <c r="H273" s="65"/>
      <c r="Z273" s="239"/>
    </row>
    <row r="274" customFormat="false" ht="11.25" hidden="false" customHeight="false" outlineLevel="0" collapsed="false">
      <c r="E274" s="65"/>
      <c r="F274" s="65"/>
      <c r="G274" s="65"/>
      <c r="H274" s="65"/>
      <c r="Z274" s="239"/>
    </row>
    <row r="275" customFormat="false" ht="11.25" hidden="false" customHeight="false" outlineLevel="0" collapsed="false">
      <c r="E275" s="65"/>
      <c r="F275" s="65"/>
      <c r="G275" s="65"/>
      <c r="H275" s="65"/>
      <c r="Z275" s="239"/>
    </row>
    <row r="276" customFormat="false" ht="11.25" hidden="false" customHeight="false" outlineLevel="0" collapsed="false">
      <c r="E276" s="65"/>
      <c r="F276" s="65"/>
      <c r="G276" s="65"/>
      <c r="H276" s="65"/>
      <c r="Z276" s="239"/>
    </row>
    <row r="277" customFormat="false" ht="11.25" hidden="false" customHeight="false" outlineLevel="0" collapsed="false">
      <c r="E277" s="65"/>
      <c r="F277" s="65"/>
      <c r="G277" s="65"/>
      <c r="H277" s="65"/>
      <c r="Z277" s="239"/>
    </row>
    <row r="278" customFormat="false" ht="11.25" hidden="false" customHeight="false" outlineLevel="0" collapsed="false">
      <c r="E278" s="65"/>
      <c r="F278" s="65"/>
      <c r="G278" s="65"/>
      <c r="H278" s="65"/>
      <c r="Z278" s="239"/>
    </row>
    <row r="279" customFormat="false" ht="11.25" hidden="false" customHeight="false" outlineLevel="0" collapsed="false">
      <c r="E279" s="65"/>
      <c r="F279" s="65"/>
      <c r="G279" s="65"/>
      <c r="H279" s="65"/>
      <c r="Z279" s="239"/>
    </row>
    <row r="280" customFormat="false" ht="11.25" hidden="false" customHeight="false" outlineLevel="0" collapsed="false">
      <c r="E280" s="65"/>
      <c r="F280" s="65"/>
      <c r="G280" s="65"/>
      <c r="H280" s="65"/>
      <c r="Z280" s="239"/>
    </row>
    <row r="281" customFormat="false" ht="11.25" hidden="false" customHeight="false" outlineLevel="0" collapsed="false">
      <c r="E281" s="65"/>
      <c r="F281" s="65"/>
      <c r="G281" s="65"/>
      <c r="H281" s="65"/>
      <c r="Z281" s="239"/>
    </row>
    <row r="282" customFormat="false" ht="11.25" hidden="false" customHeight="false" outlineLevel="0" collapsed="false">
      <c r="E282" s="65"/>
      <c r="F282" s="65"/>
      <c r="G282" s="65"/>
      <c r="H282" s="65"/>
      <c r="Z282" s="239"/>
    </row>
    <row r="283" customFormat="false" ht="11.25" hidden="false" customHeight="false" outlineLevel="0" collapsed="false">
      <c r="E283" s="65"/>
      <c r="F283" s="65"/>
      <c r="G283" s="65"/>
      <c r="H283" s="65"/>
      <c r="Z283" s="239"/>
    </row>
    <row r="284" customFormat="false" ht="11.25" hidden="false" customHeight="false" outlineLevel="0" collapsed="false">
      <c r="E284" s="65"/>
      <c r="F284" s="65"/>
      <c r="G284" s="65"/>
      <c r="H284" s="65"/>
      <c r="Z284" s="239"/>
    </row>
    <row r="285" customFormat="false" ht="11.25" hidden="false" customHeight="false" outlineLevel="0" collapsed="false">
      <c r="E285" s="65"/>
      <c r="F285" s="65"/>
      <c r="G285" s="65"/>
      <c r="H285" s="65"/>
      <c r="Z285" s="239"/>
    </row>
    <row r="286" customFormat="false" ht="11.25" hidden="false" customHeight="false" outlineLevel="0" collapsed="false">
      <c r="E286" s="65"/>
      <c r="F286" s="65"/>
      <c r="G286" s="65"/>
      <c r="H286" s="65"/>
      <c r="Z286" s="239"/>
    </row>
    <row r="287" customFormat="false" ht="11.25" hidden="false" customHeight="false" outlineLevel="0" collapsed="false">
      <c r="E287" s="65"/>
      <c r="F287" s="65"/>
      <c r="G287" s="65"/>
      <c r="H287" s="65"/>
      <c r="Z287" s="239"/>
    </row>
    <row r="288" customFormat="false" ht="11.25" hidden="false" customHeight="false" outlineLevel="0" collapsed="false">
      <c r="E288" s="65"/>
      <c r="F288" s="65"/>
      <c r="G288" s="65"/>
      <c r="H288" s="65"/>
      <c r="Z288" s="239"/>
    </row>
    <row r="289" customFormat="false" ht="11.25" hidden="false" customHeight="false" outlineLevel="0" collapsed="false">
      <c r="E289" s="65"/>
      <c r="F289" s="65"/>
      <c r="G289" s="65"/>
      <c r="H289" s="65"/>
      <c r="Z289" s="239"/>
    </row>
    <row r="290" customFormat="false" ht="11.25" hidden="false" customHeight="false" outlineLevel="0" collapsed="false">
      <c r="E290" s="65"/>
      <c r="F290" s="65"/>
      <c r="G290" s="65"/>
      <c r="H290" s="65"/>
      <c r="Z290" s="239"/>
    </row>
    <row r="291" customFormat="false" ht="11.25" hidden="false" customHeight="false" outlineLevel="0" collapsed="false">
      <c r="E291" s="65"/>
      <c r="F291" s="65"/>
      <c r="G291" s="65"/>
      <c r="H291" s="65"/>
      <c r="Z291" s="239"/>
    </row>
    <row r="292" customFormat="false" ht="11.25" hidden="false" customHeight="false" outlineLevel="0" collapsed="false">
      <c r="E292" s="65"/>
      <c r="F292" s="65"/>
      <c r="G292" s="65"/>
      <c r="H292" s="65"/>
      <c r="Z292" s="239"/>
    </row>
    <row r="293" customFormat="false" ht="11.25" hidden="false" customHeight="false" outlineLevel="0" collapsed="false">
      <c r="E293" s="65"/>
      <c r="F293" s="65"/>
      <c r="G293" s="65"/>
      <c r="H293" s="65"/>
      <c r="Z293" s="239"/>
    </row>
    <row r="294" customFormat="false" ht="11.25" hidden="false" customHeight="false" outlineLevel="0" collapsed="false">
      <c r="E294" s="65"/>
      <c r="F294" s="65"/>
      <c r="G294" s="65"/>
      <c r="H294" s="65"/>
      <c r="Z294" s="239"/>
    </row>
    <row r="295" customFormat="false" ht="11.25" hidden="false" customHeight="false" outlineLevel="0" collapsed="false">
      <c r="E295" s="65"/>
      <c r="F295" s="65"/>
      <c r="G295" s="65"/>
      <c r="H295" s="65"/>
      <c r="Z295" s="239"/>
    </row>
    <row r="296" customFormat="false" ht="11.25" hidden="false" customHeight="false" outlineLevel="0" collapsed="false">
      <c r="E296" s="65"/>
      <c r="F296" s="65"/>
      <c r="G296" s="65"/>
      <c r="H296" s="65"/>
      <c r="Z296" s="239"/>
    </row>
    <row r="297" customFormat="false" ht="11.25" hidden="false" customHeight="false" outlineLevel="0" collapsed="false">
      <c r="E297" s="65"/>
      <c r="F297" s="65"/>
      <c r="G297" s="65"/>
      <c r="H297" s="65"/>
      <c r="Z297" s="239"/>
    </row>
    <row r="298" customFormat="false" ht="11.25" hidden="false" customHeight="false" outlineLevel="0" collapsed="false">
      <c r="E298" s="65"/>
      <c r="F298" s="65"/>
      <c r="G298" s="65"/>
      <c r="H298" s="65"/>
      <c r="Z298" s="239"/>
    </row>
    <row r="299" customFormat="false" ht="11.25" hidden="false" customHeight="false" outlineLevel="0" collapsed="false">
      <c r="E299" s="65"/>
      <c r="F299" s="65"/>
      <c r="G299" s="65"/>
      <c r="H299" s="65"/>
      <c r="Z299" s="239"/>
    </row>
    <row r="300" customFormat="false" ht="11.25" hidden="false" customHeight="false" outlineLevel="0" collapsed="false">
      <c r="E300" s="65"/>
      <c r="F300" s="65"/>
      <c r="G300" s="65"/>
      <c r="H300" s="65"/>
      <c r="Z300" s="239"/>
    </row>
    <row r="301" customFormat="false" ht="11.25" hidden="false" customHeight="false" outlineLevel="0" collapsed="false">
      <c r="E301" s="65"/>
      <c r="F301" s="65"/>
      <c r="G301" s="65"/>
      <c r="H301" s="65"/>
      <c r="Z301" s="239"/>
    </row>
    <row r="302" customFormat="false" ht="11.25" hidden="false" customHeight="false" outlineLevel="0" collapsed="false">
      <c r="E302" s="65"/>
      <c r="F302" s="65"/>
      <c r="G302" s="65"/>
      <c r="H302" s="65"/>
      <c r="Z302" s="239"/>
    </row>
    <row r="303" customFormat="false" ht="11.25" hidden="false" customHeight="false" outlineLevel="0" collapsed="false">
      <c r="E303" s="65"/>
      <c r="F303" s="65"/>
      <c r="G303" s="65"/>
      <c r="H303" s="65"/>
      <c r="Z303" s="239"/>
    </row>
    <row r="304" customFormat="false" ht="11.25" hidden="false" customHeight="false" outlineLevel="0" collapsed="false">
      <c r="E304" s="65"/>
      <c r="F304" s="65"/>
      <c r="G304" s="65"/>
      <c r="H304" s="65"/>
      <c r="Z304" s="239"/>
    </row>
    <row r="305" customFormat="false" ht="11.25" hidden="false" customHeight="false" outlineLevel="0" collapsed="false">
      <c r="E305" s="65"/>
      <c r="F305" s="65"/>
      <c r="G305" s="65"/>
      <c r="H305" s="65"/>
      <c r="Z305" s="239"/>
    </row>
    <row r="306" customFormat="false" ht="11.25" hidden="false" customHeight="false" outlineLevel="0" collapsed="false">
      <c r="E306" s="65"/>
      <c r="F306" s="65"/>
      <c r="G306" s="65"/>
      <c r="H306" s="65"/>
      <c r="Z306" s="239"/>
    </row>
    <row r="307" customFormat="false" ht="11.25" hidden="false" customHeight="false" outlineLevel="0" collapsed="false">
      <c r="E307" s="65"/>
      <c r="F307" s="65"/>
      <c r="G307" s="65"/>
      <c r="H307" s="65"/>
      <c r="Z307" s="239"/>
    </row>
    <row r="308" customFormat="false" ht="11.25" hidden="false" customHeight="false" outlineLevel="0" collapsed="false">
      <c r="E308" s="65"/>
      <c r="F308" s="65"/>
      <c r="G308" s="65"/>
      <c r="H308" s="65"/>
      <c r="Z308" s="239"/>
    </row>
    <row r="309" customFormat="false" ht="11.25" hidden="false" customHeight="false" outlineLevel="0" collapsed="false">
      <c r="E309" s="65"/>
      <c r="F309" s="65"/>
      <c r="G309" s="65"/>
      <c r="H309" s="65"/>
      <c r="Z309" s="239"/>
    </row>
    <row r="310" customFormat="false" ht="11.25" hidden="false" customHeight="false" outlineLevel="0" collapsed="false">
      <c r="E310" s="65"/>
      <c r="F310" s="65"/>
      <c r="G310" s="65"/>
      <c r="H310" s="65"/>
      <c r="Z310" s="239"/>
    </row>
    <row r="311" customFormat="false" ht="11.25" hidden="false" customHeight="false" outlineLevel="0" collapsed="false">
      <c r="E311" s="65"/>
      <c r="F311" s="65"/>
      <c r="G311" s="65"/>
      <c r="H311" s="65"/>
      <c r="Z311" s="239"/>
    </row>
    <row r="312" customFormat="false" ht="11.25" hidden="false" customHeight="false" outlineLevel="0" collapsed="false">
      <c r="E312" s="65"/>
      <c r="F312" s="65"/>
      <c r="G312" s="65"/>
      <c r="H312" s="65"/>
      <c r="Z312" s="239"/>
    </row>
    <row r="313" customFormat="false" ht="11.25" hidden="false" customHeight="false" outlineLevel="0" collapsed="false">
      <c r="E313" s="65"/>
      <c r="F313" s="65"/>
      <c r="G313" s="65"/>
      <c r="H313" s="65"/>
      <c r="Z313" s="239"/>
    </row>
    <row r="314" customFormat="false" ht="11.25" hidden="false" customHeight="false" outlineLevel="0" collapsed="false">
      <c r="E314" s="65"/>
      <c r="F314" s="65"/>
      <c r="G314" s="65"/>
      <c r="H314" s="65"/>
      <c r="Z314" s="239"/>
    </row>
    <row r="315" customFormat="false" ht="11.25" hidden="false" customHeight="false" outlineLevel="0" collapsed="false">
      <c r="E315" s="65"/>
      <c r="F315" s="65"/>
      <c r="G315" s="65"/>
      <c r="H315" s="65"/>
      <c r="Z315" s="239"/>
    </row>
    <row r="316" customFormat="false" ht="11.25" hidden="false" customHeight="false" outlineLevel="0" collapsed="false">
      <c r="E316" s="65"/>
      <c r="F316" s="65"/>
      <c r="G316" s="65"/>
      <c r="H316" s="65"/>
      <c r="Z316" s="239"/>
    </row>
    <row r="317" customFormat="false" ht="11.25" hidden="false" customHeight="false" outlineLevel="0" collapsed="false">
      <c r="E317" s="65"/>
      <c r="F317" s="65"/>
      <c r="G317" s="65"/>
      <c r="H317" s="65"/>
      <c r="Z317" s="239"/>
    </row>
    <row r="318" customFormat="false" ht="11.25" hidden="false" customHeight="false" outlineLevel="0" collapsed="false">
      <c r="E318" s="65"/>
      <c r="F318" s="65"/>
      <c r="G318" s="65"/>
      <c r="H318" s="65"/>
      <c r="Z318" s="239"/>
    </row>
    <row r="319" customFormat="false" ht="11.25" hidden="false" customHeight="false" outlineLevel="0" collapsed="false">
      <c r="E319" s="65"/>
      <c r="F319" s="65"/>
      <c r="G319" s="65"/>
      <c r="H319" s="65"/>
      <c r="Z319" s="239"/>
    </row>
    <row r="320" customFormat="false" ht="11.25" hidden="false" customHeight="false" outlineLevel="0" collapsed="false">
      <c r="E320" s="65"/>
      <c r="F320" s="65"/>
      <c r="G320" s="65"/>
      <c r="H320" s="65"/>
      <c r="Z320" s="239"/>
    </row>
    <row r="321" customFormat="false" ht="11.25" hidden="false" customHeight="false" outlineLevel="0" collapsed="false">
      <c r="E321" s="65"/>
      <c r="F321" s="65"/>
      <c r="G321" s="65"/>
      <c r="H321" s="65"/>
      <c r="Z321" s="239"/>
    </row>
    <row r="322" customFormat="false" ht="11.25" hidden="false" customHeight="false" outlineLevel="0" collapsed="false">
      <c r="E322" s="65"/>
      <c r="F322" s="65"/>
      <c r="G322" s="65"/>
      <c r="H322" s="65"/>
      <c r="Z322" s="239"/>
    </row>
    <row r="323" customFormat="false" ht="11.25" hidden="false" customHeight="false" outlineLevel="0" collapsed="false">
      <c r="E323" s="65"/>
      <c r="F323" s="65"/>
      <c r="G323" s="65"/>
      <c r="H323" s="65"/>
      <c r="Z323" s="239"/>
    </row>
    <row r="324" customFormat="false" ht="11.25" hidden="false" customHeight="false" outlineLevel="0" collapsed="false">
      <c r="E324" s="65"/>
      <c r="F324" s="65"/>
      <c r="G324" s="65"/>
      <c r="H324" s="65"/>
      <c r="Z324" s="239"/>
    </row>
    <row r="325" customFormat="false" ht="11.25" hidden="false" customHeight="false" outlineLevel="0" collapsed="false">
      <c r="E325" s="65"/>
      <c r="F325" s="65"/>
      <c r="G325" s="65"/>
      <c r="H325" s="65"/>
      <c r="Z325" s="239"/>
    </row>
    <row r="326" customFormat="false" ht="11.25" hidden="false" customHeight="false" outlineLevel="0" collapsed="false">
      <c r="E326" s="65"/>
      <c r="F326" s="65"/>
      <c r="G326" s="65"/>
      <c r="H326" s="65"/>
      <c r="Z326" s="239"/>
    </row>
    <row r="327" customFormat="false" ht="11.25" hidden="false" customHeight="false" outlineLevel="0" collapsed="false">
      <c r="E327" s="65"/>
      <c r="F327" s="65"/>
      <c r="G327" s="65"/>
      <c r="H327" s="65"/>
      <c r="Z327" s="239"/>
    </row>
    <row r="328" customFormat="false" ht="11.25" hidden="false" customHeight="false" outlineLevel="0" collapsed="false">
      <c r="E328" s="65"/>
      <c r="F328" s="65"/>
      <c r="G328" s="65"/>
      <c r="H328" s="65"/>
      <c r="Z328" s="239"/>
    </row>
  </sheetData>
  <sheetProtection sheet="true" password="e24a" objects="true" scenarios="true" formatColumns="false" formatRows="false"/>
  <mergeCells count="234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D44"/>
    <mergeCell ref="CE40:CE44"/>
    <mergeCell ref="CF40:CF44"/>
    <mergeCell ref="CG40:CG44"/>
    <mergeCell ref="CH40:CH44"/>
    <mergeCell ref="CI40:CI44"/>
    <mergeCell ref="CJ40:CJ44"/>
    <mergeCell ref="CK40:CK44"/>
    <mergeCell ref="CL40:CL44"/>
    <mergeCell ref="CM40:CM44"/>
    <mergeCell ref="CN40:CN44"/>
    <mergeCell ref="CO40:CO44"/>
    <mergeCell ref="CP40:CP44"/>
    <mergeCell ref="CQ40:CQ44"/>
    <mergeCell ref="CR40:CR44"/>
    <mergeCell ref="CS40:CS44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BA41"/>
    <mergeCell ref="BB41:BB44"/>
    <mergeCell ref="BC41:BC44"/>
    <mergeCell ref="BD41:BD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AX42:AX44"/>
    <mergeCell ref="AY42:AZ43"/>
    <mergeCell ref="BA42:BA44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4"/>
    <mergeCell ref="H50:H54"/>
    <mergeCell ref="I50:I54"/>
    <mergeCell ref="J50:J54"/>
    <mergeCell ref="K50:K54"/>
    <mergeCell ref="L50:L54"/>
    <mergeCell ref="M50:M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W50:W54"/>
    <mergeCell ref="Y50:Y54"/>
    <mergeCell ref="Z51:Z53"/>
    <mergeCell ref="AB51:AB53"/>
    <mergeCell ref="AC51:AC53"/>
    <mergeCell ref="AD51:AD53"/>
    <mergeCell ref="AE51:AE53"/>
    <mergeCell ref="AF51:AF53"/>
    <mergeCell ref="AG51:AG53"/>
    <mergeCell ref="J55:AG55"/>
  </mergeCells>
  <dataValidations count="16">
    <dataValidation allowBlank="true" error="Значение должно быть в интервале [0; 100]" errorStyle="stop" errorTitle="Внимание" operator="between" showDropDown="false" showErrorMessage="true" showInputMessage="false" sqref="BC51 GE51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51:AG53" type="list">
      <formula1>HEAT_OBJECT_TYP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51" type="list">
      <formula1>CURRENT_STAT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51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51" type="list">
      <formula1>BASE_OF_CONTRACT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51" type="list">
      <formula1>HEAT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51" type="list">
      <formula1>HEAT_SOURCE_PERIODICITY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51" type="list">
      <formula1>HEAT_PIPES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51" type="list">
      <formula1>HEAT_PIPELINE_CALCULATION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51" type="list">
      <formula1>HEAT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51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51" type="list">
      <formula1>HEAT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51" type="list">
      <formula1>HEAT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K51" type="list">
      <formula1>M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AL51" type="list">
      <formula1>MO_LIST_7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AN51" type="list">
      <formula1>LOCATION_53610407</formula1>
      <formula2>0</formula2>
    </dataValidation>
  </dataValidations>
  <hyperlinks>
    <hyperlink ref="AS38" location="Объекты!A1" display="-"/>
    <hyperlink ref="DO38" location="Объекты!A1" display="-"/>
    <hyperlink ref="GY38" location="Объекты!A1" display="Инструкция по загрузке документов"/>
    <hyperlink ref="EH42" location="Объекты!A1" display="Скрыть"/>
    <hyperlink ref="GR51" r:id="rId2" display="https://portal.eias.ru/Portal/DownloadPage.aspx?type=12&amp;guid=6d4d827a-160d-4f34-9996-71a8c73b8ef9"/>
    <hyperlink ref="GY51" r:id="rId3" display="https://portal.eias.ru/Portal/DownloadPage.aspx?type=12&amp;guid=6d4d827a-160d-4f34-9996-71a8c73b8ef9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39" width="5.7"/>
    <col collapsed="false" customWidth="true" hidden="true" outlineLevel="0" max="5" min="5" style="239" width="2.85"/>
    <col collapsed="false" customWidth="true" hidden="false" outlineLevel="0" max="6" min="6" style="243" width="0.42"/>
    <col collapsed="false" customWidth="true" hidden="false" outlineLevel="0" max="7" min="7" style="244" width="2.7"/>
    <col collapsed="false" customWidth="true" hidden="false" outlineLevel="0" max="8" min="8" style="244" width="3.7"/>
    <col collapsed="false" customWidth="true" hidden="true" outlineLevel="0" max="23" min="9" style="239" width="0.84"/>
    <col collapsed="false" customWidth="true" hidden="true" outlineLevel="0" max="24" min="24" style="239" width="6.7"/>
    <col collapsed="false" customWidth="true" hidden="true" outlineLevel="0" max="25" min="25" style="239" width="0.84"/>
    <col collapsed="false" customWidth="false" hidden="false" outlineLevel="0" max="26" min="26" style="244" width="8.7"/>
    <col collapsed="false" customWidth="true" hidden="false" outlineLevel="0" max="28" min="27" style="239" width="3.7"/>
    <col collapsed="false" customWidth="true" hidden="false" outlineLevel="0" max="29" min="29" style="239" width="15.7"/>
    <col collapsed="false" customWidth="true" hidden="true" outlineLevel="0" max="32" min="30" style="239" width="0.84"/>
    <col collapsed="false" customWidth="true" hidden="false" outlineLevel="0" max="33" min="33" style="239" width="4.7"/>
    <col collapsed="false" customWidth="true" hidden="false" outlineLevel="0" max="34" min="34" style="239" width="5.7"/>
    <col collapsed="false" customWidth="true" hidden="false" outlineLevel="0" max="36" min="35" style="239" width="3.56"/>
    <col collapsed="false" customWidth="true" hidden="false" outlineLevel="0" max="38" min="37" style="239" width="17.7"/>
    <col collapsed="false" customWidth="true" hidden="false" outlineLevel="0" max="39" min="39" style="239" width="3.7"/>
    <col collapsed="false" customWidth="true" hidden="false" outlineLevel="0" max="40" min="40" style="239" width="12.7"/>
    <col collapsed="false" customWidth="true" hidden="false" outlineLevel="0" max="41" min="41" style="239" width="3.7"/>
    <col collapsed="false" customWidth="true" hidden="false" outlineLevel="0" max="43" min="42" style="239" width="12.7"/>
    <col collapsed="false" customWidth="true" hidden="true" outlineLevel="0" max="44" min="44" style="239" width="0.84"/>
    <col collapsed="false" customWidth="true" hidden="false" outlineLevel="0" max="45" min="45" style="239" width="2.7"/>
    <col collapsed="false" customWidth="true" hidden="false" outlineLevel="0" max="47" min="46" style="239" width="12.7"/>
    <col collapsed="false" customWidth="true" hidden="true" outlineLevel="0" max="48" min="48" style="239" width="0.84"/>
    <col collapsed="false" customWidth="true" hidden="false" outlineLevel="0" max="49" min="49" style="239" width="14.56"/>
    <col collapsed="false" customWidth="true" hidden="false" outlineLevel="0" max="50" min="50" style="239" width="12.7"/>
    <col collapsed="false" customWidth="true" hidden="true" outlineLevel="0" max="54" min="51" style="239" width="0.84"/>
    <col collapsed="false" customWidth="true" hidden="false" outlineLevel="0" max="55" min="55" style="239" width="8.85"/>
    <col collapsed="false" customWidth="true" hidden="false" outlineLevel="0" max="56" min="56" style="239" width="12.7"/>
    <col collapsed="false" customWidth="true" hidden="true" outlineLevel="0" max="80" min="57" style="239" width="0.84"/>
    <col collapsed="false" customWidth="true" hidden="false" outlineLevel="0" max="81" min="81" style="239" width="2.7"/>
    <col collapsed="false" customWidth="true" hidden="false" outlineLevel="0" max="83" min="82" style="239" width="12.7"/>
    <col collapsed="false" customWidth="true" hidden="true" outlineLevel="0" max="84" min="84" style="239" width="0.84"/>
    <col collapsed="false" customWidth="true" hidden="false" outlineLevel="0" max="85" min="85" style="239" width="17.7"/>
    <col collapsed="false" customWidth="true" hidden="false" outlineLevel="0" max="87" min="86" style="239" width="3.7"/>
    <col collapsed="false" customWidth="true" hidden="true" outlineLevel="0" max="88" min="88" style="239" width="0.84"/>
    <col collapsed="false" customWidth="true" hidden="false" outlineLevel="0" max="89" min="89" style="239" width="14.7"/>
    <col collapsed="false" customWidth="true" hidden="false" outlineLevel="0" max="91" min="90" style="239" width="14.42"/>
    <col collapsed="false" customWidth="true" hidden="false" outlineLevel="0" max="92" min="92" style="239" width="3.7"/>
    <col collapsed="false" customWidth="true" hidden="false" outlineLevel="0" max="93" min="93" style="239" width="14.7"/>
    <col collapsed="false" customWidth="true" hidden="false" outlineLevel="0" max="94" min="94" style="239" width="3.7"/>
    <col collapsed="false" customWidth="true" hidden="false" outlineLevel="0" max="96" min="95" style="239" width="14.7"/>
    <col collapsed="false" customWidth="true" hidden="false" outlineLevel="0" max="97" min="97" style="239" width="7.7"/>
    <col collapsed="false" customWidth="true" hidden="true" outlineLevel="0" max="118" min="98" style="239" width="0.84"/>
    <col collapsed="false" customWidth="true" hidden="false" outlineLevel="0" max="119" min="119" style="239" width="2.7"/>
    <col collapsed="false" customWidth="true" hidden="false" outlineLevel="0" max="121" min="120" style="239" width="12.7"/>
    <col collapsed="false" customWidth="true" hidden="true" outlineLevel="0" max="122" min="122" style="239" width="0.84"/>
    <col collapsed="false" customWidth="true" hidden="false" outlineLevel="0" max="123" min="123" style="239" width="17.7"/>
    <col collapsed="false" customWidth="true" hidden="false" outlineLevel="0" max="125" min="124" style="239" width="3.7"/>
    <col collapsed="false" customWidth="true" hidden="true" outlineLevel="0" max="126" min="126" style="239" width="0.84"/>
    <col collapsed="false" customWidth="true" hidden="false" outlineLevel="0" max="129" min="127" style="239" width="14.7"/>
    <col collapsed="false" customWidth="true" hidden="false" outlineLevel="0" max="130" min="130" style="239" width="3.7"/>
    <col collapsed="false" customWidth="true" hidden="false" outlineLevel="0" max="131" min="131" style="239" width="14.7"/>
    <col collapsed="false" customWidth="true" hidden="false" outlineLevel="0" max="132" min="132" style="239" width="3.7"/>
    <col collapsed="false" customWidth="true" hidden="false" outlineLevel="0" max="134" min="133" style="239" width="14.7"/>
    <col collapsed="false" customWidth="true" hidden="false" outlineLevel="0" max="135" min="135" style="239" width="15.7"/>
    <col collapsed="false" customWidth="true" hidden="true" outlineLevel="0" max="137" min="136" style="239" width="0.84"/>
    <col collapsed="false" customWidth="true" hidden="false" outlineLevel="0" max="138" min="138" style="239" width="3.7"/>
    <col collapsed="false" customWidth="true" hidden="false" outlineLevel="0" max="144" min="139" style="239" width="6.7"/>
    <col collapsed="false" customWidth="true" hidden="true" outlineLevel="0" max="150" min="145" style="239" width="0.84"/>
    <col collapsed="false" customWidth="true" hidden="false" outlineLevel="0" max="156" min="151" style="239" width="6.7"/>
    <col collapsed="false" customWidth="true" hidden="true" outlineLevel="0" max="162" min="157" style="239" width="0.84"/>
    <col collapsed="false" customWidth="true" hidden="false" outlineLevel="0" max="168" min="163" style="239" width="6.7"/>
    <col collapsed="false" customWidth="true" hidden="true" outlineLevel="0" max="174" min="169" style="239" width="0.84"/>
    <col collapsed="false" customWidth="true" hidden="false" outlineLevel="0" max="180" min="175" style="239" width="6.7"/>
    <col collapsed="false" customWidth="true" hidden="true" outlineLevel="0" max="186" min="181" style="239" width="0.84"/>
    <col collapsed="false" customWidth="false" hidden="false" outlineLevel="0" max="187" min="187" style="239" width="8.7"/>
    <col collapsed="false" customWidth="true" hidden="true" outlineLevel="0" max="195" min="188" style="239" width="0.84"/>
    <col collapsed="false" customWidth="true" hidden="false" outlineLevel="0" max="196" min="196" style="239" width="17.7"/>
    <col collapsed="false" customWidth="true" hidden="true" outlineLevel="0" max="197" min="197" style="239" width="0.84"/>
    <col collapsed="false" customWidth="true" hidden="false" outlineLevel="0" max="198" min="198" style="239" width="17.7"/>
    <col collapsed="false" customWidth="true" hidden="false" outlineLevel="0" max="199" min="199" style="239" width="13.7"/>
    <col collapsed="false" customWidth="true" hidden="false" outlineLevel="0" max="200" min="200" style="239" width="17.7"/>
    <col collapsed="false" customWidth="true" hidden="true" outlineLevel="0" max="202" min="201" style="239" width="0.84"/>
    <col collapsed="false" customWidth="true" hidden="false" outlineLevel="0" max="204" min="203" style="239" width="13.7"/>
    <col collapsed="false" customWidth="true" hidden="false" outlineLevel="0" max="207" min="205" style="239" width="12.7"/>
    <col collapsed="false" customWidth="true" hidden="false" outlineLevel="0" max="209" min="208" style="239" width="3.7"/>
    <col collapsed="false" customWidth="true" hidden="false" outlineLevel="0" max="211" min="210" style="239" width="17.7"/>
    <col collapsed="false" customWidth="true" hidden="false" outlineLevel="0" max="215" min="212" style="239" width="12.7"/>
    <col collapsed="false" customWidth="false" hidden="false" outlineLevel="0" max="216" min="216" style="239" width="8.7"/>
    <col collapsed="false" customWidth="true" hidden="false" outlineLevel="0" max="217" min="217" style="239" width="14.7"/>
    <col collapsed="false" customWidth="true" hidden="true" outlineLevel="0" max="220" min="218" style="239" width="0.84"/>
    <col collapsed="false" customWidth="true" hidden="false" outlineLevel="0" max="232" min="221" style="239" width="3.56"/>
    <col collapsed="false" customWidth="true" hidden="true" outlineLevel="0" max="234" min="233" style="239" width="0.84"/>
    <col collapsed="false" customWidth="true" hidden="false" outlineLevel="0" max="235" min="235" style="239" width="0.13"/>
    <col collapsed="false" customWidth="true" hidden="false" outlineLevel="0" max="252" min="236" style="239" width="8.85"/>
    <col collapsed="false" customWidth="false" hidden="false" outlineLevel="0" max="257" min="253" style="239" width="8.7"/>
  </cols>
  <sheetData>
    <row r="1" customFormat="false" ht="12" hidden="true" customHeight="true" outlineLevel="0" collapsed="false">
      <c r="A1" s="239" t="s">
        <v>603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5"/>
      <c r="G5" s="246"/>
      <c r="H5" s="246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8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  <c r="HF5" s="247"/>
      <c r="HG5" s="247"/>
      <c r="HH5" s="247"/>
      <c r="HI5" s="247"/>
      <c r="HJ5" s="247"/>
      <c r="HK5" s="247"/>
      <c r="HL5" s="247"/>
      <c r="HM5" s="247"/>
      <c r="HN5" s="247"/>
      <c r="HO5" s="247"/>
      <c r="HP5" s="247"/>
      <c r="HQ5" s="247"/>
      <c r="HR5" s="247"/>
      <c r="HS5" s="247"/>
      <c r="HT5" s="247"/>
      <c r="HU5" s="247"/>
      <c r="HV5" s="247"/>
      <c r="HW5" s="247"/>
      <c r="HX5" s="247"/>
      <c r="HY5" s="247"/>
      <c r="HZ5" s="247"/>
      <c r="IA5" s="247"/>
      <c r="IB5" s="0"/>
      <c r="IC5" s="0"/>
      <c r="ID5" s="0"/>
    </row>
    <row r="6" s="249" customFormat="true" ht="18" hidden="false" customHeight="true" outlineLevel="0" collapsed="false">
      <c r="F6" s="250"/>
      <c r="G6" s="250"/>
      <c r="H6" s="251"/>
      <c r="I6" s="252" t="str">
        <f aca="false">"Информация о насосных станциях и водопроводных сетях по состоянию на "&amp;god&amp;" год"</f>
        <v>Информация о насосных станциях и водопроводных сетях по состоянию на 2022 год</v>
      </c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U6" s="250"/>
      <c r="GV6" s="253" t="s">
        <v>67</v>
      </c>
      <c r="GW6" s="254" t="s">
        <v>604</v>
      </c>
      <c r="GX6" s="254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9" customFormat="true" ht="0.75" hidden="false" customHeight="true" outlineLevel="0" collapsed="false">
      <c r="F7" s="250"/>
      <c r="G7" s="250"/>
      <c r="H7" s="251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9" customFormat="true" ht="0.75" hidden="false" customHeight="true" outlineLevel="0" collapsed="false">
      <c r="E8" s="250"/>
      <c r="F8" s="251"/>
      <c r="G8" s="257"/>
      <c r="H8" s="257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9" customFormat="true" ht="0.75" hidden="false" customHeight="true" outlineLevel="0" collapsed="false">
      <c r="E9" s="250"/>
      <c r="F9" s="251"/>
      <c r="G9" s="257"/>
      <c r="H9" s="257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8" customFormat="true" ht="0.75" hidden="false" customHeight="true" outlineLevel="0" collapsed="false">
      <c r="E10" s="259"/>
      <c r="F10" s="259"/>
      <c r="G10" s="259"/>
      <c r="H10" s="25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9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8" customFormat="true" ht="5.25" hidden="true" customHeight="true" outlineLevel="0" collapsed="false"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8" customFormat="true" ht="0.75" hidden="true" customHeight="true" outlineLevel="0" collapsed="false"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8" customFormat="true" ht="0.75" hidden="true" customHeight="true" outlineLevel="0" collapsed="false"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8" customFormat="true" ht="0.75" hidden="true" customHeight="true" outlineLevel="0" collapsed="false"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8" customFormat="true" ht="0.75" hidden="true" customHeight="true" outlineLevel="0" collapsed="false"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8" customFormat="true" ht="0.75" hidden="true" customHeight="true" outlineLevel="0" collapsed="false"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8" customFormat="true" ht="0.75" hidden="true" customHeight="true" outlineLevel="0" collapsed="false"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8" customFormat="true" ht="0.75" hidden="true" customHeight="true" outlineLevel="0" collapsed="false"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8" customFormat="true" ht="0.75" hidden="true" customHeight="true" outlineLevel="0" collapsed="false"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8" customFormat="true" ht="0.75" hidden="true" customHeight="true" outlineLevel="0" collapsed="false"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8" customFormat="true" ht="0.75" hidden="true" customHeight="true" outlineLevel="0" collapsed="false"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8" customFormat="true" ht="0.75" hidden="true" customHeight="true" outlineLevel="0" collapsed="false"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8" customFormat="true" ht="0.75" hidden="true" customHeight="true" outlineLevel="0" collapsed="false"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8" customFormat="true" ht="0.75" hidden="true" customHeight="true" outlineLevel="0" collapsed="false"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8" customFormat="true" ht="0.75" hidden="true" customHeight="true" outlineLevel="0" collapsed="false"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8" customFormat="true" ht="0.75" hidden="true" customHeight="true" outlineLevel="0" collapsed="false"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8" customFormat="true" ht="0.75" hidden="true" customHeight="true" outlineLevel="0" collapsed="false"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8" customFormat="true" ht="0.75" hidden="true" customHeight="true" outlineLevel="0" collapsed="false"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8" customFormat="true" ht="0.75" hidden="true" customHeight="true" outlineLevel="0" collapsed="false"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8" customFormat="true" ht="0.75" hidden="true" customHeight="true" outlineLevel="0" collapsed="false"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8" customFormat="true" ht="0.75" hidden="true" customHeight="true" outlineLevel="0" collapsed="false"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8" customFormat="true" ht="0.75" hidden="true" customHeight="true" outlineLevel="0" collapsed="false"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8" customFormat="true" ht="0.75" hidden="true" customHeight="true" outlineLevel="0" collapsed="false"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8" customFormat="true" ht="5.25" hidden="true" customHeight="true" outlineLevel="0" collapsed="false"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0" customFormat="true" ht="0.75" hidden="false" customHeight="true" outlineLevel="0" collapsed="false"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</row>
    <row r="38" s="262" customFormat="true" ht="12" hidden="false" customHeight="true" outlineLevel="0" collapsed="false"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4" t="s">
        <v>605</v>
      </c>
      <c r="AT38" s="264"/>
      <c r="AU38" s="264"/>
      <c r="AV38" s="264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4" t="s">
        <v>605</v>
      </c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4" t="s">
        <v>605</v>
      </c>
      <c r="DP38" s="264"/>
      <c r="DQ38" s="264"/>
      <c r="DR38" s="264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3"/>
      <c r="GQ38" s="263"/>
      <c r="GR38" s="263"/>
      <c r="GS38" s="263"/>
      <c r="GT38" s="263"/>
      <c r="GU38" s="263"/>
      <c r="GV38" s="263"/>
      <c r="GW38" s="263"/>
      <c r="GX38" s="263"/>
      <c r="GY38" s="265" t="s">
        <v>606</v>
      </c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</row>
    <row r="39" s="65" customFormat="true" ht="0.75" hidden="false" customHeight="true" outlineLevel="0" collapsed="false"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266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</row>
    <row r="40" s="267" customFormat="true" ht="24" hidden="false" customHeight="true" outlineLevel="0" collapsed="false">
      <c r="E40" s="268"/>
      <c r="F40" s="269"/>
      <c r="G40" s="269"/>
      <c r="H40" s="269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1" t="s">
        <v>607</v>
      </c>
      <c r="Y40" s="270"/>
      <c r="Z40" s="271" t="s">
        <v>608</v>
      </c>
      <c r="AA40" s="272" t="s">
        <v>609</v>
      </c>
      <c r="AB40" s="272"/>
      <c r="AC40" s="272" t="s">
        <v>610</v>
      </c>
      <c r="AD40" s="271"/>
      <c r="AE40" s="271"/>
      <c r="AF40" s="271"/>
      <c r="AG40" s="271" t="s">
        <v>611</v>
      </c>
      <c r="AH40" s="272" t="s">
        <v>140</v>
      </c>
      <c r="AI40" s="272"/>
      <c r="AJ40" s="272"/>
      <c r="AK40" s="272" t="s">
        <v>710</v>
      </c>
      <c r="AL40" s="272"/>
      <c r="AM40" s="272"/>
      <c r="AN40" s="272"/>
      <c r="AO40" s="272"/>
      <c r="AP40" s="272"/>
      <c r="AQ40" s="272"/>
      <c r="AR40" s="272"/>
      <c r="AS40" s="272"/>
      <c r="AT40" s="273" t="str">
        <f aca="false">AH41</f>
        <v>Подъём</v>
      </c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3" t="str">
        <f aca="false">AI41</f>
        <v>Очистка</v>
      </c>
      <c r="CE40" s="273"/>
      <c r="CF40" s="273"/>
      <c r="CG40" s="273"/>
      <c r="CH40" s="273"/>
      <c r="CI40" s="273"/>
      <c r="CJ40" s="273"/>
      <c r="CK40" s="273"/>
      <c r="CL40" s="273"/>
      <c r="CM40" s="273"/>
      <c r="CN40" s="273"/>
      <c r="CO40" s="273"/>
      <c r="CP40" s="273"/>
      <c r="CQ40" s="273"/>
      <c r="CR40" s="273"/>
      <c r="CS40" s="273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3" t="str">
        <f aca="false">AJ41</f>
        <v>Транспортировка</v>
      </c>
      <c r="DQ40" s="273"/>
      <c r="DR40" s="273"/>
      <c r="DS40" s="273"/>
      <c r="DT40" s="273"/>
      <c r="DU40" s="273"/>
      <c r="DV40" s="273"/>
      <c r="DW40" s="273"/>
      <c r="DX40" s="273"/>
      <c r="DY40" s="273"/>
      <c r="DZ40" s="273"/>
      <c r="EA40" s="273"/>
      <c r="EB40" s="273"/>
      <c r="EC40" s="273"/>
      <c r="ED40" s="273"/>
      <c r="EE40" s="273"/>
      <c r="EF40" s="273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273"/>
      <c r="ET40" s="273"/>
      <c r="EU40" s="273"/>
      <c r="EV40" s="273"/>
      <c r="EW40" s="273"/>
      <c r="EX40" s="273"/>
      <c r="EY40" s="273"/>
      <c r="EZ40" s="273"/>
      <c r="FA40" s="273"/>
      <c r="FB40" s="273"/>
      <c r="FC40" s="273"/>
      <c r="FD40" s="273"/>
      <c r="FE40" s="273"/>
      <c r="FF40" s="273"/>
      <c r="FG40" s="273"/>
      <c r="FH40" s="273"/>
      <c r="FI40" s="273"/>
      <c r="FJ40" s="273"/>
      <c r="FK40" s="273"/>
      <c r="FL40" s="273"/>
      <c r="FM40" s="273"/>
      <c r="FN40" s="273"/>
      <c r="FO40" s="273"/>
      <c r="FP40" s="273"/>
      <c r="FQ40" s="273"/>
      <c r="FR40" s="273"/>
      <c r="FS40" s="273"/>
      <c r="FT40" s="273"/>
      <c r="FU40" s="273"/>
      <c r="FV40" s="273"/>
      <c r="FW40" s="273"/>
      <c r="FX40" s="273"/>
      <c r="FY40" s="273"/>
      <c r="FZ40" s="273"/>
      <c r="GA40" s="273"/>
      <c r="GB40" s="273"/>
      <c r="GC40" s="273"/>
      <c r="GD40" s="273"/>
      <c r="GE40" s="273"/>
      <c r="GF40" s="272"/>
      <c r="GG40" s="272"/>
      <c r="GH40" s="272"/>
      <c r="GI40" s="272"/>
      <c r="GJ40" s="272"/>
      <c r="GK40" s="272"/>
      <c r="GL40" s="272"/>
      <c r="GM40" s="272"/>
      <c r="GN40" s="272" t="s">
        <v>613</v>
      </c>
      <c r="GO40" s="272"/>
      <c r="GP40" s="272" t="s">
        <v>614</v>
      </c>
      <c r="GQ40" s="272"/>
      <c r="GR40" s="272"/>
      <c r="GS40" s="272"/>
      <c r="GT40" s="272"/>
      <c r="GU40" s="272" t="s">
        <v>615</v>
      </c>
      <c r="GV40" s="272"/>
      <c r="GW40" s="272"/>
      <c r="GX40" s="272"/>
      <c r="GY40" s="272"/>
      <c r="GZ40" s="272" t="s">
        <v>711</v>
      </c>
      <c r="HA40" s="272"/>
      <c r="HB40" s="272"/>
      <c r="HC40" s="272"/>
      <c r="HD40" s="272"/>
      <c r="HE40" s="272"/>
      <c r="HF40" s="272"/>
      <c r="HG40" s="272"/>
      <c r="HH40" s="272"/>
      <c r="HI40" s="272"/>
      <c r="HJ40" s="270"/>
      <c r="HK40" s="270"/>
      <c r="HL40" s="277"/>
      <c r="HM40" s="278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2 года</v>
      </c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9"/>
      <c r="HZ40" s="270"/>
      <c r="IA40" s="280"/>
    </row>
    <row r="41" s="267" customFormat="true" ht="15" hidden="false" customHeight="true" outlineLevel="0" collapsed="false">
      <c r="E41" s="268"/>
      <c r="F41" s="269"/>
      <c r="G41" s="269"/>
      <c r="H41" s="269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1"/>
      <c r="Y41" s="270"/>
      <c r="Z41" s="271"/>
      <c r="AA41" s="272"/>
      <c r="AB41" s="272"/>
      <c r="AC41" s="272"/>
      <c r="AD41" s="271"/>
      <c r="AE41" s="271"/>
      <c r="AF41" s="271"/>
      <c r="AG41" s="271"/>
      <c r="AH41" s="281" t="s">
        <v>712</v>
      </c>
      <c r="AI41" s="281" t="s">
        <v>713</v>
      </c>
      <c r="AJ41" s="282" t="s">
        <v>714</v>
      </c>
      <c r="AK41" s="272" t="s">
        <v>620</v>
      </c>
      <c r="AL41" s="272" t="s">
        <v>621</v>
      </c>
      <c r="AM41" s="282" t="s">
        <v>622</v>
      </c>
      <c r="AN41" s="272" t="s">
        <v>623</v>
      </c>
      <c r="AO41" s="282" t="s">
        <v>622</v>
      </c>
      <c r="AP41" s="272" t="s">
        <v>624</v>
      </c>
      <c r="AQ41" s="272" t="s">
        <v>625</v>
      </c>
      <c r="AR41" s="272"/>
      <c r="AS41" s="272"/>
      <c r="AT41" s="272" t="s">
        <v>715</v>
      </c>
      <c r="AU41" s="272" t="s">
        <v>716</v>
      </c>
      <c r="AV41" s="272"/>
      <c r="AW41" s="272" t="s">
        <v>717</v>
      </c>
      <c r="AX41" s="272" t="s">
        <v>718</v>
      </c>
      <c r="AY41" s="272"/>
      <c r="AZ41" s="272"/>
      <c r="BA41" s="272"/>
      <c r="BB41" s="272"/>
      <c r="BC41" s="272" t="s">
        <v>632</v>
      </c>
      <c r="BD41" s="272" t="s">
        <v>633</v>
      </c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 t="s">
        <v>715</v>
      </c>
      <c r="CE41" s="272" t="s">
        <v>716</v>
      </c>
      <c r="CF41" s="272"/>
      <c r="CG41" s="283" t="s">
        <v>719</v>
      </c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72" t="s">
        <v>632</v>
      </c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 t="s">
        <v>715</v>
      </c>
      <c r="DQ41" s="272" t="s">
        <v>716</v>
      </c>
      <c r="DR41" s="272"/>
      <c r="DS41" s="283" t="s">
        <v>720</v>
      </c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72" t="s">
        <v>635</v>
      </c>
      <c r="EF41" s="272"/>
      <c r="EG41" s="284" t="s">
        <v>637</v>
      </c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72" t="s">
        <v>632</v>
      </c>
      <c r="GF41" s="272"/>
      <c r="GG41" s="272"/>
      <c r="GH41" s="272"/>
      <c r="GI41" s="272"/>
      <c r="GJ41" s="272"/>
      <c r="GK41" s="272"/>
      <c r="GL41" s="272"/>
      <c r="GM41" s="272"/>
      <c r="GN41" s="272"/>
      <c r="GO41" s="272"/>
      <c r="GP41" s="272" t="s">
        <v>638</v>
      </c>
      <c r="GQ41" s="272" t="s">
        <v>639</v>
      </c>
      <c r="GR41" s="272" t="s">
        <v>640</v>
      </c>
      <c r="GS41" s="272"/>
      <c r="GT41" s="272"/>
      <c r="GU41" s="272" t="s">
        <v>641</v>
      </c>
      <c r="GV41" s="272" t="s">
        <v>642</v>
      </c>
      <c r="GW41" s="272" t="s">
        <v>643</v>
      </c>
      <c r="GX41" s="272" t="s">
        <v>644</v>
      </c>
      <c r="GY41" s="272" t="s">
        <v>645</v>
      </c>
      <c r="GZ41" s="272" t="s">
        <v>646</v>
      </c>
      <c r="HA41" s="272"/>
      <c r="HB41" s="272" t="s">
        <v>620</v>
      </c>
      <c r="HC41" s="272" t="s">
        <v>621</v>
      </c>
      <c r="HD41" s="272" t="s">
        <v>622</v>
      </c>
      <c r="HE41" s="272" t="s">
        <v>623</v>
      </c>
      <c r="HF41" s="272" t="s">
        <v>622</v>
      </c>
      <c r="HG41" s="272" t="s">
        <v>647</v>
      </c>
      <c r="HH41" s="272"/>
      <c r="HI41" s="272"/>
      <c r="HJ41" s="270"/>
      <c r="HK41" s="270"/>
      <c r="HL41" s="277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9"/>
      <c r="HZ41" s="270"/>
      <c r="IA41" s="270"/>
    </row>
    <row r="42" s="267" customFormat="true" ht="15" hidden="false" customHeight="true" outlineLevel="0" collapsed="false">
      <c r="E42" s="268"/>
      <c r="F42" s="269"/>
      <c r="G42" s="269"/>
      <c r="H42" s="269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1"/>
      <c r="Y42" s="270"/>
      <c r="Z42" s="271"/>
      <c r="AA42" s="272"/>
      <c r="AB42" s="272"/>
      <c r="AC42" s="272"/>
      <c r="AD42" s="271"/>
      <c r="AE42" s="271"/>
      <c r="AF42" s="271"/>
      <c r="AG42" s="271"/>
      <c r="AH42" s="281"/>
      <c r="AI42" s="281"/>
      <c r="AJ42" s="282"/>
      <c r="AK42" s="272"/>
      <c r="AL42" s="272"/>
      <c r="AM42" s="282"/>
      <c r="AN42" s="272"/>
      <c r="AO42" s="28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 t="s">
        <v>721</v>
      </c>
      <c r="CH42" s="281" t="s">
        <v>46</v>
      </c>
      <c r="CI42" s="281" t="s">
        <v>48</v>
      </c>
      <c r="CJ42" s="281"/>
      <c r="CK42" s="272" t="s">
        <v>722</v>
      </c>
      <c r="CL42" s="272" t="s">
        <v>723</v>
      </c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 t="s">
        <v>721</v>
      </c>
      <c r="DT42" s="281" t="s">
        <v>46</v>
      </c>
      <c r="DU42" s="281" t="s">
        <v>48</v>
      </c>
      <c r="DV42" s="281"/>
      <c r="DW42" s="272" t="s">
        <v>722</v>
      </c>
      <c r="DX42" s="272" t="s">
        <v>723</v>
      </c>
      <c r="DY42" s="272"/>
      <c r="DZ42" s="272"/>
      <c r="EA42" s="272"/>
      <c r="EB42" s="272"/>
      <c r="EC42" s="272"/>
      <c r="ED42" s="272"/>
      <c r="EE42" s="272"/>
      <c r="EF42" s="272"/>
      <c r="EG42" s="272"/>
      <c r="EH42" s="285" t="s">
        <v>655</v>
      </c>
      <c r="EI42" s="272" t="s">
        <v>724</v>
      </c>
      <c r="EJ42" s="272"/>
      <c r="EK42" s="272"/>
      <c r="EL42" s="272"/>
      <c r="EM42" s="272"/>
      <c r="EN42" s="272"/>
      <c r="EO42" s="272"/>
      <c r="EP42" s="272"/>
      <c r="EQ42" s="272"/>
      <c r="ER42" s="272"/>
      <c r="ES42" s="272"/>
      <c r="ET42" s="272"/>
      <c r="EU42" s="283" t="s">
        <v>725</v>
      </c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 t="s">
        <v>726</v>
      </c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 t="s">
        <v>727</v>
      </c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72"/>
      <c r="GF42" s="272"/>
      <c r="GG42" s="272"/>
      <c r="GH42" s="272"/>
      <c r="GI42" s="272"/>
      <c r="GJ42" s="272"/>
      <c r="GK42" s="272"/>
      <c r="GL42" s="272"/>
      <c r="GM42" s="272"/>
      <c r="GN42" s="272"/>
      <c r="GO42" s="272"/>
      <c r="GP42" s="272"/>
      <c r="GQ42" s="272"/>
      <c r="GR42" s="272"/>
      <c r="GS42" s="272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0"/>
      <c r="HK42" s="270"/>
      <c r="HL42" s="277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9"/>
      <c r="HZ42" s="270"/>
      <c r="IA42" s="270"/>
    </row>
    <row r="43" s="267" customFormat="true" ht="12.75" hidden="false" customHeight="true" outlineLevel="0" collapsed="false">
      <c r="E43" s="268"/>
      <c r="F43" s="269"/>
      <c r="G43" s="269"/>
      <c r="H43" s="269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1"/>
      <c r="Y43" s="270"/>
      <c r="Z43" s="271"/>
      <c r="AA43" s="272"/>
      <c r="AB43" s="272"/>
      <c r="AC43" s="272"/>
      <c r="AD43" s="271"/>
      <c r="AE43" s="271"/>
      <c r="AF43" s="271"/>
      <c r="AG43" s="271"/>
      <c r="AH43" s="281"/>
      <c r="AI43" s="281"/>
      <c r="AJ43" s="282"/>
      <c r="AK43" s="272"/>
      <c r="AL43" s="272"/>
      <c r="AM43" s="282"/>
      <c r="AN43" s="272"/>
      <c r="AO43" s="28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81"/>
      <c r="CI43" s="281"/>
      <c r="CJ43" s="281"/>
      <c r="CK43" s="272"/>
      <c r="CL43" s="272" t="s">
        <v>620</v>
      </c>
      <c r="CM43" s="272" t="s">
        <v>621</v>
      </c>
      <c r="CN43" s="281" t="s">
        <v>622</v>
      </c>
      <c r="CO43" s="272" t="s">
        <v>623</v>
      </c>
      <c r="CP43" s="281" t="s">
        <v>622</v>
      </c>
      <c r="CQ43" s="272" t="s">
        <v>624</v>
      </c>
      <c r="CR43" s="272" t="s">
        <v>625</v>
      </c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81"/>
      <c r="DU43" s="281"/>
      <c r="DV43" s="281"/>
      <c r="DW43" s="272"/>
      <c r="DX43" s="272" t="s">
        <v>620</v>
      </c>
      <c r="DY43" s="272" t="s">
        <v>621</v>
      </c>
      <c r="DZ43" s="281" t="s">
        <v>622</v>
      </c>
      <c r="EA43" s="272" t="s">
        <v>623</v>
      </c>
      <c r="EB43" s="281" t="s">
        <v>622</v>
      </c>
      <c r="EC43" s="272" t="s">
        <v>624</v>
      </c>
      <c r="ED43" s="272" t="s">
        <v>625</v>
      </c>
      <c r="EE43" s="272"/>
      <c r="EF43" s="272"/>
      <c r="EG43" s="272"/>
      <c r="EH43" s="285"/>
      <c r="EI43" s="286" t="s">
        <v>664</v>
      </c>
      <c r="EJ43" s="286"/>
      <c r="EK43" s="286"/>
      <c r="EL43" s="286"/>
      <c r="EM43" s="286"/>
      <c r="EN43" s="286"/>
      <c r="EO43" s="286"/>
      <c r="EP43" s="286"/>
      <c r="EQ43" s="286"/>
      <c r="ER43" s="286"/>
      <c r="ES43" s="286"/>
      <c r="ET43" s="286"/>
      <c r="EU43" s="286" t="s">
        <v>664</v>
      </c>
      <c r="EV43" s="286"/>
      <c r="EW43" s="286"/>
      <c r="EX43" s="286"/>
      <c r="EY43" s="286"/>
      <c r="EZ43" s="286"/>
      <c r="FA43" s="286"/>
      <c r="FB43" s="286"/>
      <c r="FC43" s="286"/>
      <c r="FD43" s="286"/>
      <c r="FE43" s="286"/>
      <c r="FF43" s="286"/>
      <c r="FG43" s="286" t="s">
        <v>664</v>
      </c>
      <c r="FH43" s="286"/>
      <c r="FI43" s="286"/>
      <c r="FJ43" s="286"/>
      <c r="FK43" s="286"/>
      <c r="FL43" s="286"/>
      <c r="FM43" s="286"/>
      <c r="FN43" s="286"/>
      <c r="FO43" s="286"/>
      <c r="FP43" s="286"/>
      <c r="FQ43" s="286"/>
      <c r="FR43" s="286"/>
      <c r="FS43" s="286" t="s">
        <v>664</v>
      </c>
      <c r="FT43" s="286"/>
      <c r="FU43" s="286"/>
      <c r="FV43" s="286"/>
      <c r="FW43" s="286"/>
      <c r="FX43" s="286"/>
      <c r="FY43" s="286"/>
      <c r="FZ43" s="286"/>
      <c r="GA43" s="286"/>
      <c r="GB43" s="286"/>
      <c r="GC43" s="286"/>
      <c r="GD43" s="286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 t="str">
        <f aca="false">AH41</f>
        <v>Подъём</v>
      </c>
      <c r="HH43" s="272" t="str">
        <f aca="false">AI41</f>
        <v>Очистка</v>
      </c>
      <c r="HI43" s="272" t="str">
        <f aca="false">AJ41</f>
        <v>Транспортировка</v>
      </c>
      <c r="HJ43" s="270"/>
      <c r="HK43" s="270"/>
      <c r="HL43" s="277"/>
      <c r="HM43" s="281" t="s">
        <v>665</v>
      </c>
      <c r="HN43" s="281" t="s">
        <v>666</v>
      </c>
      <c r="HO43" s="281" t="s">
        <v>667</v>
      </c>
      <c r="HP43" s="281" t="s">
        <v>668</v>
      </c>
      <c r="HQ43" s="281" t="s">
        <v>669</v>
      </c>
      <c r="HR43" s="281" t="s">
        <v>670</v>
      </c>
      <c r="HS43" s="281" t="s">
        <v>671</v>
      </c>
      <c r="HT43" s="281" t="s">
        <v>672</v>
      </c>
      <c r="HU43" s="281" t="s">
        <v>673</v>
      </c>
      <c r="HV43" s="281" t="s">
        <v>674</v>
      </c>
      <c r="HW43" s="281" t="s">
        <v>675</v>
      </c>
      <c r="HX43" s="281" t="s">
        <v>676</v>
      </c>
      <c r="HY43" s="279"/>
      <c r="HZ43" s="270"/>
      <c r="IA43" s="270"/>
    </row>
    <row r="44" s="267" customFormat="true" ht="33" hidden="false" customHeight="true" outlineLevel="0" collapsed="false">
      <c r="E44" s="268"/>
      <c r="F44" s="269"/>
      <c r="G44" s="269"/>
      <c r="H44" s="269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1"/>
      <c r="Y44" s="270"/>
      <c r="Z44" s="271"/>
      <c r="AA44" s="272"/>
      <c r="AB44" s="272"/>
      <c r="AC44" s="272"/>
      <c r="AD44" s="271"/>
      <c r="AE44" s="271"/>
      <c r="AF44" s="271"/>
      <c r="AG44" s="271"/>
      <c r="AH44" s="281"/>
      <c r="AI44" s="281"/>
      <c r="AJ44" s="282"/>
      <c r="AK44" s="272"/>
      <c r="AL44" s="272"/>
      <c r="AM44" s="282"/>
      <c r="AN44" s="272"/>
      <c r="AO44" s="28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81"/>
      <c r="CI44" s="281"/>
      <c r="CJ44" s="281"/>
      <c r="CK44" s="272"/>
      <c r="CL44" s="272"/>
      <c r="CM44" s="272"/>
      <c r="CN44" s="281"/>
      <c r="CO44" s="272"/>
      <c r="CP44" s="281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81"/>
      <c r="DU44" s="281"/>
      <c r="DV44" s="281"/>
      <c r="DW44" s="272"/>
      <c r="DX44" s="272"/>
      <c r="DY44" s="272"/>
      <c r="DZ44" s="281"/>
      <c r="EA44" s="272"/>
      <c r="EB44" s="281"/>
      <c r="EC44" s="272"/>
      <c r="ED44" s="272"/>
      <c r="EE44" s="272"/>
      <c r="EF44" s="272"/>
      <c r="EG44" s="272"/>
      <c r="EH44" s="285"/>
      <c r="EI44" s="286" t="s">
        <v>679</v>
      </c>
      <c r="EJ44" s="286" t="s">
        <v>680</v>
      </c>
      <c r="EK44" s="286" t="s">
        <v>681</v>
      </c>
      <c r="EL44" s="286" t="s">
        <v>682</v>
      </c>
      <c r="EM44" s="286" t="s">
        <v>683</v>
      </c>
      <c r="EN44" s="286" t="s">
        <v>684</v>
      </c>
      <c r="EO44" s="286"/>
      <c r="EP44" s="286"/>
      <c r="EQ44" s="286"/>
      <c r="ER44" s="286"/>
      <c r="ES44" s="286"/>
      <c r="ET44" s="286"/>
      <c r="EU44" s="286" t="s">
        <v>679</v>
      </c>
      <c r="EV44" s="286" t="s">
        <v>680</v>
      </c>
      <c r="EW44" s="286" t="s">
        <v>681</v>
      </c>
      <c r="EX44" s="286" t="s">
        <v>682</v>
      </c>
      <c r="EY44" s="286" t="s">
        <v>683</v>
      </c>
      <c r="EZ44" s="286" t="s">
        <v>684</v>
      </c>
      <c r="FA44" s="286"/>
      <c r="FB44" s="286"/>
      <c r="FC44" s="286"/>
      <c r="FD44" s="286"/>
      <c r="FE44" s="286"/>
      <c r="FF44" s="286"/>
      <c r="FG44" s="286" t="s">
        <v>679</v>
      </c>
      <c r="FH44" s="286" t="s">
        <v>680</v>
      </c>
      <c r="FI44" s="286" t="s">
        <v>681</v>
      </c>
      <c r="FJ44" s="286" t="s">
        <v>682</v>
      </c>
      <c r="FK44" s="286" t="s">
        <v>683</v>
      </c>
      <c r="FL44" s="286" t="s">
        <v>684</v>
      </c>
      <c r="FM44" s="286"/>
      <c r="FN44" s="286"/>
      <c r="FO44" s="286"/>
      <c r="FP44" s="286"/>
      <c r="FQ44" s="286"/>
      <c r="FR44" s="286"/>
      <c r="FS44" s="286" t="s">
        <v>679</v>
      </c>
      <c r="FT44" s="286" t="s">
        <v>680</v>
      </c>
      <c r="FU44" s="286" t="s">
        <v>681</v>
      </c>
      <c r="FV44" s="286" t="s">
        <v>682</v>
      </c>
      <c r="FW44" s="286" t="s">
        <v>683</v>
      </c>
      <c r="FX44" s="286" t="s">
        <v>684</v>
      </c>
      <c r="FY44" s="286"/>
      <c r="FZ44" s="286"/>
      <c r="GA44" s="286"/>
      <c r="GB44" s="286"/>
      <c r="GC44" s="286"/>
      <c r="GD44" s="286"/>
      <c r="GE44" s="272"/>
      <c r="GF44" s="272"/>
      <c r="GG44" s="272"/>
      <c r="GH44" s="272"/>
      <c r="GI44" s="272"/>
      <c r="GJ44" s="272"/>
      <c r="GK44" s="272"/>
      <c r="GL44" s="272"/>
      <c r="GM44" s="272"/>
      <c r="GN44" s="272"/>
      <c r="GO44" s="272"/>
      <c r="GP44" s="272"/>
      <c r="GQ44" s="272"/>
      <c r="GR44" s="272"/>
      <c r="GS44" s="272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0"/>
      <c r="HK44" s="270"/>
      <c r="HL44" s="277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79"/>
      <c r="HZ44" s="270"/>
      <c r="IA44" s="280"/>
    </row>
    <row r="45" s="65" customFormat="true" ht="0.2" hidden="false" customHeight="true" outlineLevel="0" collapsed="false">
      <c r="F45" s="144"/>
      <c r="G45" s="144"/>
      <c r="H45" s="144"/>
      <c r="I45" s="287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9"/>
      <c r="AA45" s="290"/>
      <c r="AB45" s="290"/>
      <c r="AC45" s="290"/>
      <c r="AD45" s="288"/>
      <c r="AE45" s="288"/>
      <c r="AF45" s="288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88"/>
      <c r="AS45" s="290"/>
      <c r="AT45" s="290"/>
      <c r="AU45" s="290"/>
      <c r="AV45" s="288"/>
      <c r="AW45" s="290"/>
      <c r="AX45" s="290"/>
      <c r="AY45" s="288"/>
      <c r="AZ45" s="288"/>
      <c r="BA45" s="288"/>
      <c r="BB45" s="288"/>
      <c r="BC45" s="290"/>
      <c r="BD45" s="290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90"/>
      <c r="CD45" s="290"/>
      <c r="CE45" s="290"/>
      <c r="CF45" s="288"/>
      <c r="CG45" s="290"/>
      <c r="CH45" s="290"/>
      <c r="CI45" s="290"/>
      <c r="CJ45" s="288"/>
      <c r="CK45" s="290"/>
      <c r="CL45" s="290"/>
      <c r="CM45" s="290"/>
      <c r="CN45" s="290"/>
      <c r="CO45" s="290"/>
      <c r="CP45" s="290"/>
      <c r="CQ45" s="290"/>
      <c r="CR45" s="290"/>
      <c r="CS45" s="290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90"/>
      <c r="DP45" s="290"/>
      <c r="DQ45" s="290"/>
      <c r="DR45" s="288"/>
      <c r="DS45" s="290"/>
      <c r="DT45" s="290"/>
      <c r="DU45" s="290"/>
      <c r="DV45" s="288"/>
      <c r="DW45" s="290"/>
      <c r="DX45" s="290"/>
      <c r="DY45" s="290"/>
      <c r="DZ45" s="290"/>
      <c r="EA45" s="290"/>
      <c r="EB45" s="290"/>
      <c r="EC45" s="290"/>
      <c r="ED45" s="290"/>
      <c r="EE45" s="290"/>
      <c r="EF45" s="288"/>
      <c r="EG45" s="288"/>
      <c r="EH45" s="290"/>
      <c r="EI45" s="290"/>
      <c r="EJ45" s="290"/>
      <c r="EK45" s="290"/>
      <c r="EL45" s="290"/>
      <c r="EM45" s="290"/>
      <c r="EN45" s="290"/>
      <c r="EO45" s="288"/>
      <c r="EP45" s="288"/>
      <c r="EQ45" s="288"/>
      <c r="ER45" s="288"/>
      <c r="ES45" s="288"/>
      <c r="ET45" s="288"/>
      <c r="EU45" s="290"/>
      <c r="EV45" s="290"/>
      <c r="EW45" s="290"/>
      <c r="EX45" s="290"/>
      <c r="EY45" s="290"/>
      <c r="EZ45" s="290"/>
      <c r="FA45" s="288"/>
      <c r="FB45" s="288"/>
      <c r="FC45" s="288"/>
      <c r="FD45" s="288"/>
      <c r="FE45" s="288"/>
      <c r="FF45" s="288"/>
      <c r="FG45" s="290"/>
      <c r="FH45" s="290"/>
      <c r="FI45" s="290"/>
      <c r="FJ45" s="290"/>
      <c r="FK45" s="290"/>
      <c r="FL45" s="290"/>
      <c r="FM45" s="288"/>
      <c r="FN45" s="288"/>
      <c r="FO45" s="288"/>
      <c r="FP45" s="288"/>
      <c r="FQ45" s="288"/>
      <c r="FR45" s="288"/>
      <c r="FS45" s="290"/>
      <c r="FT45" s="290"/>
      <c r="FU45" s="290"/>
      <c r="FV45" s="290"/>
      <c r="FW45" s="290"/>
      <c r="FX45" s="290"/>
      <c r="FY45" s="288"/>
      <c r="FZ45" s="288"/>
      <c r="GA45" s="288"/>
      <c r="GB45" s="288"/>
      <c r="GC45" s="288"/>
      <c r="GD45" s="288"/>
      <c r="GE45" s="290"/>
      <c r="GF45" s="288"/>
      <c r="GG45" s="288"/>
      <c r="GH45" s="288"/>
      <c r="GI45" s="288"/>
      <c r="GJ45" s="288"/>
      <c r="GK45" s="288"/>
      <c r="GL45" s="288"/>
      <c r="GM45" s="288"/>
      <c r="GN45" s="290"/>
      <c r="GO45" s="288"/>
      <c r="GP45" s="290"/>
      <c r="GQ45" s="290"/>
      <c r="GR45" s="290"/>
      <c r="GS45" s="288"/>
      <c r="GT45" s="288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88"/>
      <c r="HK45" s="288"/>
      <c r="HL45" s="288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88"/>
      <c r="HZ45" s="288"/>
      <c r="IA45" s="291"/>
    </row>
    <row r="46" s="65" customFormat="true" ht="0.2" hidden="false" customHeight="true" outlineLevel="0" collapsed="false">
      <c r="F46" s="144"/>
      <c r="G46" s="144"/>
      <c r="H46" s="144"/>
      <c r="I46" s="292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2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4"/>
    </row>
    <row r="47" s="65" customFormat="true" ht="0.2" hidden="false" customHeight="true" outlineLevel="0" collapsed="false">
      <c r="F47" s="144"/>
      <c r="G47" s="144"/>
      <c r="H47" s="144"/>
      <c r="I47" s="295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5"/>
      <c r="AA47" s="296"/>
      <c r="AB47" s="296"/>
      <c r="AC47" s="132" t="s">
        <v>273</v>
      </c>
      <c r="AD47" s="296"/>
      <c r="AE47" s="296"/>
      <c r="AF47" s="296"/>
      <c r="AG47" s="132" t="s">
        <v>276</v>
      </c>
      <c r="AH47" s="297" t="s">
        <v>279</v>
      </c>
      <c r="AI47" s="297" t="s">
        <v>283</v>
      </c>
      <c r="AJ47" s="297" t="s">
        <v>282</v>
      </c>
      <c r="AK47" s="297" t="s">
        <v>289</v>
      </c>
      <c r="AL47" s="297" t="s">
        <v>292</v>
      </c>
      <c r="AM47" s="297" t="s">
        <v>295</v>
      </c>
      <c r="AN47" s="297" t="s">
        <v>298</v>
      </c>
      <c r="AO47" s="297" t="s">
        <v>301</v>
      </c>
      <c r="AP47" s="297" t="s">
        <v>304</v>
      </c>
      <c r="AQ47" s="297" t="s">
        <v>307</v>
      </c>
      <c r="AR47" s="239"/>
      <c r="AS47" s="239"/>
      <c r="AT47" s="298" t="s">
        <v>311</v>
      </c>
      <c r="AU47" s="298" t="s">
        <v>314</v>
      </c>
      <c r="AV47" s="239"/>
      <c r="AW47" s="297" t="s">
        <v>318</v>
      </c>
      <c r="AX47" s="297" t="s">
        <v>322</v>
      </c>
      <c r="AY47" s="239"/>
      <c r="AZ47" s="239"/>
      <c r="BA47" s="239"/>
      <c r="BB47" s="239"/>
      <c r="BC47" s="298" t="s">
        <v>323</v>
      </c>
      <c r="BD47" s="297" t="s">
        <v>328</v>
      </c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98" t="s">
        <v>332</v>
      </c>
      <c r="CE47" s="298" t="s">
        <v>337</v>
      </c>
      <c r="CF47" s="239"/>
      <c r="CG47" s="297" t="s">
        <v>341</v>
      </c>
      <c r="CH47" s="297" t="s">
        <v>345</v>
      </c>
      <c r="CI47" s="297" t="s">
        <v>348</v>
      </c>
      <c r="CJ47" s="297" t="s">
        <v>351</v>
      </c>
      <c r="CK47" s="297" t="s">
        <v>355</v>
      </c>
      <c r="CL47" s="297" t="s">
        <v>359</v>
      </c>
      <c r="CM47" s="297" t="s">
        <v>363</v>
      </c>
      <c r="CN47" s="297" t="s">
        <v>367</v>
      </c>
      <c r="CO47" s="297" t="s">
        <v>371</v>
      </c>
      <c r="CP47" s="297" t="s">
        <v>375</v>
      </c>
      <c r="CQ47" s="297" t="s">
        <v>379</v>
      </c>
      <c r="CR47" s="297" t="s">
        <v>383</v>
      </c>
      <c r="CS47" s="298" t="s">
        <v>387</v>
      </c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98" t="s">
        <v>391</v>
      </c>
      <c r="DQ47" s="298" t="s">
        <v>396</v>
      </c>
      <c r="DR47" s="239"/>
      <c r="DS47" s="297" t="s">
        <v>400</v>
      </c>
      <c r="DT47" s="297" t="s">
        <v>404</v>
      </c>
      <c r="DU47" s="297" t="s">
        <v>408</v>
      </c>
      <c r="DV47" s="297" t="s">
        <v>412</v>
      </c>
      <c r="DW47" s="297" t="s">
        <v>417</v>
      </c>
      <c r="DX47" s="297" t="s">
        <v>422</v>
      </c>
      <c r="DY47" s="297" t="s">
        <v>426</v>
      </c>
      <c r="DZ47" s="297" t="s">
        <v>430</v>
      </c>
      <c r="EA47" s="297" t="s">
        <v>434</v>
      </c>
      <c r="EB47" s="297" t="s">
        <v>436</v>
      </c>
      <c r="EC47" s="297" t="s">
        <v>438</v>
      </c>
      <c r="ED47" s="297" t="s">
        <v>440</v>
      </c>
      <c r="EE47" s="297" t="s">
        <v>416</v>
      </c>
      <c r="EF47" s="239"/>
      <c r="EG47" s="239"/>
      <c r="EH47" s="239"/>
      <c r="EI47" s="298" t="s">
        <v>445</v>
      </c>
      <c r="EJ47" s="298" t="s">
        <v>448</v>
      </c>
      <c r="EK47" s="298" t="s">
        <v>451</v>
      </c>
      <c r="EL47" s="298" t="s">
        <v>454</v>
      </c>
      <c r="EM47" s="298" t="s">
        <v>457</v>
      </c>
      <c r="EN47" s="298" t="s">
        <v>460</v>
      </c>
      <c r="EO47" s="247"/>
      <c r="EP47" s="247"/>
      <c r="EQ47" s="247"/>
      <c r="ER47" s="247"/>
      <c r="ES47" s="247"/>
      <c r="ET47" s="247"/>
      <c r="EU47" s="298" t="s">
        <v>463</v>
      </c>
      <c r="EV47" s="298" t="s">
        <v>466</v>
      </c>
      <c r="EW47" s="298" t="s">
        <v>469</v>
      </c>
      <c r="EX47" s="298" t="s">
        <v>472</v>
      </c>
      <c r="EY47" s="298" t="s">
        <v>475</v>
      </c>
      <c r="EZ47" s="298" t="s">
        <v>478</v>
      </c>
      <c r="FA47" s="247"/>
      <c r="FB47" s="247"/>
      <c r="FC47" s="247"/>
      <c r="FD47" s="247"/>
      <c r="FE47" s="247"/>
      <c r="FF47" s="247"/>
      <c r="FG47" s="298" t="s">
        <v>481</v>
      </c>
      <c r="FH47" s="298" t="s">
        <v>484</v>
      </c>
      <c r="FI47" s="298" t="s">
        <v>487</v>
      </c>
      <c r="FJ47" s="298" t="s">
        <v>490</v>
      </c>
      <c r="FK47" s="298" t="s">
        <v>493</v>
      </c>
      <c r="FL47" s="298" t="s">
        <v>496</v>
      </c>
      <c r="FM47" s="247"/>
      <c r="FN47" s="247"/>
      <c r="FO47" s="247"/>
      <c r="FP47" s="247"/>
      <c r="FQ47" s="247"/>
      <c r="FR47" s="247"/>
      <c r="FS47" s="298" t="s">
        <v>499</v>
      </c>
      <c r="FT47" s="298" t="s">
        <v>502</v>
      </c>
      <c r="FU47" s="298" t="s">
        <v>505</v>
      </c>
      <c r="FV47" s="298" t="s">
        <v>508</v>
      </c>
      <c r="FW47" s="298" t="s">
        <v>511</v>
      </c>
      <c r="FX47" s="298" t="s">
        <v>514</v>
      </c>
      <c r="FY47" s="247"/>
      <c r="FZ47" s="247"/>
      <c r="GA47" s="247"/>
      <c r="GB47" s="247"/>
      <c r="GC47" s="247"/>
      <c r="GD47" s="247"/>
      <c r="GE47" s="298" t="s">
        <v>515</v>
      </c>
      <c r="GF47" s="239"/>
      <c r="GG47" s="239"/>
      <c r="GH47" s="239"/>
      <c r="GI47" s="239"/>
      <c r="GJ47" s="239"/>
      <c r="GK47" s="239"/>
      <c r="GL47" s="239"/>
      <c r="GM47" s="239"/>
      <c r="GN47" s="297" t="s">
        <v>517</v>
      </c>
      <c r="GO47" s="239"/>
      <c r="GP47" s="297" t="s">
        <v>519</v>
      </c>
      <c r="GQ47" s="297" t="s">
        <v>521</v>
      </c>
      <c r="GR47" s="297" t="s">
        <v>523</v>
      </c>
      <c r="GS47" s="239"/>
      <c r="GT47" s="239"/>
      <c r="GU47" s="297" t="s">
        <v>525</v>
      </c>
      <c r="GV47" s="297" t="s">
        <v>527</v>
      </c>
      <c r="GW47" s="297" t="s">
        <v>529</v>
      </c>
      <c r="GX47" s="297" t="s">
        <v>531</v>
      </c>
      <c r="GY47" s="297" t="s">
        <v>533</v>
      </c>
      <c r="GZ47" s="240"/>
      <c r="HA47" s="240"/>
      <c r="HB47" s="240"/>
      <c r="HC47" s="240"/>
      <c r="HD47" s="240"/>
      <c r="HE47" s="240"/>
      <c r="HF47" s="240"/>
      <c r="HG47" s="297" t="s">
        <v>685</v>
      </c>
      <c r="HH47" s="297" t="s">
        <v>728</v>
      </c>
      <c r="HI47" s="297" t="s">
        <v>686</v>
      </c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9"/>
    </row>
    <row r="48" s="65" customFormat="true" ht="0.2" hidden="false" customHeight="true" outlineLevel="0" collapsed="false">
      <c r="F48" s="144"/>
      <c r="G48" s="144"/>
      <c r="H48" s="144"/>
      <c r="I48" s="292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2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300"/>
    </row>
    <row r="49" s="65" customFormat="true" ht="0.2" hidden="false" customHeight="true" outlineLevel="0" collapsed="false">
      <c r="F49" s="144"/>
      <c r="G49" s="144"/>
      <c r="H49" s="144"/>
      <c r="I49" s="301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44"/>
      <c r="U49" s="302"/>
      <c r="V49" s="302"/>
      <c r="W49" s="303"/>
      <c r="X49" s="302"/>
      <c r="Y49" s="302"/>
      <c r="Z49" s="304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163"/>
    </row>
    <row r="50" s="65" customFormat="true" ht="0.75" hidden="false" customHeight="true" outlineLevel="0" collapsed="false">
      <c r="F50" s="144"/>
      <c r="G50" s="145"/>
      <c r="H50" s="146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1"/>
      <c r="X50" s="152"/>
      <c r="Y50" s="305"/>
      <c r="Z50" s="152"/>
      <c r="AA50" s="154"/>
      <c r="AB50" s="155" t="n">
        <v>0</v>
      </c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7"/>
    </row>
    <row r="51" s="65" customFormat="true" ht="11.25" hidden="false" customHeight="true" outlineLevel="0" collapsed="false">
      <c r="F51" s="144"/>
      <c r="G51" s="145"/>
      <c r="H51" s="146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/>
      <c r="X51" s="152"/>
      <c r="Y51" s="305"/>
      <c r="Z51" s="309" t="s">
        <v>709</v>
      </c>
      <c r="AA51" s="158" t="n">
        <v>1</v>
      </c>
      <c r="AB51" s="159"/>
      <c r="AC51" s="160" t="s">
        <v>548</v>
      </c>
      <c r="AD51" s="161"/>
      <c r="AE51" s="161"/>
      <c r="AF51" s="161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62"/>
    </row>
    <row r="52" s="65" customFormat="true" ht="0.75" hidden="false" customHeight="true" outlineLevel="0" collapsed="false">
      <c r="F52" s="144"/>
      <c r="G52" s="144"/>
      <c r="H52" s="144"/>
      <c r="I52" s="310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</row>
    <row r="53" s="65" customFormat="true" ht="12" hidden="false" customHeight="true" outlineLevel="0" collapsed="false">
      <c r="W53" s="311"/>
    </row>
    <row r="54" customFormat="false" ht="12" hidden="false" customHeight="true" outlineLevel="0" collapsed="false">
      <c r="A54" s="312"/>
      <c r="B54" s="312"/>
      <c r="C54" s="312"/>
      <c r="D54" s="312"/>
      <c r="E54" s="65"/>
      <c r="F54" s="65"/>
      <c r="G54" s="65"/>
      <c r="H54" s="65"/>
      <c r="Z54" s="239"/>
    </row>
    <row r="55" customFormat="false" ht="12" hidden="false" customHeight="true" outlineLevel="0" collapsed="false">
      <c r="A55" s="312"/>
      <c r="B55" s="312"/>
      <c r="C55" s="312"/>
      <c r="D55" s="312"/>
      <c r="E55" s="65"/>
      <c r="F55" s="65"/>
      <c r="G55" s="65"/>
      <c r="H55" s="65"/>
      <c r="Z55" s="239"/>
    </row>
    <row r="56" customFormat="false" ht="12" hidden="false" customHeight="true" outlineLevel="0" collapsed="false">
      <c r="A56" s="312"/>
      <c r="B56" s="312"/>
      <c r="C56" s="312"/>
      <c r="D56" s="312"/>
      <c r="E56" s="65"/>
      <c r="F56" s="65"/>
      <c r="G56" s="65"/>
      <c r="H56" s="65"/>
      <c r="Z56" s="239"/>
    </row>
    <row r="57" customFormat="false" ht="12" hidden="false" customHeight="true" outlineLevel="0" collapsed="false">
      <c r="A57" s="312"/>
      <c r="B57" s="312"/>
      <c r="C57" s="312"/>
      <c r="D57" s="312"/>
      <c r="E57" s="65"/>
      <c r="F57" s="65"/>
      <c r="G57" s="65"/>
      <c r="H57" s="65"/>
      <c r="Z57" s="239"/>
    </row>
    <row r="58" customFormat="false" ht="12" hidden="false" customHeight="true" outlineLevel="0" collapsed="false">
      <c r="A58" s="312"/>
      <c r="B58" s="312"/>
      <c r="C58" s="312"/>
      <c r="D58" s="312"/>
      <c r="E58" s="65"/>
      <c r="F58" s="65"/>
      <c r="G58" s="65"/>
      <c r="H58" s="65"/>
      <c r="Z58" s="239"/>
    </row>
    <row r="59" customFormat="false" ht="12" hidden="false" customHeight="true" outlineLevel="0" collapsed="false">
      <c r="A59" s="312"/>
      <c r="B59" s="312"/>
      <c r="C59" s="312"/>
      <c r="D59" s="312"/>
      <c r="E59" s="65"/>
      <c r="F59" s="65"/>
      <c r="G59" s="65"/>
      <c r="H59" s="65"/>
      <c r="Z59" s="239"/>
    </row>
    <row r="60" customFormat="false" ht="12" hidden="false" customHeight="true" outlineLevel="0" collapsed="false">
      <c r="A60" s="312"/>
      <c r="B60" s="312"/>
      <c r="C60" s="312"/>
      <c r="D60" s="312"/>
      <c r="E60" s="65"/>
      <c r="F60" s="65"/>
      <c r="G60" s="65"/>
      <c r="H60" s="65"/>
      <c r="Z60" s="239"/>
    </row>
    <row r="61" customFormat="false" ht="12" hidden="false" customHeight="true" outlineLevel="0" collapsed="false">
      <c r="E61" s="65"/>
      <c r="F61" s="65"/>
      <c r="G61" s="65"/>
      <c r="H61" s="65"/>
      <c r="Z61" s="239"/>
    </row>
    <row r="62" customFormat="false" ht="12" hidden="false" customHeight="true" outlineLevel="0" collapsed="false">
      <c r="A62" s="312"/>
      <c r="B62" s="312"/>
      <c r="C62" s="312"/>
      <c r="D62" s="312"/>
      <c r="E62" s="65"/>
      <c r="F62" s="65"/>
      <c r="G62" s="65"/>
      <c r="H62" s="65"/>
      <c r="Z62" s="239"/>
    </row>
    <row r="63" customFormat="false" ht="12" hidden="false" customHeight="true" outlineLevel="0" collapsed="false">
      <c r="A63" s="312"/>
      <c r="B63" s="312"/>
      <c r="C63" s="312"/>
      <c r="D63" s="312"/>
      <c r="E63" s="65"/>
      <c r="F63" s="65"/>
      <c r="G63" s="65"/>
      <c r="H63" s="65"/>
      <c r="Z63" s="239"/>
    </row>
    <row r="64" customFormat="false" ht="12" hidden="false" customHeight="true" outlineLevel="0" collapsed="false">
      <c r="A64" s="312"/>
      <c r="B64" s="312"/>
      <c r="C64" s="312"/>
      <c r="D64" s="312"/>
      <c r="E64" s="65"/>
      <c r="F64" s="65"/>
      <c r="G64" s="65"/>
      <c r="H64" s="65"/>
      <c r="Z64" s="239"/>
    </row>
    <row r="65" customFormat="false" ht="12" hidden="false" customHeight="true" outlineLevel="0" collapsed="false">
      <c r="A65" s="312"/>
      <c r="B65" s="312"/>
      <c r="C65" s="312"/>
      <c r="D65" s="312"/>
      <c r="E65" s="65"/>
      <c r="F65" s="65"/>
      <c r="G65" s="65"/>
      <c r="H65" s="65"/>
      <c r="Z65" s="239"/>
    </row>
    <row r="66" customFormat="false" ht="12" hidden="false" customHeight="true" outlineLevel="0" collapsed="false">
      <c r="A66" s="312"/>
      <c r="B66" s="312"/>
      <c r="C66" s="312"/>
      <c r="D66" s="312"/>
      <c r="E66" s="65"/>
      <c r="F66" s="65"/>
      <c r="G66" s="65"/>
      <c r="H66" s="65"/>
      <c r="Z66" s="239"/>
    </row>
    <row r="67" customFormat="false" ht="12" hidden="false" customHeight="true" outlineLevel="0" collapsed="false">
      <c r="A67" s="312"/>
      <c r="B67" s="312"/>
      <c r="C67" s="312"/>
      <c r="D67" s="312"/>
      <c r="E67" s="65"/>
      <c r="F67" s="65"/>
      <c r="G67" s="65"/>
      <c r="H67" s="65"/>
      <c r="Z67" s="239"/>
    </row>
    <row r="68" customFormat="false" ht="12" hidden="false" customHeight="true" outlineLevel="0" collapsed="false">
      <c r="A68" s="312"/>
      <c r="B68" s="312"/>
      <c r="C68" s="312"/>
      <c r="D68" s="312"/>
      <c r="E68" s="65"/>
      <c r="F68" s="65"/>
      <c r="G68" s="65"/>
      <c r="H68" s="65"/>
      <c r="Z68" s="239"/>
    </row>
    <row r="69" customFormat="false" ht="12" hidden="false" customHeight="true" outlineLevel="0" collapsed="false">
      <c r="A69" s="312"/>
      <c r="B69" s="312"/>
      <c r="C69" s="312"/>
      <c r="D69" s="312"/>
      <c r="E69" s="65"/>
      <c r="F69" s="65"/>
      <c r="G69" s="65"/>
      <c r="H69" s="65"/>
      <c r="Z69" s="239"/>
    </row>
    <row r="70" customFormat="false" ht="12" hidden="false" customHeight="true" outlineLevel="0" collapsed="false">
      <c r="A70" s="312"/>
      <c r="B70" s="312"/>
      <c r="C70" s="312"/>
      <c r="D70" s="312"/>
      <c r="E70" s="65"/>
      <c r="F70" s="65"/>
      <c r="G70" s="65"/>
      <c r="H70" s="65"/>
      <c r="Z70" s="239"/>
    </row>
    <row r="71" customFormat="false" ht="12" hidden="false" customHeight="true" outlineLevel="0" collapsed="false">
      <c r="E71" s="65"/>
      <c r="F71" s="65"/>
      <c r="G71" s="65"/>
      <c r="H71" s="65"/>
      <c r="Z71" s="239"/>
    </row>
    <row r="72" customFormat="false" ht="12" hidden="false" customHeight="true" outlineLevel="0" collapsed="false">
      <c r="A72" s="312"/>
      <c r="B72" s="312"/>
      <c r="C72" s="312"/>
      <c r="D72" s="312"/>
      <c r="E72" s="65"/>
      <c r="F72" s="65"/>
      <c r="G72" s="65"/>
      <c r="H72" s="65"/>
      <c r="Z72" s="239"/>
    </row>
    <row r="73" customFormat="false" ht="12" hidden="false" customHeight="true" outlineLevel="0" collapsed="false">
      <c r="A73" s="312"/>
      <c r="B73" s="312"/>
      <c r="C73" s="312"/>
      <c r="D73" s="312"/>
      <c r="E73" s="65"/>
      <c r="F73" s="65"/>
      <c r="G73" s="65"/>
      <c r="H73" s="65"/>
      <c r="Z73" s="239"/>
    </row>
    <row r="74" customFormat="false" ht="12" hidden="false" customHeight="true" outlineLevel="0" collapsed="false">
      <c r="A74" s="312"/>
      <c r="B74" s="312"/>
      <c r="C74" s="312"/>
      <c r="D74" s="312"/>
      <c r="E74" s="65"/>
      <c r="F74" s="65"/>
      <c r="G74" s="65"/>
      <c r="H74" s="65"/>
      <c r="Z74" s="239"/>
    </row>
    <row r="75" customFormat="false" ht="12" hidden="false" customHeight="true" outlineLevel="0" collapsed="false">
      <c r="A75" s="312"/>
      <c r="B75" s="312"/>
      <c r="C75" s="312"/>
      <c r="D75" s="312"/>
      <c r="E75" s="65"/>
      <c r="F75" s="65"/>
      <c r="G75" s="65"/>
      <c r="H75" s="65"/>
      <c r="Z75" s="239"/>
    </row>
    <row r="76" customFormat="false" ht="12" hidden="false" customHeight="true" outlineLevel="0" collapsed="false">
      <c r="A76" s="312"/>
      <c r="B76" s="312"/>
      <c r="C76" s="312"/>
      <c r="D76" s="312"/>
      <c r="E76" s="65"/>
      <c r="F76" s="65"/>
      <c r="G76" s="65"/>
      <c r="H76" s="65"/>
      <c r="Z76" s="239"/>
    </row>
    <row r="77" customFormat="false" ht="12" hidden="false" customHeight="true" outlineLevel="0" collapsed="false">
      <c r="A77" s="312"/>
      <c r="B77" s="312"/>
      <c r="C77" s="312"/>
      <c r="D77" s="312"/>
      <c r="E77" s="65"/>
      <c r="F77" s="65"/>
      <c r="G77" s="65"/>
      <c r="H77" s="65"/>
      <c r="Z77" s="239"/>
    </row>
    <row r="78" customFormat="false" ht="12" hidden="false" customHeight="true" outlineLevel="0" collapsed="false">
      <c r="A78" s="312"/>
      <c r="B78" s="312"/>
      <c r="C78" s="312"/>
      <c r="D78" s="312"/>
      <c r="E78" s="65"/>
      <c r="F78" s="65"/>
      <c r="G78" s="65"/>
      <c r="H78" s="65"/>
      <c r="Z78" s="239"/>
    </row>
    <row r="79" customFormat="false" ht="12" hidden="false" customHeight="true" outlineLevel="0" collapsed="false">
      <c r="A79" s="312"/>
      <c r="B79" s="312"/>
      <c r="C79" s="312"/>
      <c r="D79" s="312"/>
      <c r="E79" s="65"/>
      <c r="F79" s="65"/>
      <c r="G79" s="65"/>
      <c r="H79" s="65"/>
      <c r="Z79" s="239"/>
    </row>
    <row r="80" customFormat="false" ht="12" hidden="false" customHeight="true" outlineLevel="0" collapsed="false">
      <c r="A80" s="312"/>
      <c r="B80" s="312"/>
      <c r="C80" s="312"/>
      <c r="D80" s="312"/>
      <c r="E80" s="65"/>
      <c r="F80" s="65"/>
      <c r="G80" s="65"/>
      <c r="H80" s="65"/>
      <c r="Z80" s="239"/>
    </row>
    <row r="81" customFormat="false" ht="12" hidden="false" customHeight="true" outlineLevel="0" collapsed="false">
      <c r="E81" s="65"/>
      <c r="F81" s="65"/>
      <c r="G81" s="65"/>
      <c r="H81" s="65"/>
      <c r="Z81" s="239"/>
    </row>
    <row r="82" customFormat="false" ht="12" hidden="false" customHeight="true" outlineLevel="0" collapsed="false">
      <c r="A82" s="312"/>
      <c r="B82" s="312"/>
      <c r="C82" s="312"/>
      <c r="D82" s="312"/>
      <c r="E82" s="65"/>
      <c r="F82" s="65"/>
      <c r="G82" s="65"/>
      <c r="H82" s="65"/>
      <c r="Z82" s="239"/>
    </row>
    <row r="83" customFormat="false" ht="12" hidden="false" customHeight="true" outlineLevel="0" collapsed="false">
      <c r="A83" s="312"/>
      <c r="B83" s="312"/>
      <c r="C83" s="312"/>
      <c r="D83" s="312"/>
      <c r="E83" s="65"/>
      <c r="F83" s="65"/>
      <c r="G83" s="65"/>
      <c r="H83" s="65"/>
      <c r="Z83" s="239"/>
    </row>
    <row r="84" customFormat="false" ht="12" hidden="false" customHeight="true" outlineLevel="0" collapsed="false">
      <c r="A84" s="312"/>
      <c r="B84" s="312"/>
      <c r="C84" s="312"/>
      <c r="D84" s="312"/>
      <c r="E84" s="65"/>
      <c r="F84" s="65"/>
      <c r="G84" s="65"/>
      <c r="H84" s="65"/>
      <c r="Z84" s="239"/>
    </row>
    <row r="85" customFormat="false" ht="12" hidden="false" customHeight="true" outlineLevel="0" collapsed="false">
      <c r="A85" s="312"/>
      <c r="B85" s="312"/>
      <c r="C85" s="312"/>
      <c r="D85" s="312"/>
      <c r="E85" s="65"/>
      <c r="F85" s="65"/>
      <c r="G85" s="65"/>
      <c r="H85" s="65"/>
      <c r="Z85" s="239"/>
    </row>
    <row r="86" customFormat="false" ht="12" hidden="false" customHeight="true" outlineLevel="0" collapsed="false">
      <c r="A86" s="312"/>
      <c r="B86" s="312"/>
      <c r="C86" s="312"/>
      <c r="D86" s="312"/>
      <c r="E86" s="65"/>
      <c r="F86" s="65"/>
      <c r="G86" s="65"/>
      <c r="H86" s="65"/>
      <c r="Z86" s="239"/>
    </row>
    <row r="87" customFormat="false" ht="12" hidden="false" customHeight="true" outlineLevel="0" collapsed="false">
      <c r="A87" s="312"/>
      <c r="B87" s="312"/>
      <c r="C87" s="312"/>
      <c r="D87" s="312"/>
      <c r="E87" s="65"/>
      <c r="F87" s="65"/>
      <c r="G87" s="65"/>
      <c r="H87" s="65"/>
      <c r="Z87" s="239"/>
    </row>
    <row r="88" customFormat="false" ht="12" hidden="false" customHeight="true" outlineLevel="0" collapsed="false">
      <c r="A88" s="312"/>
      <c r="B88" s="312"/>
      <c r="C88" s="312"/>
      <c r="D88" s="312"/>
      <c r="E88" s="65"/>
      <c r="F88" s="65"/>
      <c r="G88" s="65"/>
      <c r="H88" s="65"/>
      <c r="Z88" s="239"/>
    </row>
    <row r="89" customFormat="false" ht="12" hidden="false" customHeight="true" outlineLevel="0" collapsed="false">
      <c r="A89" s="312"/>
      <c r="B89" s="312"/>
      <c r="C89" s="312"/>
      <c r="D89" s="312"/>
      <c r="E89" s="65"/>
      <c r="F89" s="65"/>
      <c r="G89" s="65"/>
      <c r="H89" s="65"/>
      <c r="Z89" s="239"/>
    </row>
    <row r="90" customFormat="false" ht="12" hidden="false" customHeight="true" outlineLevel="0" collapsed="false">
      <c r="A90" s="312"/>
      <c r="B90" s="312"/>
      <c r="C90" s="312"/>
      <c r="D90" s="312"/>
      <c r="E90" s="65"/>
      <c r="F90" s="65"/>
      <c r="G90" s="65"/>
      <c r="H90" s="65"/>
      <c r="Z90" s="239"/>
    </row>
    <row r="91" customFormat="false" ht="12" hidden="false" customHeight="true" outlineLevel="0" collapsed="false">
      <c r="A91" s="312"/>
      <c r="B91" s="312"/>
      <c r="C91" s="312"/>
      <c r="D91" s="312"/>
      <c r="E91" s="65"/>
      <c r="F91" s="65"/>
      <c r="G91" s="65"/>
      <c r="H91" s="65"/>
      <c r="Z91" s="239"/>
    </row>
    <row r="92" customFormat="false" ht="12" hidden="false" customHeight="true" outlineLevel="0" collapsed="false">
      <c r="A92" s="312"/>
      <c r="B92" s="312"/>
      <c r="C92" s="312"/>
      <c r="D92" s="312"/>
      <c r="E92" s="65"/>
      <c r="F92" s="65"/>
      <c r="G92" s="65"/>
      <c r="H92" s="65"/>
      <c r="Z92" s="239"/>
    </row>
    <row r="93" customFormat="false" ht="12" hidden="false" customHeight="true" outlineLevel="0" collapsed="false">
      <c r="A93" s="312"/>
      <c r="B93" s="312"/>
      <c r="C93" s="312"/>
      <c r="D93" s="312"/>
      <c r="E93" s="65"/>
      <c r="F93" s="65"/>
      <c r="G93" s="65"/>
      <c r="H93" s="65"/>
      <c r="Z93" s="239"/>
    </row>
    <row r="94" customFormat="false" ht="12" hidden="false" customHeight="true" outlineLevel="0" collapsed="false">
      <c r="A94" s="312"/>
      <c r="B94" s="312"/>
      <c r="C94" s="312"/>
      <c r="D94" s="312"/>
      <c r="E94" s="65"/>
      <c r="F94" s="65"/>
      <c r="G94" s="65"/>
      <c r="H94" s="65"/>
      <c r="Z94" s="239"/>
    </row>
    <row r="95" customFormat="false" ht="12" hidden="false" customHeight="true" outlineLevel="0" collapsed="false">
      <c r="A95" s="312"/>
      <c r="B95" s="312"/>
      <c r="C95" s="312"/>
      <c r="D95" s="312"/>
      <c r="E95" s="65"/>
      <c r="F95" s="65"/>
      <c r="G95" s="65"/>
      <c r="H95" s="65"/>
      <c r="Z95" s="239"/>
    </row>
    <row r="96" customFormat="false" ht="12" hidden="false" customHeight="true" outlineLevel="0" collapsed="false">
      <c r="A96" s="312"/>
      <c r="B96" s="312"/>
      <c r="C96" s="312"/>
      <c r="D96" s="312"/>
      <c r="E96" s="65"/>
      <c r="F96" s="65"/>
      <c r="G96" s="65"/>
      <c r="H96" s="65"/>
      <c r="Z96" s="239"/>
    </row>
    <row r="97" customFormat="false" ht="12" hidden="false" customHeight="true" outlineLevel="0" collapsed="false">
      <c r="A97" s="312"/>
      <c r="B97" s="312"/>
      <c r="C97" s="312"/>
      <c r="D97" s="312"/>
      <c r="E97" s="65"/>
      <c r="F97" s="65"/>
      <c r="G97" s="65"/>
      <c r="H97" s="65"/>
      <c r="Z97" s="239"/>
    </row>
    <row r="98" customFormat="false" ht="12" hidden="false" customHeight="true" outlineLevel="0" collapsed="false">
      <c r="A98" s="312"/>
      <c r="B98" s="312"/>
      <c r="C98" s="312"/>
      <c r="D98" s="312"/>
      <c r="E98" s="65"/>
      <c r="F98" s="65"/>
      <c r="G98" s="65"/>
      <c r="H98" s="65"/>
      <c r="Z98" s="239"/>
    </row>
    <row r="99" customFormat="false" ht="12" hidden="false" customHeight="true" outlineLevel="0" collapsed="false">
      <c r="A99" s="312"/>
      <c r="B99" s="312"/>
      <c r="C99" s="312"/>
      <c r="D99" s="312"/>
      <c r="E99" s="65"/>
      <c r="F99" s="65"/>
      <c r="G99" s="65"/>
      <c r="H99" s="65"/>
      <c r="Z99" s="239"/>
    </row>
    <row r="100" customFormat="false" ht="12" hidden="false" customHeight="true" outlineLevel="0" collapsed="false">
      <c r="A100" s="312"/>
      <c r="B100" s="312"/>
      <c r="C100" s="312"/>
      <c r="D100" s="312"/>
      <c r="E100" s="65"/>
      <c r="F100" s="65"/>
      <c r="G100" s="65"/>
      <c r="H100" s="65"/>
      <c r="Z100" s="239"/>
    </row>
    <row r="101" customFormat="false" ht="12" hidden="false" customHeight="true" outlineLevel="0" collapsed="false">
      <c r="A101" s="312"/>
      <c r="B101" s="312"/>
      <c r="C101" s="312"/>
      <c r="D101" s="312"/>
      <c r="E101" s="65"/>
      <c r="F101" s="65"/>
      <c r="G101" s="65"/>
      <c r="H101" s="65"/>
      <c r="Z101" s="239"/>
    </row>
    <row r="102" customFormat="false" ht="12" hidden="false" customHeight="true" outlineLevel="0" collapsed="false">
      <c r="A102" s="312"/>
      <c r="B102" s="312"/>
      <c r="C102" s="312"/>
      <c r="D102" s="312"/>
      <c r="E102" s="65"/>
      <c r="F102" s="65"/>
      <c r="G102" s="65"/>
      <c r="H102" s="65"/>
      <c r="Z102" s="239"/>
    </row>
    <row r="103" customFormat="false" ht="12" hidden="false" customHeight="true" outlineLevel="0" collapsed="false">
      <c r="A103" s="312"/>
      <c r="B103" s="312"/>
      <c r="C103" s="312"/>
      <c r="D103" s="312"/>
      <c r="E103" s="65"/>
      <c r="F103" s="65"/>
      <c r="G103" s="65"/>
      <c r="H103" s="65"/>
      <c r="Z103" s="239"/>
    </row>
    <row r="104" customFormat="false" ht="12" hidden="false" customHeight="true" outlineLevel="0" collapsed="false">
      <c r="A104" s="312"/>
      <c r="B104" s="312"/>
      <c r="C104" s="312"/>
      <c r="D104" s="312"/>
      <c r="E104" s="65"/>
      <c r="F104" s="65"/>
      <c r="G104" s="65"/>
      <c r="H104" s="65"/>
      <c r="Z104" s="239"/>
    </row>
    <row r="105" customFormat="false" ht="12" hidden="false" customHeight="true" outlineLevel="0" collapsed="false">
      <c r="A105" s="312"/>
      <c r="B105" s="312"/>
      <c r="C105" s="312"/>
      <c r="D105" s="312"/>
      <c r="E105" s="65"/>
      <c r="F105" s="65"/>
      <c r="G105" s="65"/>
      <c r="H105" s="65"/>
      <c r="Z105" s="239"/>
    </row>
    <row r="106" customFormat="false" ht="12" hidden="false" customHeight="true" outlineLevel="0" collapsed="false">
      <c r="A106" s="312"/>
      <c r="B106" s="312"/>
      <c r="C106" s="312"/>
      <c r="D106" s="312"/>
      <c r="E106" s="65"/>
      <c r="F106" s="65"/>
      <c r="G106" s="65"/>
      <c r="H106" s="65"/>
      <c r="Z106" s="239"/>
    </row>
    <row r="107" customFormat="false" ht="12" hidden="false" customHeight="true" outlineLevel="0" collapsed="false">
      <c r="A107" s="312"/>
      <c r="B107" s="312"/>
      <c r="C107" s="312"/>
      <c r="D107" s="312"/>
      <c r="E107" s="65"/>
      <c r="F107" s="65"/>
      <c r="G107" s="65"/>
      <c r="H107" s="65"/>
      <c r="Z107" s="239"/>
    </row>
    <row r="108" customFormat="false" ht="12" hidden="false" customHeight="true" outlineLevel="0" collapsed="false">
      <c r="A108" s="312"/>
      <c r="B108" s="312"/>
      <c r="C108" s="312"/>
      <c r="D108" s="312"/>
      <c r="E108" s="65"/>
      <c r="F108" s="65"/>
      <c r="G108" s="65"/>
      <c r="H108" s="65"/>
      <c r="Z108" s="239"/>
    </row>
    <row r="109" customFormat="false" ht="12" hidden="false" customHeight="true" outlineLevel="0" collapsed="false">
      <c r="A109" s="312"/>
      <c r="B109" s="312"/>
      <c r="C109" s="312"/>
      <c r="D109" s="312"/>
      <c r="E109" s="65"/>
      <c r="F109" s="65"/>
      <c r="G109" s="65"/>
      <c r="H109" s="65"/>
      <c r="Z109" s="239"/>
    </row>
    <row r="110" customFormat="false" ht="12" hidden="false" customHeight="true" outlineLevel="0" collapsed="false">
      <c r="A110" s="312"/>
      <c r="B110" s="312"/>
      <c r="C110" s="312"/>
      <c r="D110" s="312"/>
      <c r="E110" s="65"/>
      <c r="F110" s="65"/>
      <c r="G110" s="65"/>
      <c r="H110" s="65"/>
      <c r="Z110" s="239"/>
    </row>
    <row r="111" customFormat="false" ht="12" hidden="false" customHeight="true" outlineLevel="0" collapsed="false">
      <c r="A111" s="312"/>
      <c r="B111" s="312"/>
      <c r="C111" s="312"/>
      <c r="D111" s="312"/>
      <c r="E111" s="65"/>
      <c r="F111" s="65"/>
      <c r="G111" s="65"/>
      <c r="H111" s="65"/>
      <c r="Z111" s="239"/>
    </row>
    <row r="112" customFormat="false" ht="12" hidden="false" customHeight="true" outlineLevel="0" collapsed="false">
      <c r="A112" s="312"/>
      <c r="B112" s="312"/>
      <c r="C112" s="312"/>
      <c r="D112" s="312"/>
      <c r="E112" s="65"/>
      <c r="F112" s="65"/>
      <c r="G112" s="65"/>
      <c r="H112" s="65"/>
      <c r="Z112" s="239"/>
    </row>
    <row r="113" customFormat="false" ht="12" hidden="false" customHeight="true" outlineLevel="0" collapsed="false">
      <c r="A113" s="312"/>
      <c r="B113" s="312"/>
      <c r="C113" s="312"/>
      <c r="D113" s="312"/>
      <c r="E113" s="65"/>
      <c r="F113" s="65"/>
      <c r="G113" s="65"/>
      <c r="H113" s="65"/>
      <c r="Z113" s="239"/>
    </row>
    <row r="114" customFormat="false" ht="12" hidden="false" customHeight="true" outlineLevel="0" collapsed="false">
      <c r="A114" s="312"/>
      <c r="B114" s="312"/>
      <c r="C114" s="312"/>
      <c r="D114" s="312"/>
      <c r="E114" s="65"/>
      <c r="F114" s="65"/>
      <c r="G114" s="65"/>
      <c r="H114" s="65"/>
      <c r="Z114" s="239"/>
    </row>
    <row r="115" customFormat="false" ht="12" hidden="false" customHeight="true" outlineLevel="0" collapsed="false">
      <c r="A115" s="312"/>
      <c r="B115" s="312"/>
      <c r="C115" s="312"/>
      <c r="D115" s="312"/>
      <c r="E115" s="65"/>
      <c r="F115" s="65"/>
      <c r="G115" s="65"/>
      <c r="H115" s="65"/>
      <c r="Z115" s="239"/>
    </row>
    <row r="116" customFormat="false" ht="12" hidden="false" customHeight="true" outlineLevel="0" collapsed="false">
      <c r="A116" s="312"/>
      <c r="B116" s="312"/>
      <c r="C116" s="312"/>
      <c r="D116" s="312"/>
      <c r="E116" s="65"/>
      <c r="F116" s="65"/>
      <c r="G116" s="65"/>
      <c r="H116" s="65"/>
      <c r="Z116" s="239"/>
    </row>
    <row r="117" customFormat="false" ht="12" hidden="false" customHeight="true" outlineLevel="0" collapsed="false">
      <c r="A117" s="312"/>
      <c r="B117" s="312"/>
      <c r="C117" s="312"/>
      <c r="D117" s="312"/>
      <c r="E117" s="65"/>
      <c r="F117" s="65"/>
      <c r="G117" s="65"/>
      <c r="H117" s="65"/>
      <c r="Z117" s="239"/>
    </row>
    <row r="118" customFormat="false" ht="12" hidden="false" customHeight="true" outlineLevel="0" collapsed="false">
      <c r="E118" s="65"/>
      <c r="F118" s="65"/>
      <c r="G118" s="65"/>
      <c r="H118" s="65"/>
      <c r="Z118" s="239"/>
    </row>
    <row r="119" customFormat="false" ht="12" hidden="false" customHeight="true" outlineLevel="0" collapsed="false">
      <c r="E119" s="65"/>
      <c r="F119" s="65"/>
      <c r="G119" s="65"/>
      <c r="H119" s="65"/>
      <c r="Z119" s="239"/>
    </row>
    <row r="120" customFormat="false" ht="12" hidden="false" customHeight="true" outlineLevel="0" collapsed="false">
      <c r="E120" s="65"/>
      <c r="F120" s="65"/>
      <c r="G120" s="65"/>
      <c r="H120" s="65"/>
      <c r="Z120" s="239"/>
    </row>
    <row r="121" customFormat="false" ht="12" hidden="false" customHeight="true" outlineLevel="0" collapsed="false">
      <c r="E121" s="65"/>
      <c r="F121" s="65"/>
      <c r="G121" s="65"/>
      <c r="H121" s="65"/>
      <c r="Z121" s="239"/>
    </row>
    <row r="122" customFormat="false" ht="12" hidden="false" customHeight="true" outlineLevel="0" collapsed="false">
      <c r="E122" s="65"/>
      <c r="F122" s="65"/>
      <c r="G122" s="65"/>
      <c r="H122" s="65"/>
      <c r="Z122" s="239"/>
    </row>
    <row r="123" customFormat="false" ht="12" hidden="false" customHeight="true" outlineLevel="0" collapsed="false">
      <c r="E123" s="65"/>
      <c r="F123" s="65"/>
      <c r="G123" s="65"/>
      <c r="H123" s="65"/>
      <c r="Z123" s="239"/>
    </row>
    <row r="124" customFormat="false" ht="12" hidden="false" customHeight="true" outlineLevel="0" collapsed="false">
      <c r="E124" s="65"/>
      <c r="F124" s="65"/>
      <c r="G124" s="65"/>
      <c r="H124" s="65"/>
      <c r="Z124" s="239"/>
    </row>
    <row r="125" customFormat="false" ht="12" hidden="false" customHeight="true" outlineLevel="0" collapsed="false">
      <c r="E125" s="65"/>
      <c r="F125" s="65"/>
      <c r="G125" s="65"/>
      <c r="H125" s="65"/>
      <c r="Z125" s="239"/>
    </row>
    <row r="126" customFormat="false" ht="12" hidden="false" customHeight="true" outlineLevel="0" collapsed="false">
      <c r="E126" s="65"/>
      <c r="F126" s="65"/>
      <c r="G126" s="65"/>
      <c r="H126" s="65"/>
      <c r="Z126" s="239"/>
    </row>
    <row r="127" customFormat="false" ht="12" hidden="false" customHeight="true" outlineLevel="0" collapsed="false">
      <c r="E127" s="65"/>
      <c r="F127" s="65"/>
      <c r="G127" s="65"/>
      <c r="H127" s="65"/>
      <c r="Z127" s="239"/>
    </row>
    <row r="128" customFormat="false" ht="12" hidden="false" customHeight="true" outlineLevel="0" collapsed="false">
      <c r="E128" s="65"/>
      <c r="F128" s="65"/>
      <c r="G128" s="65"/>
      <c r="H128" s="65"/>
      <c r="Z128" s="239"/>
    </row>
    <row r="129" customFormat="false" ht="12" hidden="false" customHeight="true" outlineLevel="0" collapsed="false">
      <c r="E129" s="65"/>
      <c r="F129" s="65"/>
      <c r="G129" s="65"/>
      <c r="H129" s="65"/>
      <c r="Z129" s="239"/>
    </row>
    <row r="130" customFormat="false" ht="12" hidden="false" customHeight="true" outlineLevel="0" collapsed="false">
      <c r="E130" s="65"/>
      <c r="F130" s="65"/>
      <c r="G130" s="65"/>
      <c r="H130" s="65"/>
      <c r="Z130" s="239"/>
    </row>
    <row r="131" customFormat="false" ht="12" hidden="false" customHeight="true" outlineLevel="0" collapsed="false">
      <c r="E131" s="65"/>
      <c r="F131" s="65"/>
      <c r="G131" s="65"/>
      <c r="H131" s="65"/>
      <c r="Z131" s="239"/>
    </row>
    <row r="132" customFormat="false" ht="12" hidden="false" customHeight="true" outlineLevel="0" collapsed="false">
      <c r="E132" s="65"/>
      <c r="F132" s="65"/>
      <c r="G132" s="65"/>
      <c r="H132" s="65"/>
      <c r="Z132" s="239"/>
    </row>
    <row r="133" customFormat="false" ht="11.25" hidden="false" customHeight="false" outlineLevel="0" collapsed="false">
      <c r="E133" s="65"/>
      <c r="F133" s="65"/>
      <c r="G133" s="65"/>
      <c r="H133" s="65"/>
      <c r="Z133" s="239"/>
    </row>
    <row r="134" customFormat="false" ht="11.25" hidden="false" customHeight="false" outlineLevel="0" collapsed="false">
      <c r="E134" s="65"/>
      <c r="F134" s="65"/>
      <c r="G134" s="65"/>
      <c r="H134" s="65"/>
      <c r="Z134" s="239"/>
    </row>
    <row r="135" customFormat="false" ht="11.25" hidden="false" customHeight="false" outlineLevel="0" collapsed="false">
      <c r="E135" s="65"/>
      <c r="F135" s="65"/>
      <c r="G135" s="65"/>
      <c r="H135" s="65"/>
      <c r="Z135" s="239"/>
    </row>
    <row r="136" customFormat="false" ht="11.25" hidden="false" customHeight="false" outlineLevel="0" collapsed="false">
      <c r="E136" s="65"/>
      <c r="F136" s="65"/>
      <c r="G136" s="65"/>
      <c r="H136" s="65"/>
      <c r="Z136" s="239"/>
    </row>
    <row r="137" customFormat="false" ht="11.25" hidden="false" customHeight="false" outlineLevel="0" collapsed="false">
      <c r="E137" s="65"/>
      <c r="F137" s="65"/>
      <c r="G137" s="65"/>
      <c r="H137" s="65"/>
      <c r="Z137" s="239"/>
    </row>
    <row r="138" customFormat="false" ht="11.25" hidden="false" customHeight="false" outlineLevel="0" collapsed="false">
      <c r="E138" s="65"/>
      <c r="F138" s="65"/>
      <c r="G138" s="65"/>
      <c r="H138" s="65"/>
      <c r="Z138" s="239"/>
    </row>
    <row r="139" customFormat="false" ht="11.25" hidden="false" customHeight="false" outlineLevel="0" collapsed="false">
      <c r="E139" s="65"/>
      <c r="F139" s="65"/>
      <c r="G139" s="65"/>
      <c r="H139" s="65"/>
      <c r="Z139" s="239"/>
    </row>
    <row r="140" customFormat="false" ht="11.25" hidden="false" customHeight="false" outlineLevel="0" collapsed="false">
      <c r="E140" s="65"/>
      <c r="F140" s="65"/>
      <c r="G140" s="65"/>
      <c r="H140" s="65"/>
      <c r="Z140" s="239"/>
    </row>
    <row r="141" customFormat="false" ht="11.25" hidden="false" customHeight="false" outlineLevel="0" collapsed="false">
      <c r="E141" s="65"/>
      <c r="F141" s="65"/>
      <c r="G141" s="65"/>
      <c r="H141" s="65"/>
      <c r="Z141" s="239"/>
    </row>
    <row r="142" customFormat="false" ht="11.25" hidden="false" customHeight="false" outlineLevel="0" collapsed="false">
      <c r="E142" s="65"/>
      <c r="F142" s="65"/>
      <c r="G142" s="65"/>
      <c r="H142" s="65"/>
      <c r="Z142" s="239"/>
    </row>
    <row r="143" customFormat="false" ht="11.25" hidden="false" customHeight="false" outlineLevel="0" collapsed="false">
      <c r="E143" s="65"/>
      <c r="F143" s="65"/>
      <c r="G143" s="65"/>
      <c r="H143" s="65"/>
      <c r="Z143" s="239"/>
    </row>
    <row r="144" customFormat="false" ht="11.25" hidden="false" customHeight="false" outlineLevel="0" collapsed="false">
      <c r="E144" s="65"/>
      <c r="F144" s="65"/>
      <c r="G144" s="65"/>
      <c r="H144" s="65"/>
      <c r="Z144" s="239"/>
    </row>
    <row r="145" customFormat="false" ht="11.25" hidden="false" customHeight="false" outlineLevel="0" collapsed="false">
      <c r="E145" s="65"/>
      <c r="F145" s="65"/>
      <c r="G145" s="65"/>
      <c r="H145" s="65"/>
      <c r="Z145" s="239"/>
    </row>
    <row r="146" customFormat="false" ht="11.25" hidden="false" customHeight="false" outlineLevel="0" collapsed="false">
      <c r="E146" s="65"/>
      <c r="F146" s="65"/>
      <c r="G146" s="65"/>
      <c r="H146" s="65"/>
      <c r="Z146" s="239"/>
    </row>
    <row r="147" customFormat="false" ht="11.25" hidden="false" customHeight="false" outlineLevel="0" collapsed="false">
      <c r="E147" s="65"/>
      <c r="F147" s="65"/>
      <c r="G147" s="65"/>
      <c r="H147" s="65"/>
      <c r="Z147" s="239"/>
    </row>
    <row r="148" customFormat="false" ht="11.25" hidden="false" customHeight="false" outlineLevel="0" collapsed="false">
      <c r="E148" s="65"/>
      <c r="F148" s="65"/>
      <c r="G148" s="65"/>
      <c r="H148" s="65"/>
      <c r="Z148" s="239"/>
    </row>
    <row r="149" customFormat="false" ht="11.25" hidden="false" customHeight="false" outlineLevel="0" collapsed="false">
      <c r="E149" s="65"/>
      <c r="F149" s="65"/>
      <c r="G149" s="65"/>
      <c r="H149" s="65"/>
      <c r="Z149" s="239"/>
    </row>
    <row r="150" customFormat="false" ht="11.25" hidden="false" customHeight="false" outlineLevel="0" collapsed="false">
      <c r="E150" s="65"/>
      <c r="F150" s="65"/>
      <c r="G150" s="65"/>
      <c r="H150" s="65"/>
      <c r="Z150" s="239"/>
    </row>
    <row r="151" customFormat="false" ht="11.25" hidden="false" customHeight="false" outlineLevel="0" collapsed="false">
      <c r="E151" s="65"/>
      <c r="F151" s="65"/>
      <c r="G151" s="65"/>
      <c r="H151" s="65"/>
      <c r="Z151" s="239"/>
    </row>
    <row r="152" customFormat="false" ht="11.25" hidden="false" customHeight="false" outlineLevel="0" collapsed="false">
      <c r="E152" s="65"/>
      <c r="F152" s="65"/>
      <c r="G152" s="65"/>
      <c r="H152" s="65"/>
      <c r="Z152" s="239"/>
    </row>
    <row r="153" customFormat="false" ht="11.25" hidden="false" customHeight="false" outlineLevel="0" collapsed="false">
      <c r="E153" s="65"/>
      <c r="F153" s="65"/>
      <c r="G153" s="65"/>
      <c r="H153" s="65"/>
      <c r="Z153" s="239"/>
    </row>
    <row r="154" customFormat="false" ht="11.25" hidden="false" customHeight="false" outlineLevel="0" collapsed="false">
      <c r="E154" s="65"/>
      <c r="F154" s="65"/>
      <c r="G154" s="65"/>
      <c r="H154" s="65"/>
      <c r="Z154" s="239"/>
    </row>
    <row r="155" customFormat="false" ht="11.25" hidden="false" customHeight="false" outlineLevel="0" collapsed="false">
      <c r="E155" s="65"/>
      <c r="F155" s="65"/>
      <c r="G155" s="65"/>
      <c r="H155" s="65"/>
      <c r="Z155" s="239"/>
    </row>
    <row r="156" customFormat="false" ht="11.25" hidden="false" customHeight="false" outlineLevel="0" collapsed="false">
      <c r="E156" s="65"/>
      <c r="F156" s="65"/>
      <c r="G156" s="65"/>
      <c r="H156" s="65"/>
      <c r="Z156" s="239"/>
    </row>
    <row r="157" customFormat="false" ht="11.25" hidden="false" customHeight="false" outlineLevel="0" collapsed="false">
      <c r="E157" s="65"/>
      <c r="F157" s="65"/>
      <c r="G157" s="65"/>
      <c r="H157" s="65"/>
      <c r="Z157" s="239"/>
    </row>
    <row r="158" customFormat="false" ht="11.25" hidden="false" customHeight="false" outlineLevel="0" collapsed="false">
      <c r="E158" s="65"/>
      <c r="F158" s="65"/>
      <c r="G158" s="65"/>
      <c r="H158" s="65"/>
      <c r="Z158" s="239"/>
    </row>
    <row r="159" customFormat="false" ht="11.25" hidden="false" customHeight="false" outlineLevel="0" collapsed="false">
      <c r="E159" s="65"/>
      <c r="F159" s="65"/>
      <c r="G159" s="65"/>
      <c r="H159" s="65"/>
      <c r="Z159" s="239"/>
    </row>
    <row r="160" customFormat="false" ht="11.25" hidden="false" customHeight="false" outlineLevel="0" collapsed="false">
      <c r="E160" s="65"/>
      <c r="F160" s="65"/>
      <c r="G160" s="65"/>
      <c r="H160" s="65"/>
      <c r="Z160" s="239"/>
    </row>
    <row r="161" customFormat="false" ht="11.25" hidden="false" customHeight="false" outlineLevel="0" collapsed="false">
      <c r="E161" s="65"/>
      <c r="F161" s="65"/>
      <c r="G161" s="65"/>
      <c r="H161" s="65"/>
      <c r="Z161" s="239"/>
    </row>
    <row r="162" customFormat="false" ht="11.25" hidden="false" customHeight="false" outlineLevel="0" collapsed="false">
      <c r="E162" s="65"/>
      <c r="F162" s="65"/>
      <c r="G162" s="65"/>
      <c r="H162" s="65"/>
      <c r="Z162" s="239"/>
    </row>
    <row r="163" customFormat="false" ht="11.25" hidden="false" customHeight="false" outlineLevel="0" collapsed="false">
      <c r="E163" s="65"/>
      <c r="F163" s="65"/>
      <c r="G163" s="65"/>
      <c r="H163" s="65"/>
      <c r="Z163" s="239"/>
    </row>
    <row r="164" customFormat="false" ht="11.25" hidden="false" customHeight="false" outlineLevel="0" collapsed="false">
      <c r="E164" s="65"/>
      <c r="F164" s="65"/>
      <c r="G164" s="65"/>
      <c r="H164" s="65"/>
      <c r="Z164" s="239"/>
    </row>
    <row r="165" customFormat="false" ht="11.25" hidden="false" customHeight="false" outlineLevel="0" collapsed="false">
      <c r="E165" s="65"/>
      <c r="F165" s="65"/>
      <c r="G165" s="65"/>
      <c r="H165" s="65"/>
      <c r="Z165" s="239"/>
    </row>
    <row r="166" customFormat="false" ht="11.25" hidden="false" customHeight="false" outlineLevel="0" collapsed="false">
      <c r="E166" s="65"/>
      <c r="F166" s="65"/>
      <c r="G166" s="65"/>
      <c r="H166" s="65"/>
      <c r="Z166" s="239"/>
    </row>
    <row r="167" customFormat="false" ht="11.25" hidden="false" customHeight="false" outlineLevel="0" collapsed="false">
      <c r="E167" s="65"/>
      <c r="F167" s="65"/>
      <c r="G167" s="65"/>
      <c r="H167" s="65"/>
      <c r="Z167" s="239"/>
    </row>
    <row r="168" customFormat="false" ht="11.25" hidden="false" customHeight="false" outlineLevel="0" collapsed="false">
      <c r="E168" s="65"/>
      <c r="F168" s="65"/>
      <c r="G168" s="65"/>
      <c r="H168" s="65"/>
      <c r="Z168" s="239"/>
    </row>
    <row r="169" customFormat="false" ht="11.25" hidden="false" customHeight="false" outlineLevel="0" collapsed="false">
      <c r="E169" s="65"/>
      <c r="F169" s="65"/>
      <c r="G169" s="65"/>
      <c r="H169" s="65"/>
      <c r="Z169" s="239"/>
    </row>
    <row r="170" customFormat="false" ht="11.25" hidden="false" customHeight="false" outlineLevel="0" collapsed="false">
      <c r="E170" s="65"/>
      <c r="F170" s="65"/>
      <c r="G170" s="65"/>
      <c r="H170" s="65"/>
      <c r="Z170" s="239"/>
    </row>
    <row r="171" customFormat="false" ht="11.25" hidden="false" customHeight="false" outlineLevel="0" collapsed="false">
      <c r="E171" s="65"/>
      <c r="F171" s="65"/>
      <c r="G171" s="65"/>
      <c r="H171" s="65"/>
      <c r="Z171" s="239"/>
    </row>
    <row r="172" customFormat="false" ht="11.25" hidden="false" customHeight="false" outlineLevel="0" collapsed="false">
      <c r="E172" s="65"/>
      <c r="F172" s="65"/>
      <c r="G172" s="65"/>
      <c r="H172" s="65"/>
      <c r="Z172" s="239"/>
    </row>
    <row r="173" customFormat="false" ht="11.25" hidden="false" customHeight="false" outlineLevel="0" collapsed="false">
      <c r="E173" s="65"/>
      <c r="F173" s="65"/>
      <c r="G173" s="65"/>
      <c r="H173" s="65"/>
      <c r="Z173" s="239"/>
    </row>
    <row r="174" customFormat="false" ht="11.25" hidden="false" customHeight="false" outlineLevel="0" collapsed="false">
      <c r="E174" s="65"/>
      <c r="F174" s="65"/>
      <c r="G174" s="65"/>
      <c r="H174" s="65"/>
      <c r="Z174" s="239"/>
    </row>
    <row r="175" customFormat="false" ht="11.25" hidden="false" customHeight="false" outlineLevel="0" collapsed="false">
      <c r="E175" s="65"/>
      <c r="F175" s="65"/>
      <c r="G175" s="65"/>
      <c r="H175" s="65"/>
      <c r="Z175" s="239"/>
    </row>
    <row r="176" customFormat="false" ht="11.25" hidden="false" customHeight="false" outlineLevel="0" collapsed="false">
      <c r="E176" s="65"/>
      <c r="F176" s="65"/>
      <c r="G176" s="65"/>
      <c r="H176" s="65"/>
      <c r="Z176" s="239"/>
    </row>
    <row r="177" customFormat="false" ht="11.25" hidden="false" customHeight="false" outlineLevel="0" collapsed="false">
      <c r="E177" s="65"/>
      <c r="F177" s="65"/>
      <c r="G177" s="65"/>
      <c r="H177" s="65"/>
      <c r="Z177" s="239"/>
    </row>
    <row r="178" customFormat="false" ht="11.25" hidden="false" customHeight="false" outlineLevel="0" collapsed="false">
      <c r="E178" s="65"/>
      <c r="F178" s="65"/>
      <c r="G178" s="65"/>
      <c r="H178" s="65"/>
      <c r="Z178" s="239"/>
    </row>
    <row r="179" customFormat="false" ht="11.25" hidden="false" customHeight="false" outlineLevel="0" collapsed="false">
      <c r="E179" s="65"/>
      <c r="F179" s="65"/>
      <c r="G179" s="65"/>
      <c r="H179" s="65"/>
      <c r="Z179" s="239"/>
    </row>
    <row r="180" customFormat="false" ht="11.25" hidden="false" customHeight="false" outlineLevel="0" collapsed="false">
      <c r="E180" s="65"/>
      <c r="F180" s="65"/>
      <c r="G180" s="65"/>
      <c r="H180" s="65"/>
      <c r="Z180" s="239"/>
    </row>
    <row r="181" customFormat="false" ht="11.25" hidden="false" customHeight="false" outlineLevel="0" collapsed="false">
      <c r="E181" s="65"/>
      <c r="F181" s="65"/>
      <c r="G181" s="65"/>
      <c r="H181" s="65"/>
      <c r="Z181" s="239"/>
    </row>
    <row r="182" customFormat="false" ht="11.25" hidden="false" customHeight="false" outlineLevel="0" collapsed="false">
      <c r="E182" s="65"/>
      <c r="F182" s="65"/>
      <c r="G182" s="65"/>
      <c r="H182" s="65"/>
      <c r="Z182" s="239"/>
    </row>
    <row r="183" customFormat="false" ht="11.25" hidden="false" customHeight="false" outlineLevel="0" collapsed="false">
      <c r="E183" s="65"/>
      <c r="F183" s="65"/>
      <c r="G183" s="65"/>
      <c r="H183" s="65"/>
      <c r="Z183" s="239"/>
    </row>
    <row r="184" customFormat="false" ht="11.25" hidden="false" customHeight="false" outlineLevel="0" collapsed="false">
      <c r="E184" s="65"/>
      <c r="F184" s="65"/>
      <c r="G184" s="65"/>
      <c r="H184" s="65"/>
      <c r="Z184" s="239"/>
    </row>
    <row r="185" customFormat="false" ht="11.25" hidden="false" customHeight="false" outlineLevel="0" collapsed="false">
      <c r="E185" s="65"/>
      <c r="F185" s="65"/>
      <c r="G185" s="65"/>
      <c r="H185" s="65"/>
      <c r="Z185" s="239"/>
    </row>
    <row r="186" customFormat="false" ht="11.25" hidden="false" customHeight="false" outlineLevel="0" collapsed="false">
      <c r="E186" s="65"/>
      <c r="F186" s="65"/>
      <c r="G186" s="65"/>
      <c r="H186" s="65"/>
      <c r="Z186" s="239"/>
    </row>
    <row r="187" customFormat="false" ht="11.25" hidden="false" customHeight="false" outlineLevel="0" collapsed="false">
      <c r="E187" s="65"/>
      <c r="F187" s="65"/>
      <c r="G187" s="65"/>
      <c r="H187" s="65"/>
      <c r="Z187" s="239"/>
    </row>
    <row r="188" customFormat="false" ht="11.25" hidden="false" customHeight="false" outlineLevel="0" collapsed="false">
      <c r="E188" s="65"/>
      <c r="F188" s="65"/>
      <c r="G188" s="65"/>
      <c r="H188" s="65"/>
      <c r="Z188" s="239"/>
    </row>
    <row r="189" customFormat="false" ht="11.25" hidden="false" customHeight="false" outlineLevel="0" collapsed="false">
      <c r="E189" s="65"/>
      <c r="F189" s="65"/>
      <c r="G189" s="65"/>
      <c r="H189" s="65"/>
      <c r="Z189" s="239"/>
    </row>
    <row r="190" customFormat="false" ht="11.25" hidden="false" customHeight="false" outlineLevel="0" collapsed="false">
      <c r="E190" s="65"/>
      <c r="F190" s="65"/>
      <c r="G190" s="65"/>
      <c r="H190" s="65"/>
      <c r="Z190" s="239"/>
    </row>
    <row r="191" customFormat="false" ht="11.25" hidden="false" customHeight="false" outlineLevel="0" collapsed="false">
      <c r="E191" s="65"/>
      <c r="F191" s="65"/>
      <c r="G191" s="65"/>
      <c r="H191" s="65"/>
      <c r="Z191" s="239"/>
    </row>
    <row r="192" customFormat="false" ht="11.25" hidden="false" customHeight="false" outlineLevel="0" collapsed="false">
      <c r="E192" s="65"/>
      <c r="F192" s="65"/>
      <c r="G192" s="65"/>
      <c r="H192" s="65"/>
      <c r="Z192" s="239"/>
    </row>
    <row r="193" customFormat="false" ht="11.25" hidden="false" customHeight="false" outlineLevel="0" collapsed="false">
      <c r="E193" s="65"/>
      <c r="F193" s="65"/>
      <c r="G193" s="65"/>
      <c r="H193" s="65"/>
      <c r="Z193" s="239"/>
    </row>
    <row r="194" customFormat="false" ht="11.25" hidden="false" customHeight="false" outlineLevel="0" collapsed="false">
      <c r="E194" s="65"/>
      <c r="F194" s="65"/>
      <c r="G194" s="65"/>
      <c r="H194" s="65"/>
      <c r="Z194" s="239"/>
    </row>
    <row r="195" customFormat="false" ht="11.25" hidden="false" customHeight="false" outlineLevel="0" collapsed="false">
      <c r="E195" s="65"/>
      <c r="F195" s="65"/>
      <c r="G195" s="65"/>
      <c r="H195" s="65"/>
      <c r="Z195" s="239"/>
    </row>
    <row r="196" customFormat="false" ht="11.25" hidden="false" customHeight="false" outlineLevel="0" collapsed="false">
      <c r="E196" s="65"/>
      <c r="F196" s="65"/>
      <c r="G196" s="65"/>
      <c r="H196" s="65"/>
      <c r="Z196" s="239"/>
    </row>
    <row r="197" customFormat="false" ht="11.25" hidden="false" customHeight="false" outlineLevel="0" collapsed="false">
      <c r="E197" s="65"/>
      <c r="F197" s="65"/>
      <c r="G197" s="65"/>
      <c r="H197" s="65"/>
      <c r="Z197" s="239"/>
    </row>
    <row r="198" customFormat="false" ht="11.25" hidden="false" customHeight="false" outlineLevel="0" collapsed="false">
      <c r="E198" s="65"/>
      <c r="F198" s="65"/>
      <c r="G198" s="65"/>
      <c r="H198" s="65"/>
      <c r="Z198" s="239"/>
    </row>
    <row r="199" customFormat="false" ht="11.25" hidden="false" customHeight="false" outlineLevel="0" collapsed="false">
      <c r="E199" s="65"/>
      <c r="F199" s="65"/>
      <c r="G199" s="65"/>
      <c r="H199" s="65"/>
      <c r="Z199" s="239"/>
    </row>
    <row r="200" customFormat="false" ht="11.25" hidden="false" customHeight="false" outlineLevel="0" collapsed="false">
      <c r="E200" s="65"/>
      <c r="F200" s="65"/>
      <c r="G200" s="65"/>
      <c r="H200" s="65"/>
      <c r="Z200" s="239"/>
    </row>
    <row r="201" customFormat="false" ht="11.25" hidden="false" customHeight="false" outlineLevel="0" collapsed="false">
      <c r="E201" s="65"/>
      <c r="F201" s="65"/>
      <c r="G201" s="65"/>
      <c r="H201" s="65"/>
      <c r="Z201" s="239"/>
    </row>
    <row r="202" customFormat="false" ht="11.25" hidden="false" customHeight="false" outlineLevel="0" collapsed="false">
      <c r="E202" s="65"/>
      <c r="F202" s="65"/>
      <c r="G202" s="65"/>
      <c r="H202" s="65"/>
      <c r="Z202" s="239"/>
    </row>
    <row r="203" customFormat="false" ht="11.25" hidden="false" customHeight="false" outlineLevel="0" collapsed="false">
      <c r="E203" s="65"/>
      <c r="F203" s="65"/>
      <c r="G203" s="65"/>
      <c r="H203" s="65"/>
      <c r="Z203" s="239"/>
    </row>
    <row r="204" customFormat="false" ht="11.25" hidden="false" customHeight="false" outlineLevel="0" collapsed="false">
      <c r="E204" s="65"/>
      <c r="F204" s="65"/>
      <c r="G204" s="65"/>
      <c r="H204" s="65"/>
      <c r="Z204" s="239"/>
    </row>
    <row r="205" customFormat="false" ht="11.25" hidden="false" customHeight="false" outlineLevel="0" collapsed="false">
      <c r="E205" s="65"/>
      <c r="F205" s="65"/>
      <c r="G205" s="65"/>
      <c r="H205" s="65"/>
      <c r="Z205" s="239"/>
    </row>
    <row r="206" customFormat="false" ht="11.25" hidden="false" customHeight="false" outlineLevel="0" collapsed="false">
      <c r="E206" s="65"/>
      <c r="F206" s="65"/>
      <c r="G206" s="65"/>
      <c r="H206" s="65"/>
      <c r="Z206" s="239"/>
    </row>
    <row r="207" customFormat="false" ht="11.25" hidden="false" customHeight="false" outlineLevel="0" collapsed="false">
      <c r="E207" s="65"/>
      <c r="F207" s="65"/>
      <c r="G207" s="65"/>
      <c r="H207" s="65"/>
      <c r="Z207" s="239"/>
    </row>
    <row r="208" customFormat="false" ht="11.25" hidden="false" customHeight="false" outlineLevel="0" collapsed="false">
      <c r="E208" s="65"/>
      <c r="F208" s="65"/>
      <c r="G208" s="65"/>
      <c r="H208" s="65"/>
      <c r="Z208" s="239"/>
    </row>
    <row r="209" customFormat="false" ht="11.25" hidden="false" customHeight="false" outlineLevel="0" collapsed="false">
      <c r="E209" s="65"/>
      <c r="F209" s="65"/>
      <c r="G209" s="65"/>
      <c r="H209" s="65"/>
      <c r="Z209" s="239"/>
    </row>
    <row r="210" customFormat="false" ht="11.25" hidden="false" customHeight="false" outlineLevel="0" collapsed="false">
      <c r="E210" s="65"/>
      <c r="F210" s="65"/>
      <c r="G210" s="65"/>
      <c r="H210" s="65"/>
      <c r="Z210" s="239"/>
    </row>
    <row r="211" customFormat="false" ht="11.25" hidden="false" customHeight="false" outlineLevel="0" collapsed="false">
      <c r="E211" s="65"/>
      <c r="F211" s="65"/>
      <c r="G211" s="65"/>
      <c r="H211" s="65"/>
      <c r="Z211" s="239"/>
    </row>
    <row r="212" customFormat="false" ht="11.25" hidden="false" customHeight="false" outlineLevel="0" collapsed="false">
      <c r="E212" s="65"/>
      <c r="F212" s="65"/>
      <c r="G212" s="65"/>
      <c r="H212" s="65"/>
      <c r="Z212" s="239"/>
    </row>
    <row r="213" customFormat="false" ht="11.25" hidden="false" customHeight="false" outlineLevel="0" collapsed="false">
      <c r="E213" s="65"/>
      <c r="F213" s="65"/>
      <c r="G213" s="65"/>
      <c r="H213" s="65"/>
      <c r="Z213" s="239"/>
    </row>
    <row r="214" customFormat="false" ht="11.25" hidden="false" customHeight="false" outlineLevel="0" collapsed="false">
      <c r="E214" s="65"/>
      <c r="F214" s="65"/>
      <c r="G214" s="65"/>
      <c r="H214" s="65"/>
      <c r="Z214" s="239"/>
    </row>
    <row r="215" customFormat="false" ht="11.25" hidden="false" customHeight="false" outlineLevel="0" collapsed="false">
      <c r="E215" s="65"/>
      <c r="F215" s="65"/>
      <c r="G215" s="65"/>
      <c r="H215" s="65"/>
      <c r="Z215" s="239"/>
    </row>
    <row r="216" customFormat="false" ht="11.25" hidden="false" customHeight="false" outlineLevel="0" collapsed="false">
      <c r="E216" s="65"/>
      <c r="F216" s="65"/>
      <c r="G216" s="65"/>
      <c r="H216" s="65"/>
      <c r="Z216" s="239"/>
    </row>
    <row r="217" customFormat="false" ht="11.25" hidden="false" customHeight="false" outlineLevel="0" collapsed="false">
      <c r="E217" s="65"/>
      <c r="F217" s="65"/>
      <c r="G217" s="65"/>
      <c r="H217" s="65"/>
      <c r="Z217" s="239"/>
    </row>
    <row r="218" customFormat="false" ht="11.25" hidden="false" customHeight="false" outlineLevel="0" collapsed="false">
      <c r="E218" s="65"/>
      <c r="F218" s="65"/>
      <c r="G218" s="65"/>
      <c r="H218" s="65"/>
      <c r="Z218" s="239"/>
    </row>
    <row r="219" customFormat="false" ht="11.25" hidden="false" customHeight="false" outlineLevel="0" collapsed="false">
      <c r="E219" s="65"/>
      <c r="F219" s="65"/>
      <c r="G219" s="65"/>
      <c r="H219" s="65"/>
      <c r="Z219" s="239"/>
    </row>
    <row r="220" customFormat="false" ht="11.25" hidden="false" customHeight="false" outlineLevel="0" collapsed="false">
      <c r="E220" s="65"/>
      <c r="F220" s="65"/>
      <c r="G220" s="65"/>
      <c r="H220" s="65"/>
      <c r="Z220" s="239"/>
    </row>
    <row r="221" customFormat="false" ht="11.25" hidden="false" customHeight="false" outlineLevel="0" collapsed="false">
      <c r="E221" s="65"/>
      <c r="F221" s="65"/>
      <c r="G221" s="65"/>
      <c r="H221" s="65"/>
      <c r="Z221" s="239"/>
    </row>
    <row r="222" customFormat="false" ht="11.25" hidden="false" customHeight="false" outlineLevel="0" collapsed="false">
      <c r="E222" s="65"/>
      <c r="F222" s="65"/>
      <c r="G222" s="65"/>
      <c r="H222" s="65"/>
      <c r="Z222" s="239"/>
    </row>
    <row r="223" customFormat="false" ht="11.25" hidden="false" customHeight="false" outlineLevel="0" collapsed="false">
      <c r="E223" s="65"/>
      <c r="F223" s="65"/>
      <c r="G223" s="65"/>
      <c r="H223" s="65"/>
      <c r="Z223" s="239"/>
    </row>
    <row r="224" customFormat="false" ht="11.25" hidden="false" customHeight="false" outlineLevel="0" collapsed="false">
      <c r="E224" s="65"/>
      <c r="F224" s="65"/>
      <c r="G224" s="65"/>
      <c r="H224" s="65"/>
      <c r="Z224" s="239"/>
    </row>
    <row r="225" customFormat="false" ht="11.25" hidden="false" customHeight="false" outlineLevel="0" collapsed="false">
      <c r="E225" s="65"/>
      <c r="F225" s="65"/>
      <c r="G225" s="65"/>
      <c r="H225" s="65"/>
      <c r="Z225" s="239"/>
    </row>
    <row r="226" customFormat="false" ht="11.25" hidden="false" customHeight="false" outlineLevel="0" collapsed="false">
      <c r="E226" s="65"/>
      <c r="F226" s="65"/>
      <c r="G226" s="65"/>
      <c r="H226" s="65"/>
      <c r="Z226" s="239"/>
    </row>
    <row r="227" customFormat="false" ht="11.25" hidden="false" customHeight="false" outlineLevel="0" collapsed="false">
      <c r="E227" s="65"/>
      <c r="F227" s="65"/>
      <c r="G227" s="65"/>
      <c r="H227" s="65"/>
      <c r="Z227" s="239"/>
    </row>
    <row r="228" customFormat="false" ht="11.25" hidden="false" customHeight="false" outlineLevel="0" collapsed="false">
      <c r="E228" s="65"/>
      <c r="F228" s="65"/>
      <c r="G228" s="65"/>
      <c r="H228" s="65"/>
      <c r="Z228" s="239"/>
    </row>
    <row r="229" customFormat="false" ht="11.25" hidden="false" customHeight="false" outlineLevel="0" collapsed="false">
      <c r="E229" s="65"/>
      <c r="F229" s="65"/>
      <c r="G229" s="65"/>
      <c r="H229" s="65"/>
      <c r="Z229" s="239"/>
    </row>
    <row r="230" customFormat="false" ht="11.25" hidden="false" customHeight="false" outlineLevel="0" collapsed="false">
      <c r="E230" s="65"/>
      <c r="F230" s="65"/>
      <c r="G230" s="65"/>
      <c r="H230" s="65"/>
      <c r="Z230" s="239"/>
    </row>
    <row r="231" customFormat="false" ht="11.25" hidden="false" customHeight="false" outlineLevel="0" collapsed="false">
      <c r="E231" s="65"/>
      <c r="F231" s="65"/>
      <c r="G231" s="65"/>
      <c r="H231" s="65"/>
      <c r="Z231" s="239"/>
    </row>
    <row r="232" customFormat="false" ht="11.25" hidden="false" customHeight="false" outlineLevel="0" collapsed="false">
      <c r="E232" s="65"/>
      <c r="F232" s="65"/>
      <c r="G232" s="65"/>
      <c r="H232" s="65"/>
      <c r="Z232" s="239"/>
    </row>
    <row r="233" customFormat="false" ht="11.25" hidden="false" customHeight="false" outlineLevel="0" collapsed="false">
      <c r="E233" s="65"/>
      <c r="F233" s="65"/>
      <c r="G233" s="65"/>
      <c r="H233" s="65"/>
      <c r="Z233" s="239"/>
    </row>
    <row r="234" customFormat="false" ht="11.25" hidden="false" customHeight="false" outlineLevel="0" collapsed="false">
      <c r="E234" s="65"/>
      <c r="F234" s="65"/>
      <c r="G234" s="65"/>
      <c r="H234" s="65"/>
      <c r="Z234" s="239"/>
    </row>
    <row r="235" customFormat="false" ht="11.25" hidden="false" customHeight="false" outlineLevel="0" collapsed="false">
      <c r="E235" s="65"/>
      <c r="F235" s="65"/>
      <c r="G235" s="65"/>
      <c r="H235" s="65"/>
      <c r="Z235" s="239"/>
    </row>
    <row r="236" customFormat="false" ht="11.25" hidden="false" customHeight="false" outlineLevel="0" collapsed="false">
      <c r="E236" s="65"/>
      <c r="F236" s="65"/>
      <c r="G236" s="65"/>
      <c r="H236" s="65"/>
      <c r="Z236" s="239"/>
    </row>
    <row r="237" customFormat="false" ht="11.25" hidden="false" customHeight="false" outlineLevel="0" collapsed="false">
      <c r="E237" s="65"/>
      <c r="F237" s="65"/>
      <c r="G237" s="65"/>
      <c r="H237" s="65"/>
      <c r="Z237" s="239"/>
    </row>
    <row r="238" customFormat="false" ht="11.25" hidden="false" customHeight="false" outlineLevel="0" collapsed="false">
      <c r="E238" s="65"/>
      <c r="F238" s="65"/>
      <c r="G238" s="65"/>
      <c r="H238" s="65"/>
      <c r="Z238" s="239"/>
    </row>
    <row r="239" customFormat="false" ht="11.25" hidden="false" customHeight="false" outlineLevel="0" collapsed="false">
      <c r="E239" s="65"/>
      <c r="F239" s="65"/>
      <c r="G239" s="65"/>
      <c r="H239" s="65"/>
      <c r="Z239" s="239"/>
    </row>
    <row r="240" customFormat="false" ht="11.25" hidden="false" customHeight="false" outlineLevel="0" collapsed="false">
      <c r="E240" s="65"/>
      <c r="F240" s="65"/>
      <c r="G240" s="65"/>
      <c r="H240" s="65"/>
      <c r="Z240" s="239"/>
    </row>
    <row r="241" customFormat="false" ht="11.25" hidden="false" customHeight="false" outlineLevel="0" collapsed="false">
      <c r="E241" s="65"/>
      <c r="F241" s="65"/>
      <c r="G241" s="65"/>
      <c r="H241" s="65"/>
      <c r="Z241" s="239"/>
    </row>
    <row r="242" customFormat="false" ht="11.25" hidden="false" customHeight="false" outlineLevel="0" collapsed="false">
      <c r="E242" s="65"/>
      <c r="F242" s="65"/>
      <c r="G242" s="65"/>
      <c r="H242" s="65"/>
      <c r="Z242" s="239"/>
    </row>
  </sheetData>
  <sheetProtection sheet="true" password="e24a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С.Объекты!A1" display="-"/>
    <hyperlink ref="CC38" location="ВС.Объекты!A1" display="-"/>
    <hyperlink ref="DO38" location="ВС.Объекты!A1" display="-"/>
    <hyperlink ref="GY38" location="ВС.Объекты!A1" display="Инструкция по загрузке документов"/>
    <hyperlink ref="EH42" location="ВС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Admin</cp:lastModifiedBy>
  <cp:lastPrinted>2013-11-03T00:22:19Z</cp:lastPrinted>
  <dcterms:modified xsi:type="dcterms:W3CDTF">2023-02-16T07:56:24Z</dcterms:modified>
  <cp:revision>0</cp:revision>
  <dc:subject>Реестр объектов инфраструктуры организаций ТС</dc:subject>
  <dc:title>Реестр объектов инфраструктуры организаций Т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07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REESTR.HEAT.SOURCE.202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