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обязательств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Расх. обязательств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2">
  <si>
    <t xml:space="preserve">Реестр расходных обязательств  МО Бурлыкский сельсовет на 2021 год и плановый период 2022-2023 годов</t>
  </si>
  <si>
    <t xml:space="preserve">Реестр расходных обязательств Ямало-Ненецкого автономного округа</t>
  </si>
  <si>
    <t xml:space="preserve">на 01.10.2020</t>
  </si>
  <si>
    <t xml:space="preserve">Код обязательств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правового акта, договора, соглашения</t>
  </si>
  <si>
    <t xml:space="preserve">Раздел, глава, статья, подстатья, пункт, подпункт, абзац правового акта, договора, соглашения</t>
  </si>
  <si>
    <t xml:space="preserve">Дата вступления в силу и срок действия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Примечание</t>
  </si>
  <si>
    <t xml:space="preserve">Отчетный год</t>
  </si>
  <si>
    <t xml:space="preserve">Текущий год</t>
  </si>
  <si>
    <t xml:space="preserve">Очередной год (прогноз)</t>
  </si>
  <si>
    <t xml:space="preserve">Второй год (прогноз)</t>
  </si>
  <si>
    <t xml:space="preserve">Третий год (прогноз)</t>
  </si>
  <si>
    <t xml:space="preserve">Ведомство</t>
  </si>
  <si>
    <t xml:space="preserve">Наименование обязательства</t>
  </si>
  <si>
    <t xml:space="preserve">Номер документа</t>
  </si>
  <si>
    <t xml:space="preserve">Номер статьи, части, пункта, подпункта, абзаца</t>
  </si>
  <si>
    <t xml:space="preserve">Дата документа</t>
  </si>
  <si>
    <t xml:space="preserve">Срок действия</t>
  </si>
  <si>
    <t xml:space="preserve">КФСР</t>
  </si>
  <si>
    <t xml:space="preserve">КФСР_ОбязательстваРазд</t>
  </si>
  <si>
    <t xml:space="preserve">КФСР_ОбязательстваПодРазд</t>
  </si>
  <si>
    <t xml:space="preserve">КЦСР</t>
  </si>
  <si>
    <t xml:space="preserve">КВР</t>
  </si>
  <si>
    <t xml:space="preserve">КЭСР</t>
  </si>
  <si>
    <t xml:space="preserve">КФСРРазд</t>
  </si>
  <si>
    <t xml:space="preserve">КФСРПодРаз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финансирование расходов на содержание органов местного самоуправления муниципальных районов</t>
  </si>
  <si>
    <t xml:space="preserve">2.01.00.0.00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асходное обязательство по функционированию местной администрации муниципального образования
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б утверждении Положения об оплате труда муниципальных служащих муниципального образования Беляевский район" от 26.09.2012 №236</t>
  </si>
  <si>
    <t xml:space="preserve">1) п. 9 ст. 34 ; 
2) подр. 3 разд. 1 </t>
  </si>
  <si>
    <t xml:space="preserve">1) 08.10.2003 - не ограничен; 
2) 01.10.2012 - не ограничен</t>
  </si>
  <si>
    <t xml:space="preserve">2.01.01.0.00</t>
  </si>
  <si>
    <t xml:space="preserve">финансирование расходов на содержание органов местного самоуправления поселений</t>
  </si>
  <si>
    <t xml:space="preserve">Расходное обязательство по функционированию высшего должностного лица органа местного самоуправления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 нормативах денежного содержания главы муниципального образования Беляевский район" от 26.09.2012 №237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 нормативах денежного содержания главы муниципального образования Бурлыкский сельсовет" от 20.12.2013 № 106; 3)Распоряжение № 41 от 06.11.2019 Об утверждении Перечня целевых статей классификации расходов бюджетов поселения для составления проекта бюджета поселения.4)реш.155 от 31.10.19.Об   индексации должностных   окладов главы
и муниципальных   служащих          муниципального   образования     Бурлыкский сельсовет
</t>
  </si>
  <si>
    <t xml:space="preserve">1) п. 9 ст. 34 ; 
2) разд. 2 </t>
  </si>
  <si>
    <t xml:space="preserve">1) 08.10.2003 - не ограничен; 
2) 01.01.2013 - не ограничен</t>
  </si>
  <si>
    <t xml:space="preserve">Пост №68-п от 25.10.2019 Муниципальная программа 
«Социально-экономическое развитие территории муниципального образования Бурлыкский сельсовет на 2020-2024 годы» 
</t>
  </si>
  <si>
    <t xml:space="preserve">3210110010</t>
  </si>
  <si>
    <t xml:space="preserve">Подпрограмма «Обеспечение деятельности аппарата управления администрации Бурлыкского сельсовета»расп 41-р от 06.11.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б утверждении Положения об оплате труда муниципальных служащих муниципального образования Бурлыкский сельсовет" от 20.12.2012 № 105№ 119 от 28.03.2013г.реш.155 от 31.10.19.Об   индексации должностных   окладов главы и муниципальных   служащих          муниципального   образования     Бурлыкский сельсовет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Пост № 68-п от 25.10.2019 Муниципальная программа 
«Социально-экономическое развитие территории муниципального образования Бурлыкский сельсовет на 2020-2024 годы» 
</t>
  </si>
  <si>
    <t xml:space="preserve">3210110020</t>
  </si>
  <si>
    <t xml:space="preserve">Подпрограмма «Обеспечение деятельности аппарата управления администрации Бурлыкского сельсовета»</t>
  </si>
  <si>
    <t xml:space="preserve">расп 41-р от 06.11.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обеспечение деятельности органов финансово-бюджетного надзора</t>
  </si>
  <si>
    <t xml:space="preserve">Расходное обязательство по функционированию финансового и контрольного органов муниципального образования
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 формировании счетной палаты муниципального образования Беляевский район" от 15.11.2006 №97; 
3) Решение Совета депутатов муниципального образования "Об утверждении Положения об оплате труда муниципальных служащих муниципального образования Беляевский район" от 26.09.2012 №236</t>
  </si>
  <si>
    <t xml:space="preserve">1) пп. 1 п. 1 ст. 15 ; 
2) п. 3 ; 
3) п. 2 </t>
  </si>
  <si>
    <t xml:space="preserve">
 </t>
  </si>
  <si>
    <t xml:space="preserve">1) 08.10.2003 - не ограничен; 
2) 01.01.2007 - не ограничен; 
3) 01.10.2012 - не ограничен</t>
  </si>
  <si>
    <t xml:space="preserve">2.01.08.0.00</t>
  </si>
  <si>
    <t xml:space="preserve">формирование, утверждение, исполнение бюджета поселения и контроль за исполнением данного бюджета</t>
  </si>
  <si>
    <t xml:space="preserve">1) Федеральный закон "Об общих принципах организации местного самоуправления в Российской Федерации" от 06.10.2003 №131-ФЗ; Соглашение от 20.01.2018г,2019.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1) пп. 1 п. 1 ст. 15 ;  2) пп 2</t>
  </si>
  <si>
    <r>
      <rPr>
        <sz val="11"/>
        <rFont val="Times New Roman"/>
        <family val="1"/>
        <charset val="204"/>
      </rPr>
      <t xml:space="preserve">1) 08.10.2003 - не ограничен;  2)с01.01.2012 по 31.12.2013
</t>
    </r>
  </si>
  <si>
    <t xml:space="preserve">Расходное обязательство  в области пользования и распоряжения имуществом находящимся в собственности муниципального образования
</t>
  </si>
  <si>
    <t xml:space="preserve">1) Закон Оренбургской области "Об организации местного самоуправления в Оренбургской области" от 22.12.2007 №б/н; 
2) Решение Совета депутатов муниципального образования "Об утверждении районной программы по оформлению права собственности на объекты недвижимости,являющиеся собственностью муниципального образования Беляевский район на 2009-2011 годы" от 30.10.2008 №286</t>
  </si>
  <si>
    <t xml:space="preserve">1) ст. 2 ; 
2) ст. 2 </t>
  </si>
  <si>
    <t xml:space="preserve">Пост № 68-п от 25.10.19. Муниципальная программа 
«Социально-экономическое развитие территории муниципального образования Бурлыкский сельсовет на 2020-2024 годы» Подпрограмма «Обеспечение деятельности аппарата управления администрации Бурлыкского сельсовета»расп 41-р от 06.11.19;Об утверждении Перечня целевых статей классификации расходов бюджетов поселения для составления проекта бюджета поселения.</t>
  </si>
  <si>
    <t xml:space="preserve">с 01.01.2017г.</t>
  </si>
  <si>
    <t xml:space="preserve">3210160020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Закон Оренбургской области</t>
  </si>
  <si>
    <t xml:space="preserve">резервный фонд администрации</t>
  </si>
  <si>
    <t xml:space="preserve">Расходное обязательство по созданию резервного фонда органов местного самоуправления
</t>
  </si>
  <si>
    <t xml:space="preserve">1) Федеральный закон "Об общих принципах организации местного самоуправления в Российской Федерации" от 06.10.2003 №131-ФЗ; 
2) Распоряжение главы муниципального образования "Об утверждении Положения о порядке образования т расходования средств резервного фонда администрации Беляевского района" от 12.08.2008 №431-р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"Об утверждении Положения о порядке  расходования средств резервного фонда администрации Бурлыкский сельсовет" от 28.03.2013 № 120 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2) п. 4 </t>
  </si>
  <si>
    <t xml:space="preserve">2) п. 5; 2)п.1</t>
  </si>
  <si>
    <t xml:space="preserve">1) 08.10.2003 - не ограничен; 
2) 12.08.2008 - не ограничен</t>
  </si>
  <si>
    <t xml:space="preserve">1) 08.10.2003 - не ограничен; 
2) 28.03.2013 - не ограничен</t>
  </si>
  <si>
    <t xml:space="preserve">расп 41-р от 06.11.19,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владение, пользование и распоряжение имуществом, находящимся в муниципальной собственности муниципального поселения</t>
  </si>
  <si>
    <t xml:space="preserve">Расходное обязательство по функционированию органа местного самоуправления в сфере управления муниципальным имуществом
</t>
  </si>
  <si>
    <t xml:space="preserve">1) Закон Оренбургской области "Об организации местного самоуправления в Оренбургской области" от 21.02.1996 №б/н ; 
2) Решение Совета депутатов муниципального образования "Об утверждении районной программы по оформлению права собственности на объекты недвижимости,являющиеся собственностью муниципального образования Беляевский район на 2009-2011 годы" от 30.10.2008 №286; 
3) Распоряжение главы муниципального образования "Об утверждении Положения о порядке образования т расходования средств резервного фонда администрации Беляевского района" от 12.08.2008 №431-р</t>
  </si>
  <si>
    <t xml:space="preserve">1) п. 3 ч. 2 ст. 4 ; 
2) п. 2 ; 
3) п. 3 </t>
  </si>
  <si>
    <t xml:space="preserve">1) 05.02.2005 - не ограничен; 
2) 30.10.2008 - не ограничен; 
3) 12.08.2008 - не ограничен</t>
  </si>
  <si>
    <t xml:space="preserve">2.01.10.0.00</t>
  </si>
  <si>
    <t xml:space="preserve">1) Закон Оренбургской области "Об организации местного самоуправления в Оренбургской области" от 21.02.1996 №б/н ; 2) Решение Совета депутатов муниципального образования " Об утверждении Положения по оформлению и учет выморочных жилых помещений переданных в собственность МО сельсовет" от 21.06.2012г. № 78 Распоряжение № 41 от 06.11.2019 Об утверждении Перечня целевых статей классификации расходов бюджетов поселения для составления проекта бюджета поселения.
</t>
  </si>
  <si>
    <t xml:space="preserve">1) п. 3 ч. 2 ст. 4 ;  2) разд 5
</t>
  </si>
  <si>
    <t xml:space="preserve">1) 05.02.2005 - не ограничен;  2) не ограничен
</t>
  </si>
  <si>
    <t xml:space="preserve"> Муниципальная программа «Социально-экономическое развитие территории муниципального образования Бурлыкский сельсовет на период 2020-2024 г.г.»№ 68-п от 25.10.19.;Основное мероприятие «Проведение инвентаризации объектов недвижимого имущества»;«Проведение регистрации прав на объекты муниципальной собственности»;№41-р от 06.11.19г. Об утверждении Перечня целевых статей классификации расходов бюджетов поселения для составления проекта бюджета поселения. </t>
  </si>
  <si>
    <t xml:space="preserve">32 2 01 90090</t>
  </si>
  <si>
    <t xml:space="preserve">32 2 02 90100</t>
  </si>
  <si>
    <t xml:space="preserve">участие в предупреждении и ликвидации последствий чрезвычайных ситуаций в границах поселения</t>
  </si>
  <si>
    <t xml:space="preserve">Расходное обязательство по предупреждению и ликвидации последствий чрезвычайных ситуаций и стихийных бедствий природного и техногенного характера
</t>
  </si>
  <si>
    <t xml:space="preserve">1) Федеральный закон "Об общих принципах организации местного самоуправления в Российской Федерации" от 06.10.2003 №131-ФЗ; 
2) Решение Совета депутатов муниципального образования "Об утверждении Положения о создании, содействии и организации деятельности аварийно-спасательных служб и аварийно-спасательных формирований на территории муниципального образования Беляевский район" от 29.10.2010 №11</t>
  </si>
  <si>
    <t xml:space="preserve">1) п. 4 ; 
2) п. 3 </t>
  </si>
  <si>
    <t xml:space="preserve">1) 08.10.2003 - не ограничен; 
2) 01.01.2011 - не ограничен</t>
  </si>
  <si>
    <t xml:space="preserve">Об общих принципах организации местного самоуправления в РФ 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ст.34 п.9 от 08.10.2003г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»№ 68-п от 25.10.2019г. </t>
  </si>
  <si>
    <t xml:space="preserve">Об общих принципах организации местного самоуправления в РФ  Распоряжение № 47 от 06.11.2015 37 от 07.11.2017Об утверждении Перечня целевых статей классификации расходов бюджетов поселения для составления проекта бюджета поселения.</t>
  </si>
  <si>
    <t xml:space="preserve">2.01.16.0.00</t>
  </si>
  <si>
    <t xml:space="preserve">1) Федеральный закон "Об общих принципах организации местного самоуправления в Российской Федерации" от 06.10.2003 №131-ФЗ; 2) Решение Совета депутатов" Об создании резерва материальных ресурсов для ликвидации черезвычайных ситуаций природного и техногенного характера и обеспечения мероприятий гражданской обороны на территории МО Бурлыкский сельсовет" № 98 от 08.05.2007г. 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1) п. 4 ;  2) п.2;
</t>
  </si>
  <si>
    <t xml:space="preserve">1) 08.10.2003 - не ограничен;  2) не ограничен
</t>
  </si>
  <si>
    <t xml:space="preserve"> Муниципальная программа «Социально-экономическое развитие территории муниципального образования Бурлыкский сельсовет на период 2020-2024 г.г.»№ 68-п от 25.10.19.;Подпрограмма «Обеспечение безопасности на территории муниципального образования Бурлыкский сельсовет»Основное мероприятие «Мероприятия по защите населения от чрезвычайных ситуаций мирного и военного времени» Об утверждении Перечня целевых статей классификации расходов бюджетов поселения для составления проекта бюджета поселения.№41-р от 06.11.19</t>
  </si>
  <si>
    <t xml:space="preserve">обеспечение первичных мер пожарной безопасности в границах населенных пунктов поселения</t>
  </si>
  <si>
    <t xml:space="preserve">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Подпрограмма «Обеспечение безопасности на территории муниципального образования Бурлыкский сельсовет»Основное мероприятие «Мероприятия по обеспечению первичных мер пожарной безопасности в границах населенных пунктов поселения»Об утверждении Перечня целевых статей классификации расходов бюджетов поселения для составления проекта бюджета поселения.№41-р от 06.11.19</t>
  </si>
  <si>
    <t xml:space="preserve">32 4 01 90230</t>
  </si>
  <si>
    <t xml:space="preserve">0000000000</t>
  </si>
  <si>
    <t xml:space="preserve"> Муниципальная программа «Социально-экономическое развитие территории муниципального образования Бурлыкский сельсовет на период 2020-2024 г.г.»№ 68-п от 25.10.11.2016;Подпрограмма «Обеспечение безопасности на территории муниципального образования Бурлыкский сельсовет»Основное мероприятие «Мероприятия по защите населения от чрезвычайных ситуаций мирного и военного времени» Об утверждении Перечня целевых статей классификации расходов бюджетов поселения для составления проекта бюджета поселения.№41-р от 06.11.19</t>
  </si>
  <si>
    <t xml:space="preserve">32 4 02 90720</t>
  </si>
  <si>
    <t xml:space="preserve">дорожная деятельность в отношении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2.01.12.0.00</t>
  </si>
  <si>
    <t xml:space="preserve">1) Федеральный закон "Об общих принципах организации местного самоуправления в Российской Федерации" от 06.10.2003 №131-ФЗ;  Решения Совета депутатов "Об утверждении Положения о дорожном фонде МО Бурлыкского сельсовета" от 22.03.12гг № 75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31001S0410</t>
  </si>
  <si>
    <t xml:space="preserve">7740080410</t>
  </si>
  <si>
    <t xml:space="preserve">2.04.00.0.00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асходное обязательство по перечислению средств корпорации Фонда содействия реформированию жилищно-коммунального хозяйства сельским поселениям
</t>
  </si>
  <si>
    <t xml:space="preserve">Федеральный закон "Об общих принципах организации местного самоуправления в Российской Федерации" от 06.10.2003 №131-ФЗ</t>
  </si>
  <si>
    <t xml:space="preserve">1)Федеральный закон "Об бщих принципах организации местного самоуправления в Российской Федерации" от 06.10.2003г №131-ФЗ 2)Решение Совета депутатов "Об подготовке генплана и подготовке правил землепользования и застройки МО Бурлыкеский сельсовет № 125 от 28.03.2013</t>
  </si>
  <si>
    <t xml:space="preserve">ст. 63 </t>
  </si>
  <si>
    <t xml:space="preserve">08.10.2003 - не ограничен</t>
  </si>
  <si>
    <t xml:space="preserve">1)06.10.2003г-не ограничен,2)не ограничен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2.04.05.0.00</t>
  </si>
  <si>
    <t xml:space="preserve">23201S0820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17-2019 г.г.»№ 96-п от 10.11.2016;Основное мероприятие «Подготовка проектов межевания, топографическая съемка земельных участков, подготовка технических планов на объекты, работы по координированию дорог, постановка объектов на государственный кадастровый учет (ГКУ)»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»№ 68-п от 25.10.2019;Основное мероприятие «Подготовка проектов межевания, топографическая съемка земельных участков, подготовка технических планов на объекты, работы по координированию дорог, постановка объектов на государственный кадастровый учет (ГКУ)»</t>
  </si>
  <si>
    <t xml:space="preserve">2.01.11.0.0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Федеральный закон "Об общих принципах организации местного самоуправления в Российской Федерации" от 06.10.2003 №131-ФЗ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п4.ст.14</t>
  </si>
  <si>
    <t xml:space="preserve">08.10.2003- не ограничен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 №68-п от 25.10.19»Подпрограмма «Комплексное благоустройство территории муниципального образования Бурлыкский сельсовет»Основное мероприятие «Мероприятия в области жилищного хозяйства»</t>
  </si>
  <si>
    <t xml:space="preserve">32 3 05 90760</t>
  </si>
  <si>
    <t xml:space="preserve">32 3 05 90730</t>
  </si>
  <si>
    <t xml:space="preserve">77 4 00 90730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77 4 00 00050</t>
  </si>
  <si>
    <t xml:space="preserve">2.01.28.0.00</t>
  </si>
  <si>
    <t xml:space="preserve">1)Федеральный закон "Об общих принципах организации местного самоуправления в Российской Федерации" от 06.10.2003 №131-ФЗ  2)Об утверждении Положения "О благоустройстве территории муниципального образования Бурлыкский сельсовет РСД № 80 от 15.03.07г. 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1) 08.10.2003- не ограничен   2)  15.03.2007-не ограничен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17-2019 г.г. №96-п от 10.11.16Подпрограмма «Комплексное благоустройство территории муниципального образования Бурлыкский сельсовет»</t>
  </si>
  <si>
    <t xml:space="preserve">32 3 01 90780</t>
  </si>
  <si>
    <t xml:space="preserve">02 3 01 90780</t>
  </si>
  <si>
    <t xml:space="preserve">32 3 03 90790</t>
  </si>
  <si>
    <t xml:space="preserve">02 3 03 90790</t>
  </si>
  <si>
    <t xml:space="preserve">02 3 04 90800</t>
  </si>
  <si>
    <t xml:space="preserve">32 3 04 90800</t>
  </si>
  <si>
    <t xml:space="preserve">77 4 00 90790</t>
  </si>
  <si>
    <t xml:space="preserve">77 4 00 90800</t>
  </si>
  <si>
    <t xml:space="preserve">Создание условий  для организации досуга и обеспечение жителей муниципального поселения услугами организаций культуры</t>
  </si>
  <si>
    <t xml:space="preserve">организация в границах муниципального района электро- и газоснабжения поселений</t>
  </si>
  <si>
    <t xml:space="preserve">2.01.20.0.00</t>
  </si>
  <si>
    <t xml:space="preserve">1)Федеральный закон "Об общих принципах организации местного самоуправления в Российской Федерации" от 06.10.2003 №131-ФЗ 2) РСД   Об утверждении Положения "О создании условий для организации досуга и обеспечение жителей муниципального образования Бурлыкский сельсовет услугами сельского дома культуры и клубов" №86 от 15.03.2007г </t>
  </si>
  <si>
    <t xml:space="preserve">1) 08.10.2003-не ограничен  2) 15.03.07- не ограничен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77 4 00 90240</t>
  </si>
  <si>
    <t xml:space="preserve">77 4 00 60540</t>
  </si>
  <si>
    <t xml:space="preserve">2.02.00.0.00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2.02.02.0.00</t>
  </si>
  <si>
    <t xml:space="preserve">предоставление межбюджетных трансфертов муниципальному району на осуществление вопросов, не отнесенных к вопросам местного значения поселений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 »№68-п от 25.10.2019</t>
  </si>
  <si>
    <t xml:space="preserve">32 5 01 S1030</t>
  </si>
  <si>
    <t xml:space="preserve">Основное мероприятие «Проведение культурно-массовых мероприятий к праздничным и памятным датам, обеспечение деятельности подведомственных учреждений культуры</t>
  </si>
  <si>
    <t xml:space="preserve">32 5 01 90240</t>
  </si>
  <si>
    <t xml:space="preserve">32 5 01 60540</t>
  </si>
  <si>
    <t xml:space="preserve">325П5S0990</t>
  </si>
  <si>
    <t xml:space="preserve">2.04.08 00</t>
  </si>
  <si>
    <t xml:space="preserve">Расходное обязательство по осуществлению выплат пенсий за выслугу лет муниципальным служащим</t>
  </si>
  <si>
    <t xml:space="preserve">Об утверждении положения"Об установлении пенсии за выслугу лет муниципальным служащим,замещающим муниц.должности и должн.муниц.службы в МО Бурлыкский сельсовет  №46 от 15.09.11г.Распоряжение № 41 от 06.11.2019 Об утверждении Перечня целевых статей классификации расходов бюджетов поселения для составления проекта бюджета поселения.</t>
  </si>
  <si>
    <t xml:space="preserve">не ограничен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 68-п от 25.10.2019г "Основное мероприятие «Пенсионное обеспечение муниципальных служащих»</t>
  </si>
  <si>
    <t xml:space="preserve">32 1 03 70700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асходное обязательство по организации мероприятий в области спорта и физической культуры муниципального образования
</t>
  </si>
  <si>
    <t xml:space="preserve">1) Федеральный закон "Об общих принципах организации местного самоуправления в Российской Федерации" от 06.10.2003 №131-ФЗ; 
2) Постановление главы муниципального образования "Об утверждении районной целевой программы "Комплексные меры по совершенствованию системы физической культуры и спорта в Беляевском районе" на 2012-2015 годы" от 09.11.2011 №1045-п</t>
  </si>
  <si>
    <t xml:space="preserve">77 1 02 70700</t>
  </si>
  <si>
    <t xml:space="preserve">2.01.23.0.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 Федеральный закон "Об общих принципах организации местного самоуправления в Российской Федерации" от 06.10.2003 №131-ФЗ;Решение Совета депутатов муниципального образования от 15.03.07 № 89 "Об утверждении положения Об обеспечении условий для развития физической культуры и массового спорта,организация проведения официальных физкультурно-оздоровительных и спортивных мероприятий"
</t>
  </si>
  <si>
    <t xml:space="preserve">1) п. 26 ст. 15 ; 
2) п. 3 </t>
  </si>
  <si>
    <t xml:space="preserve">1) п. 26 ст. 15 ; 
 </t>
  </si>
  <si>
    <t xml:space="preserve">1) 08.10.2003 - не ограничен 2)с 15.03.07 не ограничен</t>
  </si>
  <si>
    <t xml:space="preserve">Расходное обязательство по установлению условно утвержденных расходов
</t>
  </si>
  <si>
    <t xml:space="preserve">Федеральный закон "Бюджетный Кодекс Российской Федерации (с изменениями на 19.07.2009г.)" от 31.07.1998 №145</t>
  </si>
  <si>
    <t xml:space="preserve">Муниципальная программа «Социально-экономическое развитие территории муниципального образования Бурлыкский сельсовет на период 2020-2024 г.г.»№68-п от 25.10.19Подпрограмма «Развитие физической культуры, спорта и молодежной политики на территории муниципального образования Бурлыкский сельсовет»Об утверждении Перечня целевых статей классификации расходов бюджетов поселения для составления проекта бюджета поселения.№41-р от 06.11.19</t>
  </si>
  <si>
    <t xml:space="preserve">32 6 01 90660</t>
  </si>
  <si>
    <t xml:space="preserve">77 4 00 90660</t>
  </si>
  <si>
    <t xml:space="preserve">п. 3 ст. 184 гл. 21 </t>
  </si>
  <si>
    <t xml:space="preserve">2.04.12.0.00</t>
  </si>
  <si>
    <t xml:space="preserve">осуществление иных расходных обязательств, не отнесенных к вопросам местного значения, за счет средств муниципального поселения</t>
  </si>
  <si>
    <t xml:space="preserve">31.07.1998 - не ограничен</t>
  </si>
  <si>
    <t xml:space="preserve">99</t>
  </si>
  <si>
    <t xml:space="preserve">00</t>
  </si>
  <si>
    <t xml:space="preserve">00 0 00 00000</t>
  </si>
  <si>
    <t xml:space="preserve">99 9 99 00000</t>
  </si>
  <si>
    <t xml:space="preserve">ИТОГО:</t>
  </si>
  <si>
    <t xml:space="preserve">Глава администрации                                                                 А.П.Данилов</t>
  </si>
  <si>
    <t xml:space="preserve">Специалист администрации                                                      Д.Я. Сатубалд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000000"/>
    <numFmt numFmtId="168" formatCode="#,##0.000;[RED]\-#,##0.000;0.000"/>
    <numFmt numFmtId="169" formatCode="0.00"/>
    <numFmt numFmtId="170" formatCode="[$-409]m/d/yyyy"/>
    <numFmt numFmtId="171" formatCode="@"/>
    <numFmt numFmtId="172" formatCode="0\.00\.00\.0\.00"/>
    <numFmt numFmtId="173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70" fontId="1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2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3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3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3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70" fontId="13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5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4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4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4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12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6;&#1054;%20&#1041;&#1091;&#1088;&#1083;&#1099;&#1082;&#1089;&#1082;&#1086;&#1075;&#1086;%202013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ena/&#1056;&#1072;&#1073;&#1086;&#1095;&#1080;&#1081;%20&#1089;&#1090;&#1086;&#1083;/&#1050;&#1083;&#1102;&#1095;&#1077;&#1074;&#1082;&#1072;/1/&#1056;&#1056;&#1054;%20&#1050;&#1083;&#1102;&#1095;&#1077;&#1074;&#1089;&#1082;&#1086;&#1075;&#1086;%20&#1089;&#1077;&#1083;&#1100;&#1089;&#1086;&#1074;&#1077;&#1090;&#1072;%20&#1085;&#1086;&#1074;&#1086;&#1077;.2012&#107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номочия"/>
      <sheetName val="ВидыНПА"/>
      <sheetName val="НПА"/>
      <sheetName val="Суммы"/>
    </sheetNames>
    <sheetDataSet>
      <sheetData sheetId="0">
        <row r="1">
          <cell r="A1" t="str">
            <v>Код</v>
          </cell>
          <cell r="B1" t="str">
            <v>Наименование</v>
          </cell>
        </row>
        <row r="2">
          <cell r="A2">
            <v>20000000</v>
          </cell>
          <cell r="B2" t="str">
            <v>ПОЛНОМОЧИЯ ПОСЕЛЕНИЯ</v>
          </cell>
        </row>
        <row r="3">
          <cell r="A3">
            <v>20100000</v>
          </cell>
          <cell r="B3" t="str">
            <v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v>
          </cell>
        </row>
        <row r="4">
          <cell r="A4">
            <v>20101000</v>
          </cell>
          <cell r="B4" t="str">
            <v>финансирование расходов на содержание органов местного самоуправления поселений</v>
          </cell>
        </row>
        <row r="5">
          <cell r="A5">
            <v>20102000</v>
          </cell>
          <cell r="B5" t="str">
            <v>финансирование муниципальных учреждений</v>
          </cell>
        </row>
        <row r="6">
          <cell r="A6">
            <v>20103000</v>
          </cell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v>
          </cell>
        </row>
        <row r="7">
          <cell r="A7">
            <v>20104000</v>
          </cell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A8">
            <v>20105000</v>
          </cell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A9">
            <v>20106000</v>
          </cell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A10">
            <v>20107000</v>
          </cell>
          <cell r="B10" t="str">
            <v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A11">
            <v>20108000</v>
          </cell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A12">
            <v>20109000</v>
          </cell>
          <cell r="B12" t="str">
            <v>установление, изменение и отмена местных налогов и сборов поселения</v>
          </cell>
        </row>
        <row r="13">
          <cell r="A13">
            <v>20110000</v>
          </cell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A14">
            <v>20111000</v>
          </cell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A15">
            <v>20112000</v>
          </cell>
          <cell r="B15" t="str">
            <v>дорожная деятельность в отношении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</v>
          </cell>
        </row>
        <row r="16">
          <cell r="A16">
            <v>20113000</v>
          </cell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A17">
            <v>20114000</v>
          </cell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A18">
            <v>20115000</v>
          </cell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A19">
            <v>20116000</v>
          </cell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A20">
            <v>20117000</v>
          </cell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A21">
            <v>20118000</v>
          </cell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A22">
            <v>20119000</v>
          </cell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A23">
            <v>20120000</v>
          </cell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A24">
            <v>20121000</v>
          </cell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A25">
            <v>20122000</v>
          </cell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A26">
            <v>20123000</v>
          </cell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A27">
            <v>20124000</v>
          </cell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8">
          <cell r="A28">
            <v>20125000</v>
          </cell>
          <cell r="B28" t="str">
            <v>оказание содействия в установлении в соответствии с федеральным законом опеки и попечительства над нуждающимися в этом жителями поселения**</v>
          </cell>
        </row>
        <row r="29">
          <cell r="A29">
            <v>20126000</v>
          </cell>
          <cell r="B29" t="str">
            <v>формирование архивных фондов поселения</v>
          </cell>
        </row>
        <row r="30">
          <cell r="A30">
            <v>20127000</v>
          </cell>
          <cell r="B30" t="str">
            <v>организация сбора и вывоза бытовых отходов и мусора</v>
          </cell>
        </row>
        <row r="31">
          <cell r="A31">
            <v>20128000</v>
          </cell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A32">
            <v>20129000</v>
          </cell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A33">
            <v>20130000</v>
          </cell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A34">
            <v>20131000</v>
          </cell>
          <cell r="B34" t="str">
            <v>организация ритуальных услуг и содержание мест захоронения</v>
          </cell>
        </row>
        <row r="35">
          <cell r="A35">
            <v>20132000</v>
          </cell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A36">
            <v>20133000</v>
          </cell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7">
          <cell r="A37">
            <v>20134000</v>
          </cell>
          <cell r="B37" t="str">
            <v>организация и осуществление мероприятий по мобилизационной подготовке муниципальных предприятий и учреждений, находящихся на территории поселения</v>
          </cell>
        </row>
        <row r="38">
          <cell r="A38">
            <v>20135000</v>
          </cell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A39">
            <v>20136000</v>
          </cell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A40">
            <v>20137000</v>
          </cell>
          <cell r="B40" t="str">
            <v>содействие в развитии сельскохозяйственного производства, создание условий для развития малого и среднего предпринимательства</v>
          </cell>
        </row>
        <row r="41">
          <cell r="A41">
            <v>20138000</v>
          </cell>
          <cell r="B41" t="str">
            <v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v>
          </cell>
        </row>
        <row r="42">
          <cell r="A42">
            <v>20139000</v>
          </cell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A43">
            <v>20140000</v>
          </cell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A44">
            <v>20141000</v>
          </cell>
          <cell r="B44" t="str">
            <v>осуществление муниципального лесного контроля и надзора</v>
          </cell>
        </row>
        <row r="45">
          <cell r="A45">
            <v>20142000</v>
          </cell>
          <cell r="B45" t="str">
            <v>создание условий для деятельности добровольных формирований населения по охране общественного порядка</v>
          </cell>
        </row>
        <row r="46">
          <cell r="A46">
            <v>20200000</v>
          </cell>
          <cell r="B46" t="str">
            <v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v>
          </cell>
        </row>
        <row r="47">
          <cell r="A47">
            <v>20201000</v>
          </cell>
          <cell r="B47" t="str">
            <v>субсидии бюджету субъекта Российской Федерации из местных бюджетов в связи с превышением уровня бюджетной обеспеченности</v>
          </cell>
        </row>
        <row r="48">
          <cell r="A48">
            <v>20202000</v>
          </cell>
          <cell r="B48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49">
          <cell r="A49">
            <v>20203000</v>
          </cell>
          <cell r="B49" t="str">
            <v>создание условий для организации досуга и обеспечения жителей поселения услугами организаций культуры</v>
          </cell>
        </row>
        <row r="50">
          <cell r="A50">
            <v>20204000</v>
          </cell>
          <cell r="B50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51">
          <cell r="A51">
            <v>20300000</v>
          </cell>
          <cell r="B51" t="str">
            <v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v>
          </cell>
        </row>
        <row r="52">
          <cell r="A52">
            <v>20301000</v>
          </cell>
          <cell r="B52" t="str">
            <v>организация первичного воинского учета на территориях, где отсутствуют военные комиссариаты</v>
          </cell>
        </row>
        <row r="53">
          <cell r="A53">
            <v>20302000</v>
          </cell>
          <cell r="B53" t="str">
            <v>государственная регистрация актов гражданского состояния</v>
          </cell>
        </row>
        <row r="54">
          <cell r="A54">
            <v>20303000</v>
          </cell>
          <cell r="B54" t="str">
            <v>подготовка и проведение сельскохозяйственной переписи</v>
          </cell>
        </row>
        <row r="55">
          <cell r="A55">
            <v>20400000</v>
          </cell>
          <cell r="B55" t="str">
            <v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v>
          </cell>
        </row>
        <row r="56">
          <cell r="A56">
            <v>20401000</v>
          </cell>
          <cell r="B56" t="str">
            <v>создание музеев поселения</v>
          </cell>
        </row>
        <row r="57">
          <cell r="A57">
            <v>20402000</v>
          </cell>
          <cell r="B57" t="str">
            <v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v>
          </cell>
        </row>
        <row r="58">
          <cell r="A58">
            <v>20403000</v>
          </cell>
          <cell r="B58" t="str">
            <v>совершение нотариальных действий, предусмотренных законодательством, в случае отсутствия в поселении нотариуса</v>
          </cell>
        </row>
        <row r="59">
          <cell r="A59">
            <v>20404000</v>
          </cell>
          <cell r="B59" t="str">
            <v>участие в осуществлении деятельности по опеке и попечительству</v>
          </cell>
        </row>
        <row r="60">
          <cell r="A60">
            <v>20405000</v>
          </cell>
          <cell r="B60" t="str">
            <v>осуществление финансирования и софинансирования капитального ремонта жилых домов, находившихся в муниципальной собственности до 1 марта 2005 года</v>
          </cell>
        </row>
        <row r="61">
          <cell r="A61">
            <v>20406000</v>
          </cell>
          <cell r="B61" t="str">
            <v>создание условий для осуществления деятельности, связанной с реализацией прав местных национально-культурных автономий на территории поселения</v>
          </cell>
        </row>
        <row r="62">
          <cell r="A62">
            <v>20407000</v>
          </cell>
          <cell r="B62" t="str">
            <v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v>
          </cell>
        </row>
        <row r="63">
          <cell r="A63">
            <v>20408000</v>
          </cell>
          <cell r="B63" t="str">
            <v>выплата пенсии за выслугу лет муниципальным служащим</v>
          </cell>
        </row>
        <row r="64">
          <cell r="A64">
            <v>20409000</v>
          </cell>
          <cell r="B64" t="str">
            <v>охрана общественного порядка на территории поселения</v>
          </cell>
        </row>
        <row r="65">
          <cell r="A65">
            <v>20410000</v>
          </cell>
          <cell r="B65" t="str">
            <v>организация и проведение социальных акций, оказание дополнительных мер социальной поддержки и социальной помощи для отдельных категорий граждан</v>
          </cell>
        </row>
        <row r="66">
          <cell r="A66">
            <v>20411000</v>
          </cell>
          <cell r="B66" t="str">
            <v>создание резервного фонда муниципального образования</v>
          </cell>
        </row>
        <row r="67">
          <cell r="A67">
            <v>20412000</v>
          </cell>
          <cell r="B67" t="str">
            <v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; организация предоставления дополнительного образования и общедоступного бесплатн</v>
          </cell>
        </row>
        <row r="68">
          <cell r="A68">
            <v>20413000</v>
          </cell>
          <cell r="B68" t="str">
            <v>организация оказания первичной медико-санитарной помощи в амбулаторно-поликлинических, стационарно-поликлинических и больничных учреждениях за счет межбюджетных трансфертов из муниципального района</v>
          </cell>
        </row>
        <row r="69">
          <cell r="A69">
            <v>20414000</v>
          </cell>
          <cell r="B69" t="str">
            <v>организация мероприятий по охране окружающей среды в границах поселения за счет межбюджетных трансфертов из муниципального района</v>
          </cell>
        </row>
        <row r="70">
          <cell r="A70">
            <v>20219000</v>
          </cell>
          <cell r="B70" t="str">
            <v>выплата пенсии за выслугу лет муниципальным служащим</v>
          </cell>
        </row>
        <row r="71">
          <cell r="A71">
            <v>20209000</v>
          </cell>
          <cell r="B71" t="str">
            <v>формирование, утверждение, исполнение бюджета поселения и контроль за исполнением данного бюджета</v>
          </cell>
        </row>
        <row r="72">
          <cell r="A72">
            <v>20208000</v>
          </cell>
          <cell r="B7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73">
          <cell r="A73">
            <v>20416000</v>
          </cell>
          <cell r="B73" t="str">
            <v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; организация предоставления дополнительного образования и общедоступного бесплатн</v>
          </cell>
        </row>
        <row r="74">
          <cell r="A74">
            <v>20417000</v>
          </cell>
          <cell r="B74" t="str">
            <v>организация оказания на территории муниципального района (за исключением территорий поселений, включенных в утвержденный Правительством Российской Федерации перечень территорий, население которых обеспечивается медицинской помощью в медицинских учреждения</v>
          </cell>
        </row>
      </sheetData>
      <sheetData sheetId="1">
        <row r="1">
          <cell r="A1" t="str">
            <v>Код</v>
          </cell>
          <cell r="B1" t="str">
            <v>Наименование</v>
          </cell>
        </row>
        <row r="2">
          <cell r="A2">
            <v>10000</v>
          </cell>
          <cell r="B2" t="str">
            <v>Нормативные правовые акты федерального значения</v>
          </cell>
        </row>
        <row r="3">
          <cell r="A3">
            <v>10100</v>
          </cell>
          <cell r="B3" t="str">
            <v>Конституция Российской Федерации</v>
          </cell>
        </row>
        <row r="4">
          <cell r="A4">
            <v>10200</v>
          </cell>
          <cell r="B4" t="str">
            <v>Федеральный закон</v>
          </cell>
        </row>
        <row r="5">
          <cell r="A5">
            <v>10500</v>
          </cell>
          <cell r="B5" t="str">
            <v>Постановление Правительства Российской Федерации</v>
          </cell>
        </row>
        <row r="6">
          <cell r="A6">
            <v>10600</v>
          </cell>
          <cell r="B6" t="str">
            <v>Распоряжение Правительства Российской Федерации</v>
          </cell>
        </row>
        <row r="7">
          <cell r="A7">
            <v>10700</v>
          </cell>
          <cell r="B7" t="str">
            <v>Указ Президента Российской Федерации</v>
          </cell>
        </row>
        <row r="8">
          <cell r="A8">
            <v>10800</v>
          </cell>
          <cell r="B8" t="str">
            <v>Закон Российской Федерации</v>
          </cell>
        </row>
        <row r="9">
          <cell r="A9">
            <v>10900</v>
          </cell>
          <cell r="B9" t="str">
            <v>Постановление Верховного Совета Российской Федерации</v>
          </cell>
        </row>
        <row r="10">
          <cell r="A10">
            <v>20000</v>
          </cell>
          <cell r="B10" t="str">
            <v>Нормативно-правовые акты областного значения</v>
          </cell>
        </row>
        <row r="11">
          <cell r="A11">
            <v>20100</v>
          </cell>
          <cell r="B11" t="str">
            <v>Закон Оренбургской области</v>
          </cell>
        </row>
        <row r="12">
          <cell r="A12">
            <v>20200</v>
          </cell>
          <cell r="B12" t="str">
            <v>Постановление Правительства Оренбургской области</v>
          </cell>
        </row>
        <row r="13">
          <cell r="A13">
            <v>20300</v>
          </cell>
          <cell r="B13" t="str">
            <v>Постановление администрации Оренбургской области</v>
          </cell>
        </row>
        <row r="14">
          <cell r="A14">
            <v>20400</v>
          </cell>
          <cell r="B14" t="str">
            <v>Указ главы администрации Оренбургской области</v>
          </cell>
        </row>
        <row r="15">
          <cell r="A15">
            <v>20500</v>
          </cell>
          <cell r="B15" t="str">
            <v>Распоряжение Главы администрации Оренбургской области</v>
          </cell>
        </row>
        <row r="16">
          <cell r="A16">
            <v>20700</v>
          </cell>
          <cell r="B16" t="str">
            <v>Постановление Законодательного Собрания Оренбургской области</v>
          </cell>
        </row>
        <row r="17">
          <cell r="A17">
            <v>20800</v>
          </cell>
          <cell r="B17" t="str">
            <v>Договор, соглашение субъекта РФ</v>
          </cell>
        </row>
        <row r="18">
          <cell r="A18">
            <v>20900</v>
          </cell>
          <cell r="B18" t="str">
            <v>Приказ руководителя аппарата Администрации Оренбургской области</v>
          </cell>
        </row>
        <row r="19">
          <cell r="A19">
            <v>21000</v>
          </cell>
          <cell r="B19" t="str">
            <v>Указ Губернатора Оренбургской области</v>
          </cell>
        </row>
        <row r="20">
          <cell r="A20">
            <v>30000</v>
          </cell>
          <cell r="B20" t="str">
            <v>Нормативные правовые акты муниципального (городского) значения</v>
          </cell>
        </row>
        <row r="21">
          <cell r="A21">
            <v>31500</v>
          </cell>
          <cell r="B21" t="str">
            <v>Нормативные правовые акты муниципального образования Беляевский район</v>
          </cell>
        </row>
        <row r="22">
          <cell r="A22">
            <v>31501</v>
          </cell>
          <cell r="B22" t="str">
            <v>Распоряжение главы муниципального образования Беляевский район</v>
          </cell>
        </row>
        <row r="23">
          <cell r="A23">
            <v>31502</v>
          </cell>
          <cell r="B23" t="str">
            <v>Решение Совета депутатов муниципального образования Беляевский район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номочия"/>
      <sheetName val="ВидыНПА"/>
      <sheetName val="НПА"/>
      <sheetName val="Суммы"/>
    </sheetNames>
    <sheetDataSet>
      <sheetData sheetId="0">
        <row r="1">
          <cell r="A1" t="str">
            <v>Код</v>
          </cell>
          <cell r="B1" t="str">
            <v>Наименование</v>
          </cell>
        </row>
        <row r="2">
          <cell r="A2">
            <v>20000000</v>
          </cell>
          <cell r="B2" t="str">
            <v>ПОЛНОМОЧИЯ ПОСЕЛЕНИЯ</v>
          </cell>
        </row>
        <row r="3">
          <cell r="A3">
            <v>20100000</v>
          </cell>
          <cell r="B3" t="str">
            <v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v>
          </cell>
        </row>
        <row r="4">
          <cell r="A4">
            <v>20101000</v>
          </cell>
          <cell r="B4" t="str">
            <v>финансирование расходов на содержание органов местного самоуправления поселений</v>
          </cell>
        </row>
        <row r="5">
          <cell r="A5">
            <v>20102000</v>
          </cell>
          <cell r="B5" t="str">
            <v>финансирование муниципальных учреждений</v>
          </cell>
        </row>
        <row r="6">
          <cell r="A6">
            <v>20103000</v>
          </cell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v>
          </cell>
        </row>
        <row r="7">
          <cell r="A7">
            <v>20104000</v>
          </cell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A8">
            <v>20105000</v>
          </cell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A9">
            <v>20106000</v>
          </cell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A10">
            <v>20107000</v>
          </cell>
          <cell r="B10" t="str">
            <v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A11">
            <v>20108000</v>
          </cell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A12">
            <v>20109000</v>
          </cell>
          <cell r="B12" t="str">
            <v>установление, изменение и отмена местных налогов и сборов поселения</v>
          </cell>
        </row>
        <row r="13">
          <cell r="A13">
            <v>20110000</v>
          </cell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A14">
            <v>20111000</v>
          </cell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A15">
            <v>20112000</v>
          </cell>
          <cell r="B15" t="str">
            <v>дорожная деятельность в отношении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</v>
          </cell>
        </row>
        <row r="16">
          <cell r="A16">
            <v>20113000</v>
          </cell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A17">
            <v>20114000</v>
          </cell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A18">
            <v>20115000</v>
          </cell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A19">
            <v>20116000</v>
          </cell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A20">
            <v>20117000</v>
          </cell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A21">
            <v>20118000</v>
          </cell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A22">
            <v>20119000</v>
          </cell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A23">
            <v>20120000</v>
          </cell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A24">
            <v>20121000</v>
          </cell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A25">
            <v>20122000</v>
          </cell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A26">
            <v>20123000</v>
          </cell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A27">
            <v>20124000</v>
          </cell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8">
          <cell r="A28">
            <v>20125000</v>
          </cell>
          <cell r="B28" t="str">
            <v>оказание содействия в установлении в соответствии с федеральным законом опеки и попечительства над нуждающимися в этом жителями поселения**</v>
          </cell>
        </row>
        <row r="29">
          <cell r="A29">
            <v>20126000</v>
          </cell>
          <cell r="B29" t="str">
            <v>формирование архивных фондов поселения</v>
          </cell>
        </row>
        <row r="30">
          <cell r="A30">
            <v>20127000</v>
          </cell>
          <cell r="B30" t="str">
            <v>организация сбора и вывоза бытовых отходов и мусора</v>
          </cell>
        </row>
        <row r="31">
          <cell r="A31">
            <v>20128000</v>
          </cell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A32">
            <v>20129000</v>
          </cell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A33">
            <v>20130000</v>
          </cell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A34">
            <v>20131000</v>
          </cell>
          <cell r="B34" t="str">
            <v>организация ритуальных услуг и содержание мест захоронения</v>
          </cell>
        </row>
        <row r="35">
          <cell r="A35">
            <v>20132000</v>
          </cell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A36">
            <v>20133000</v>
          </cell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7">
          <cell r="A37">
            <v>20134000</v>
          </cell>
          <cell r="B37" t="str">
            <v>организация и осуществление мероприятий по мобилизационной подготовке муниципальных предприятий и учреждений, находящихся на территории поселения</v>
          </cell>
        </row>
        <row r="38">
          <cell r="A38">
            <v>20135000</v>
          </cell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A39">
            <v>20136000</v>
          </cell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A40">
            <v>20137000</v>
          </cell>
          <cell r="B40" t="str">
            <v>содействие в развитии сельскохозяйственного производства, создание условий для развития малого и среднего предпринимательства</v>
          </cell>
        </row>
        <row r="41">
          <cell r="A41">
            <v>20138000</v>
          </cell>
          <cell r="B41" t="str">
            <v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v>
          </cell>
        </row>
        <row r="42">
          <cell r="A42">
            <v>20139000</v>
          </cell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A43">
            <v>20140000</v>
          </cell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A44">
            <v>20141000</v>
          </cell>
          <cell r="B44" t="str">
            <v>осуществление муниципального лесного контроля и надзора</v>
          </cell>
        </row>
        <row r="45">
          <cell r="A45">
            <v>20142000</v>
          </cell>
          <cell r="B45" t="str">
            <v>создание условий для деятельности добровольных формирований населения по охране общественного порядка</v>
          </cell>
        </row>
        <row r="46">
          <cell r="A46">
            <v>20200000</v>
          </cell>
          <cell r="B46" t="str">
            <v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v>
          </cell>
        </row>
        <row r="47">
          <cell r="A47">
            <v>20201000</v>
          </cell>
          <cell r="B47" t="str">
            <v>субсидии бюджету субъекта Российской Федерации из местных бюджетов в связи с превышением уровня бюджетной обеспеченности</v>
          </cell>
        </row>
        <row r="48">
          <cell r="A48">
            <v>20202000</v>
          </cell>
          <cell r="B48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49">
          <cell r="A49">
            <v>20203000</v>
          </cell>
          <cell r="B49" t="str">
            <v>создание условий для организации досуга и обеспечения жителей поселения услугами организаций культуры</v>
          </cell>
        </row>
        <row r="50">
          <cell r="A50">
            <v>20204000</v>
          </cell>
          <cell r="B50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51">
          <cell r="A51">
            <v>20300000</v>
          </cell>
          <cell r="B51" t="str">
            <v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v>
          </cell>
        </row>
        <row r="52">
          <cell r="A52">
            <v>20301000</v>
          </cell>
          <cell r="B52" t="str">
            <v>организация первичного воинского учета на территориях, где отсутствуют военные комиссариаты</v>
          </cell>
        </row>
        <row r="53">
          <cell r="A53">
            <v>20302000</v>
          </cell>
          <cell r="B53" t="str">
            <v>государственная регистрация актов гражданского состояния</v>
          </cell>
        </row>
        <row r="54">
          <cell r="A54">
            <v>20303000</v>
          </cell>
          <cell r="B54" t="str">
            <v>подготовка и проведение сельскохозяйственной переписи</v>
          </cell>
        </row>
        <row r="55">
          <cell r="A55">
            <v>20400000</v>
          </cell>
          <cell r="B55" t="str">
            <v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v>
          </cell>
        </row>
        <row r="56">
          <cell r="A56">
            <v>20401000</v>
          </cell>
          <cell r="B56" t="str">
            <v>создание музеев поселения</v>
          </cell>
        </row>
        <row r="57">
          <cell r="A57">
            <v>20402000</v>
          </cell>
          <cell r="B57" t="str">
            <v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v>
          </cell>
        </row>
        <row r="58">
          <cell r="A58">
            <v>20403000</v>
          </cell>
          <cell r="B58" t="str">
            <v>совершение нотариальных действий, предусмотренных законодательством, в случае отсутствия в поселении нотариуса</v>
          </cell>
        </row>
        <row r="59">
          <cell r="A59">
            <v>20404000</v>
          </cell>
          <cell r="B59" t="str">
            <v>участие в осуществлении деятельности по опеке и попечительству</v>
          </cell>
        </row>
        <row r="60">
          <cell r="A60">
            <v>20405000</v>
          </cell>
          <cell r="B60" t="str">
            <v>осуществление финансирования и софинансирования капитального ремонта жилых домов, находившихся в муниципальной собственности до 1 марта 2005 года</v>
          </cell>
        </row>
        <row r="61">
          <cell r="A61">
            <v>20406000</v>
          </cell>
          <cell r="B61" t="str">
            <v>создание условий для осуществления деятельности, связанной с реализацией прав местных национально-культурных автономий на территории поселения</v>
          </cell>
        </row>
        <row r="62">
          <cell r="A62">
            <v>20407000</v>
          </cell>
          <cell r="B62" t="str">
            <v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v>
          </cell>
        </row>
        <row r="63">
          <cell r="A63">
            <v>20408000</v>
          </cell>
          <cell r="B63" t="str">
            <v>выплата пенсии за выслугу лет муниципальным служащим</v>
          </cell>
        </row>
        <row r="64">
          <cell r="A64">
            <v>20409000</v>
          </cell>
          <cell r="B64" t="str">
            <v>охрана общественного порядка на территории поселения</v>
          </cell>
        </row>
        <row r="65">
          <cell r="A65">
            <v>20410000</v>
          </cell>
          <cell r="B65" t="str">
            <v>организация и проведение социальных акций, оказание дополнительных мер социальной поддержки и социальной помощи для отдельных категорий граждан</v>
          </cell>
        </row>
        <row r="66">
          <cell r="A66">
            <v>20411000</v>
          </cell>
          <cell r="B66" t="str">
            <v>создание резервного фонда муниципального образования</v>
          </cell>
        </row>
        <row r="67">
          <cell r="A67">
            <v>20412000</v>
          </cell>
          <cell r="B67" t="str">
            <v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; организация предоставления дополнительного образования и общедоступного бесплатн</v>
          </cell>
        </row>
        <row r="68">
          <cell r="A68">
            <v>20413000</v>
          </cell>
          <cell r="B68" t="str">
            <v>организация оказания первичной медико-санитарной помощи в амбулаторно-поликлинических, стационарно-поликлинических и больничных учреждениях за счет межбюджетных трансфертов из муниципального района</v>
          </cell>
        </row>
        <row r="69">
          <cell r="A69">
            <v>20414000</v>
          </cell>
          <cell r="B69" t="str">
            <v>организация мероприятий по охране окружающей среды в границах поселения за счет межбюджетных трансфертов из муниципального района</v>
          </cell>
        </row>
        <row r="70">
          <cell r="A70">
            <v>20219000</v>
          </cell>
          <cell r="B70" t="str">
            <v>выплата пенсии за выслугу лет муниципальным служащим</v>
          </cell>
        </row>
        <row r="71">
          <cell r="A71">
            <v>20209000</v>
          </cell>
          <cell r="B71" t="str">
            <v>формирование, утверждение, исполнение бюджета поселения и контроль за исполнением данного бюджета</v>
          </cell>
        </row>
        <row r="72">
          <cell r="A72">
            <v>20208000</v>
          </cell>
          <cell r="B7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73">
          <cell r="A73">
            <v>20416000</v>
          </cell>
          <cell r="B73" t="str">
            <v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; организация предоставления дополнительного образования и общедоступного бесплатн</v>
          </cell>
        </row>
        <row r="74">
          <cell r="A74">
            <v>20417000</v>
          </cell>
          <cell r="B74" t="str">
            <v>организация оказания на территории муниципального района (за исключением территорий поселений, включенных в утвержденный Правительством Российской Федерации перечень территорий, население которых обеспечивается медицинской помощью в медицинских учреждения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6" topLeftCell="M26" activePane="bottomRight" state="frozen"/>
      <selection pane="topLeft" activeCell="A7" activeCellId="0" sqref="A7"/>
      <selection pane="topRight" activeCell="M7" activeCellId="0" sqref="M7"/>
      <selection pane="bottomLeft" activeCell="A26" activeCellId="0" sqref="A26"/>
      <selection pane="bottomRigh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5" min="2" style="1" width="9.06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38.85"/>
    <col collapsed="false" customWidth="true" hidden="true" outlineLevel="0" max="10" min="9" style="1" width="9.06"/>
    <col collapsed="false" customWidth="true" hidden="false" outlineLevel="0" max="11" min="11" style="1" width="57.7"/>
    <col collapsed="false" customWidth="true" hidden="true" outlineLevel="0" max="12" min="12" style="1" width="9.06"/>
    <col collapsed="false" customWidth="true" hidden="false" outlineLevel="0" max="13" min="13" style="1" width="16.7"/>
    <col collapsed="false" customWidth="true" hidden="true" outlineLevel="0" max="14" min="14" style="1" width="9.06"/>
    <col collapsed="false" customWidth="true" hidden="false" outlineLevel="0" max="15" min="15" style="1" width="14.41"/>
    <col collapsed="false" customWidth="true" hidden="true" outlineLevel="0" max="29" min="16" style="1" width="9.06"/>
    <col collapsed="false" customWidth="true" hidden="false" outlineLevel="0" max="30" min="30" style="1" width="8.56"/>
    <col collapsed="false" customWidth="true" hidden="false" outlineLevel="0" max="31" min="31" style="1" width="9.56"/>
    <col collapsed="false" customWidth="true" hidden="false" outlineLevel="0" max="32" min="32" style="1" width="18.14"/>
    <col collapsed="false" customWidth="true" hidden="false" outlineLevel="0" max="33" min="33" style="1" width="9.56"/>
    <col collapsed="false" customWidth="true" hidden="false" outlineLevel="0" max="34" min="34" style="1" width="13.56"/>
    <col collapsed="false" customWidth="true" hidden="false" outlineLevel="0" max="35" min="35" style="1" width="14.28"/>
    <col collapsed="false" customWidth="true" hidden="false" outlineLevel="0" max="36" min="36" style="1" width="15.28"/>
    <col collapsed="false" customWidth="true" hidden="false" outlineLevel="0" max="37" min="37" style="1" width="11.85"/>
    <col collapsed="false" customWidth="true" hidden="false" outlineLevel="0" max="38" min="38" style="1" width="14.56"/>
    <col collapsed="false" customWidth="true" hidden="false" outlineLevel="0" max="39" min="39" style="1" width="13.28"/>
    <col collapsed="false" customWidth="true" hidden="true" outlineLevel="0" max="40" min="40" style="1" width="9.06"/>
    <col collapsed="false" customWidth="true" hidden="false" outlineLevel="0" max="41" min="41" style="1" width="13.85"/>
    <col collapsed="false" customWidth="true" hidden="false" outlineLevel="0" max="42" min="42" style="1" width="2.42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2"/>
      <c r="AO1" s="2"/>
      <c r="AP1" s="2"/>
    </row>
    <row r="2" customFormat="false" ht="409.6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  <c r="AK2" s="3"/>
      <c r="AL2" s="3"/>
      <c r="AM2" s="3"/>
      <c r="AN2" s="2"/>
      <c r="AO2" s="2"/>
      <c r="AP2" s="2"/>
    </row>
    <row r="3" customFormat="false" ht="409.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2"/>
      <c r="AO3" s="2"/>
      <c r="AP3" s="2"/>
    </row>
    <row r="4" customFormat="false" ht="409.6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4"/>
      <c r="AK4" s="4"/>
      <c r="AL4" s="4"/>
      <c r="AM4" s="3"/>
      <c r="AN4" s="2"/>
      <c r="AO4" s="2"/>
      <c r="AP4" s="2"/>
    </row>
    <row r="5" customFormat="false" ht="409.6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4"/>
      <c r="AK5" s="4"/>
      <c r="AL5" s="4"/>
      <c r="AM5" s="3"/>
      <c r="AN5" s="2"/>
      <c r="AO5" s="2"/>
      <c r="AP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4"/>
      <c r="AK6" s="4"/>
      <c r="AL6" s="4"/>
      <c r="AM6" s="3"/>
      <c r="AN6" s="2"/>
      <c r="AO6" s="2"/>
      <c r="AP6" s="2"/>
    </row>
    <row r="7" customFormat="false" ht="15.75" hidden="false" customHeight="true" outlineLevel="0" collapsed="false">
      <c r="A7" s="5"/>
      <c r="B7" s="5"/>
      <c r="C7" s="5"/>
      <c r="D7" s="5"/>
      <c r="E7" s="5"/>
      <c r="F7" s="6" t="s">
        <v>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2"/>
      <c r="AO7" s="2"/>
      <c r="AP7" s="2"/>
    </row>
    <row r="8" customFormat="false" ht="16.5" hidden="false" customHeight="true" outlineLevel="0" collapsed="false">
      <c r="A8" s="5"/>
      <c r="B8" s="7"/>
      <c r="C8" s="7"/>
      <c r="D8" s="8" t="s">
        <v>1</v>
      </c>
      <c r="E8" s="8"/>
      <c r="F8" s="9"/>
      <c r="G8" s="7"/>
      <c r="H8" s="7"/>
      <c r="I8" s="7"/>
      <c r="J8" s="7"/>
      <c r="K8" s="7"/>
      <c r="L8" s="7"/>
      <c r="M8" s="8" t="s">
        <v>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7"/>
      <c r="AI8" s="7"/>
      <c r="AJ8" s="7"/>
      <c r="AK8" s="7"/>
      <c r="AL8" s="7"/>
      <c r="AM8" s="7"/>
      <c r="AN8" s="2"/>
      <c r="AO8" s="2"/>
      <c r="AP8" s="2"/>
    </row>
    <row r="9" customFormat="false" ht="18" hidden="true" customHeight="true" outlineLevel="0" collapsed="false">
      <c r="A9" s="5"/>
      <c r="B9" s="10"/>
      <c r="C9" s="10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"/>
      <c r="AO9" s="2"/>
      <c r="AP9" s="2"/>
    </row>
    <row r="10" customFormat="false" ht="14.25" hidden="false" customHeight="true" outlineLevel="0" collapsed="false">
      <c r="A10" s="5"/>
      <c r="B10" s="11"/>
      <c r="C10" s="11"/>
      <c r="D10" s="12" t="s">
        <v>3</v>
      </c>
      <c r="E10" s="13"/>
      <c r="F10" s="14"/>
      <c r="G10" s="15" t="s">
        <v>4</v>
      </c>
      <c r="H10" s="16" t="s">
        <v>5</v>
      </c>
      <c r="I10" s="17"/>
      <c r="J10" s="18"/>
      <c r="K10" s="14" t="s">
        <v>6</v>
      </c>
      <c r="L10" s="19"/>
      <c r="M10" s="14" t="s">
        <v>7</v>
      </c>
      <c r="N10" s="19"/>
      <c r="O10" s="14" t="s">
        <v>8</v>
      </c>
      <c r="P10" s="19"/>
      <c r="Q10" s="15"/>
      <c r="R10" s="1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/>
      <c r="AD10" s="14" t="s">
        <v>9</v>
      </c>
      <c r="AE10" s="14"/>
      <c r="AF10" s="14"/>
      <c r="AG10" s="14"/>
      <c r="AH10" s="14" t="s">
        <v>10</v>
      </c>
      <c r="AI10" s="14"/>
      <c r="AJ10" s="14"/>
      <c r="AK10" s="14"/>
      <c r="AL10" s="14"/>
      <c r="AM10" s="14"/>
      <c r="AN10" s="21"/>
      <c r="AO10" s="22" t="s">
        <v>11</v>
      </c>
      <c r="AP10" s="21"/>
    </row>
    <row r="11" customFormat="false" ht="18.75" hidden="false" customHeight="true" outlineLevel="0" collapsed="false">
      <c r="A11" s="5"/>
      <c r="B11" s="11"/>
      <c r="C11" s="11"/>
      <c r="D11" s="12"/>
      <c r="E11" s="23"/>
      <c r="F11" s="14"/>
      <c r="G11" s="15"/>
      <c r="H11" s="16"/>
      <c r="I11" s="24"/>
      <c r="J11" s="25"/>
      <c r="K11" s="14"/>
      <c r="L11" s="26"/>
      <c r="M11" s="14"/>
      <c r="N11" s="26"/>
      <c r="O11" s="14"/>
      <c r="P11" s="26"/>
      <c r="Q11" s="15"/>
      <c r="R11" s="24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5"/>
      <c r="AD11" s="14"/>
      <c r="AE11" s="14"/>
      <c r="AF11" s="14"/>
      <c r="AG11" s="14"/>
      <c r="AH11" s="28" t="s">
        <v>12</v>
      </c>
      <c r="AI11" s="28"/>
      <c r="AJ11" s="28" t="s">
        <v>13</v>
      </c>
      <c r="AK11" s="29" t="s">
        <v>14</v>
      </c>
      <c r="AL11" s="29" t="s">
        <v>15</v>
      </c>
      <c r="AM11" s="14" t="s">
        <v>16</v>
      </c>
      <c r="AN11" s="21"/>
      <c r="AO11" s="22"/>
      <c r="AP11" s="21"/>
    </row>
    <row r="12" customFormat="false" ht="84" hidden="false" customHeight="true" outlineLevel="0" collapsed="false">
      <c r="A12" s="5"/>
      <c r="B12" s="11"/>
      <c r="C12" s="11"/>
      <c r="D12" s="12"/>
      <c r="E12" s="30" t="s">
        <v>17</v>
      </c>
      <c r="F12" s="14"/>
      <c r="G12" s="15"/>
      <c r="H12" s="16"/>
      <c r="I12" s="31" t="s">
        <v>18</v>
      </c>
      <c r="J12" s="32" t="s">
        <v>19</v>
      </c>
      <c r="K12" s="14"/>
      <c r="L12" s="33" t="s">
        <v>20</v>
      </c>
      <c r="M12" s="14"/>
      <c r="N12" s="33" t="s">
        <v>21</v>
      </c>
      <c r="O12" s="14"/>
      <c r="P12" s="33" t="s">
        <v>22</v>
      </c>
      <c r="Q12" s="15"/>
      <c r="R12" s="31" t="s">
        <v>23</v>
      </c>
      <c r="S12" s="34" t="s">
        <v>23</v>
      </c>
      <c r="T12" s="34" t="s">
        <v>24</v>
      </c>
      <c r="U12" s="34" t="s">
        <v>25</v>
      </c>
      <c r="V12" s="34" t="s">
        <v>26</v>
      </c>
      <c r="W12" s="34" t="s">
        <v>27</v>
      </c>
      <c r="X12" s="34" t="s">
        <v>28</v>
      </c>
      <c r="Y12" s="34" t="s">
        <v>29</v>
      </c>
      <c r="Z12" s="34" t="s">
        <v>30</v>
      </c>
      <c r="AA12" s="34" t="s">
        <v>26</v>
      </c>
      <c r="AB12" s="34" t="s">
        <v>27</v>
      </c>
      <c r="AC12" s="34" t="s">
        <v>28</v>
      </c>
      <c r="AD12" s="34" t="s">
        <v>31</v>
      </c>
      <c r="AE12" s="34" t="s">
        <v>32</v>
      </c>
      <c r="AF12" s="34" t="s">
        <v>33</v>
      </c>
      <c r="AG12" s="34" t="s">
        <v>34</v>
      </c>
      <c r="AH12" s="35" t="s">
        <v>35</v>
      </c>
      <c r="AI12" s="35" t="s">
        <v>36</v>
      </c>
      <c r="AJ12" s="35" t="s">
        <v>35</v>
      </c>
      <c r="AK12" s="29"/>
      <c r="AL12" s="29"/>
      <c r="AM12" s="14" t="s">
        <v>16</v>
      </c>
      <c r="AN12" s="21"/>
      <c r="AO12" s="22"/>
      <c r="AP12" s="21"/>
    </row>
    <row r="13" customFormat="false" ht="10.5" hidden="false" customHeight="true" outlineLevel="0" collapsed="false">
      <c r="A13" s="5"/>
      <c r="B13" s="36"/>
      <c r="C13" s="36"/>
      <c r="D13" s="36" t="n">
        <v>1</v>
      </c>
      <c r="E13" s="36"/>
      <c r="F13" s="36"/>
      <c r="G13" s="36" t="n">
        <v>1</v>
      </c>
      <c r="H13" s="36" t="n">
        <v>2</v>
      </c>
      <c r="I13" s="36"/>
      <c r="J13" s="36"/>
      <c r="K13" s="36" t="n">
        <v>3</v>
      </c>
      <c r="L13" s="36"/>
      <c r="M13" s="36" t="n">
        <v>4</v>
      </c>
      <c r="N13" s="36"/>
      <c r="O13" s="37" t="n">
        <v>5</v>
      </c>
      <c r="P13" s="37"/>
      <c r="Q13" s="37" t="n">
        <v>7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 t="n">
        <v>6</v>
      </c>
      <c r="AE13" s="37" t="n">
        <v>7</v>
      </c>
      <c r="AF13" s="37" t="n">
        <v>8</v>
      </c>
      <c r="AG13" s="37" t="n">
        <v>9</v>
      </c>
      <c r="AH13" s="38" t="n">
        <v>12</v>
      </c>
      <c r="AI13" s="37" t="n">
        <v>13</v>
      </c>
      <c r="AJ13" s="37" t="n">
        <v>14</v>
      </c>
      <c r="AK13" s="37" t="n">
        <v>16</v>
      </c>
      <c r="AL13" s="37" t="n">
        <v>17</v>
      </c>
      <c r="AM13" s="37" t="n">
        <v>18</v>
      </c>
      <c r="AN13" s="39"/>
      <c r="AO13" s="40" t="n">
        <v>19</v>
      </c>
      <c r="AP13" s="39"/>
    </row>
    <row r="14" customFormat="false" ht="93.75" hidden="false" customHeight="true" outlineLevel="0" collapsed="false">
      <c r="A14" s="41"/>
      <c r="B14" s="42" t="s">
        <v>37</v>
      </c>
      <c r="C14" s="43" t="s">
        <v>37</v>
      </c>
      <c r="D14" s="44"/>
      <c r="E14" s="45" t="n">
        <v>315</v>
      </c>
      <c r="F14" s="46"/>
      <c r="G14" s="47" t="s">
        <v>38</v>
      </c>
      <c r="H14" s="48" t="s">
        <v>39</v>
      </c>
      <c r="I14" s="49" t="s">
        <v>40</v>
      </c>
      <c r="J14" s="50" t="s">
        <v>41</v>
      </c>
      <c r="K14" s="48"/>
      <c r="L14" s="51" t="s">
        <v>42</v>
      </c>
      <c r="M14" s="48"/>
      <c r="N14" s="52" t="s">
        <v>43</v>
      </c>
      <c r="O14" s="53"/>
      <c r="P14" s="54" t="n">
        <v>0</v>
      </c>
      <c r="Q14" s="55"/>
      <c r="R14" s="55"/>
      <c r="S14" s="56" t="n">
        <v>0</v>
      </c>
      <c r="T14" s="57"/>
      <c r="U14" s="57"/>
      <c r="V14" s="57" t="n">
        <v>0</v>
      </c>
      <c r="W14" s="57" t="n">
        <v>0</v>
      </c>
      <c r="X14" s="58" t="n">
        <v>0</v>
      </c>
      <c r="Y14" s="59"/>
      <c r="Z14" s="59"/>
      <c r="AA14" s="59"/>
      <c r="AB14" s="59"/>
      <c r="AC14" s="59"/>
      <c r="AD14" s="60"/>
      <c r="AE14" s="60"/>
      <c r="AF14" s="61"/>
      <c r="AG14" s="46"/>
      <c r="AH14" s="62"/>
      <c r="AI14" s="62"/>
      <c r="AJ14" s="62"/>
      <c r="AK14" s="62"/>
      <c r="AL14" s="62"/>
      <c r="AM14" s="63"/>
      <c r="AN14" s="64" t="n">
        <v>45</v>
      </c>
      <c r="AO14" s="65"/>
      <c r="AP14" s="64"/>
    </row>
    <row r="15" customFormat="false" ht="184.5" hidden="false" customHeight="true" outlineLevel="0" collapsed="false">
      <c r="A15" s="41"/>
      <c r="B15" s="42" t="n">
        <v>315315111</v>
      </c>
      <c r="C15" s="43" t="s">
        <v>37</v>
      </c>
      <c r="D15" s="44"/>
      <c r="E15" s="45" t="n">
        <v>315</v>
      </c>
      <c r="F15" s="66"/>
      <c r="G15" s="67" t="s">
        <v>44</v>
      </c>
      <c r="H15" s="68" t="s">
        <v>45</v>
      </c>
      <c r="I15" s="69" t="s">
        <v>46</v>
      </c>
      <c r="J15" s="50" t="s">
        <v>47</v>
      </c>
      <c r="K15" s="68" t="s">
        <v>48</v>
      </c>
      <c r="L15" s="51" t="s">
        <v>49</v>
      </c>
      <c r="M15" s="68" t="s">
        <v>49</v>
      </c>
      <c r="N15" s="52" t="s">
        <v>43</v>
      </c>
      <c r="O15" s="70" t="s">
        <v>50</v>
      </c>
      <c r="P15" s="54" t="n">
        <v>0</v>
      </c>
      <c r="Q15" s="57"/>
      <c r="R15" s="57"/>
      <c r="S15" s="56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8" t="n">
        <v>0</v>
      </c>
      <c r="Y15" s="58"/>
      <c r="Z15" s="58"/>
      <c r="AA15" s="58"/>
      <c r="AB15" s="58"/>
      <c r="AC15" s="58"/>
      <c r="AD15" s="71" t="n">
        <v>1</v>
      </c>
      <c r="AE15" s="71" t="n">
        <v>2</v>
      </c>
      <c r="AF15" s="72" t="n">
        <v>0</v>
      </c>
      <c r="AG15" s="73" t="n">
        <v>0</v>
      </c>
      <c r="AH15" s="74" t="n">
        <v>499.7</v>
      </c>
      <c r="AI15" s="74" t="n">
        <v>499.7</v>
      </c>
      <c r="AJ15" s="74" t="n">
        <v>511.2</v>
      </c>
      <c r="AK15" s="74" t="n">
        <v>527.3</v>
      </c>
      <c r="AL15" s="74" t="n">
        <v>527.3</v>
      </c>
      <c r="AM15" s="74" t="n">
        <v>527.3</v>
      </c>
      <c r="AN15" s="64" t="n">
        <v>4</v>
      </c>
      <c r="AO15" s="65"/>
      <c r="AP15" s="64" t="n">
        <v>1</v>
      </c>
    </row>
    <row r="16" customFormat="false" ht="4.5" hidden="true" customHeight="true" outlineLevel="0" collapsed="false">
      <c r="A16" s="41"/>
      <c r="B16" s="42" t="n">
        <v>30101000</v>
      </c>
      <c r="C16" s="43" t="s">
        <v>37</v>
      </c>
      <c r="D16" s="44"/>
      <c r="E16" s="45" t="n">
        <v>315</v>
      </c>
      <c r="F16" s="75"/>
      <c r="G16" s="76"/>
      <c r="H16" s="77"/>
      <c r="I16" s="69" t="s">
        <v>46</v>
      </c>
      <c r="J16" s="50" t="s">
        <v>47</v>
      </c>
      <c r="K16" s="78"/>
      <c r="L16" s="49" t="s">
        <v>49</v>
      </c>
      <c r="M16" s="78"/>
      <c r="N16" s="79" t="s">
        <v>43</v>
      </c>
      <c r="O16" s="80"/>
      <c r="P16" s="54"/>
      <c r="Q16" s="81"/>
      <c r="R16" s="82" t="n">
        <v>10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81" t="n">
        <v>1</v>
      </c>
      <c r="Z16" s="81" t="n">
        <v>2</v>
      </c>
      <c r="AA16" s="81" t="n">
        <v>20300</v>
      </c>
      <c r="AB16" s="81" t="n">
        <v>121</v>
      </c>
      <c r="AC16" s="83" t="n">
        <v>211</v>
      </c>
      <c r="AD16" s="84" t="n">
        <v>1</v>
      </c>
      <c r="AE16" s="85" t="n">
        <v>2</v>
      </c>
      <c r="AF16" s="86" t="n">
        <v>77010010010</v>
      </c>
      <c r="AG16" s="87" t="n">
        <v>121</v>
      </c>
      <c r="AH16" s="88"/>
      <c r="AI16" s="88"/>
      <c r="AJ16" s="89"/>
      <c r="AK16" s="88"/>
      <c r="AL16" s="88"/>
      <c r="AM16" s="90"/>
      <c r="AN16" s="64" t="n">
        <v>1</v>
      </c>
      <c r="AO16" s="65"/>
      <c r="AP16" s="64"/>
    </row>
    <row r="17" customFormat="false" ht="17.25" hidden="true" customHeight="true" outlineLevel="0" collapsed="false">
      <c r="A17" s="41"/>
      <c r="B17" s="42"/>
      <c r="C17" s="43"/>
      <c r="D17" s="44"/>
      <c r="E17" s="45"/>
      <c r="F17" s="75"/>
      <c r="G17" s="76"/>
      <c r="H17" s="77"/>
      <c r="I17" s="69"/>
      <c r="J17" s="50"/>
      <c r="K17" s="78"/>
      <c r="L17" s="49"/>
      <c r="M17" s="78"/>
      <c r="N17" s="79"/>
      <c r="O17" s="80"/>
      <c r="P17" s="54"/>
      <c r="Q17" s="81"/>
      <c r="R17" s="82"/>
      <c r="S17" s="57"/>
      <c r="T17" s="57"/>
      <c r="U17" s="57"/>
      <c r="V17" s="57"/>
      <c r="W17" s="57"/>
      <c r="X17" s="57"/>
      <c r="Y17" s="81"/>
      <c r="Z17" s="81"/>
      <c r="AA17" s="81"/>
      <c r="AB17" s="81"/>
      <c r="AC17" s="83"/>
      <c r="AD17" s="91" t="n">
        <v>1</v>
      </c>
      <c r="AE17" s="92" t="n">
        <v>2</v>
      </c>
      <c r="AF17" s="86" t="n">
        <v>77010010010</v>
      </c>
      <c r="AG17" s="93" t="n">
        <v>129</v>
      </c>
      <c r="AH17" s="94"/>
      <c r="AI17" s="94"/>
      <c r="AJ17" s="94"/>
      <c r="AK17" s="94"/>
      <c r="AL17" s="94"/>
      <c r="AM17" s="95"/>
      <c r="AN17" s="64"/>
      <c r="AO17" s="65"/>
      <c r="AP17" s="64"/>
    </row>
    <row r="18" customFormat="false" ht="60.75" hidden="false" customHeight="true" outlineLevel="0" collapsed="false">
      <c r="A18" s="41"/>
      <c r="B18" s="42"/>
      <c r="C18" s="43"/>
      <c r="D18" s="44"/>
      <c r="E18" s="45"/>
      <c r="F18" s="75"/>
      <c r="G18" s="76"/>
      <c r="H18" s="77"/>
      <c r="I18" s="69"/>
      <c r="J18" s="50"/>
      <c r="K18" s="96" t="s">
        <v>51</v>
      </c>
      <c r="L18" s="49"/>
      <c r="M18" s="78"/>
      <c r="N18" s="79"/>
      <c r="O18" s="97" t="n">
        <v>42736</v>
      </c>
      <c r="P18" s="54"/>
      <c r="Q18" s="81"/>
      <c r="R18" s="82"/>
      <c r="S18" s="57"/>
      <c r="T18" s="57"/>
      <c r="U18" s="57"/>
      <c r="V18" s="57"/>
      <c r="W18" s="57"/>
      <c r="X18" s="57"/>
      <c r="Y18" s="81"/>
      <c r="Z18" s="81"/>
      <c r="AA18" s="81"/>
      <c r="AB18" s="81"/>
      <c r="AC18" s="83"/>
      <c r="AD18" s="84" t="n">
        <v>1</v>
      </c>
      <c r="AE18" s="85" t="n">
        <v>2</v>
      </c>
      <c r="AF18" s="98" t="s">
        <v>52</v>
      </c>
      <c r="AG18" s="87" t="n">
        <v>121</v>
      </c>
      <c r="AH18" s="94" t="n">
        <v>381.4</v>
      </c>
      <c r="AI18" s="94" t="n">
        <v>381.4</v>
      </c>
      <c r="AJ18" s="94" t="n">
        <v>392.7</v>
      </c>
      <c r="AK18" s="94" t="n">
        <v>405</v>
      </c>
      <c r="AL18" s="94" t="n">
        <v>405</v>
      </c>
      <c r="AM18" s="95" t="n">
        <v>405</v>
      </c>
      <c r="AN18" s="64"/>
      <c r="AO18" s="65"/>
      <c r="AP18" s="64"/>
    </row>
    <row r="19" customFormat="false" ht="62.25" hidden="false" customHeight="true" outlineLevel="0" collapsed="false">
      <c r="A19" s="41"/>
      <c r="B19" s="42" t="n">
        <v>30101000</v>
      </c>
      <c r="C19" s="43" t="s">
        <v>37</v>
      </c>
      <c r="D19" s="44"/>
      <c r="E19" s="45" t="n">
        <v>315</v>
      </c>
      <c r="F19" s="66"/>
      <c r="G19" s="99"/>
      <c r="H19" s="49"/>
      <c r="I19" s="69" t="s">
        <v>46</v>
      </c>
      <c r="J19" s="50" t="s">
        <v>47</v>
      </c>
      <c r="K19" s="100" t="s">
        <v>53</v>
      </c>
      <c r="L19" s="49" t="s">
        <v>49</v>
      </c>
      <c r="M19" s="68"/>
      <c r="N19" s="79" t="s">
        <v>43</v>
      </c>
      <c r="O19" s="101" t="n">
        <v>42736</v>
      </c>
      <c r="P19" s="54"/>
      <c r="Q19" s="57"/>
      <c r="R19" s="56" t="n">
        <v>102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1</v>
      </c>
      <c r="Z19" s="57" t="n">
        <v>2</v>
      </c>
      <c r="AA19" s="57" t="n">
        <v>20300</v>
      </c>
      <c r="AB19" s="57" t="n">
        <v>121</v>
      </c>
      <c r="AC19" s="58" t="n">
        <v>213</v>
      </c>
      <c r="AD19" s="91" t="n">
        <v>1</v>
      </c>
      <c r="AE19" s="92" t="n">
        <v>2</v>
      </c>
      <c r="AF19" s="98" t="s">
        <v>52</v>
      </c>
      <c r="AG19" s="93" t="n">
        <v>129</v>
      </c>
      <c r="AH19" s="94" t="n">
        <v>118.3</v>
      </c>
      <c r="AI19" s="94" t="n">
        <v>118.3</v>
      </c>
      <c r="AJ19" s="94" t="n">
        <v>118.5</v>
      </c>
      <c r="AK19" s="94" t="n">
        <v>122.3</v>
      </c>
      <c r="AL19" s="94" t="n">
        <v>122.3</v>
      </c>
      <c r="AM19" s="95" t="n">
        <v>122.3</v>
      </c>
      <c r="AN19" s="64" t="n">
        <v>1</v>
      </c>
      <c r="AO19" s="65"/>
      <c r="AP19" s="64"/>
    </row>
    <row r="20" customFormat="false" ht="207" hidden="false" customHeight="true" outlineLevel="0" collapsed="false">
      <c r="A20" s="41"/>
      <c r="B20" s="42" t="n">
        <v>30101000</v>
      </c>
      <c r="C20" s="43" t="s">
        <v>37</v>
      </c>
      <c r="D20" s="44"/>
      <c r="E20" s="45" t="n">
        <v>315</v>
      </c>
      <c r="F20" s="66"/>
      <c r="G20" s="67" t="s">
        <v>44</v>
      </c>
      <c r="H20" s="68" t="s">
        <v>45</v>
      </c>
      <c r="I20" s="49" t="s">
        <v>40</v>
      </c>
      <c r="J20" s="50" t="s">
        <v>41</v>
      </c>
      <c r="K20" s="68" t="s">
        <v>54</v>
      </c>
      <c r="L20" s="51" t="s">
        <v>42</v>
      </c>
      <c r="M20" s="68" t="s">
        <v>42</v>
      </c>
      <c r="N20" s="52" t="s">
        <v>43</v>
      </c>
      <c r="O20" s="70" t="s">
        <v>43</v>
      </c>
      <c r="P20" s="54" t="n">
        <v>0</v>
      </c>
      <c r="Q20" s="57"/>
      <c r="R20" s="57"/>
      <c r="S20" s="56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8" t="n">
        <v>0</v>
      </c>
      <c r="Y20" s="58"/>
      <c r="Z20" s="58"/>
      <c r="AA20" s="58"/>
      <c r="AB20" s="58"/>
      <c r="AC20" s="58"/>
      <c r="AD20" s="71" t="n">
        <v>1</v>
      </c>
      <c r="AE20" s="71" t="n">
        <v>4</v>
      </c>
      <c r="AF20" s="72" t="n">
        <v>0</v>
      </c>
      <c r="AG20" s="73" t="n">
        <v>0</v>
      </c>
      <c r="AH20" s="74" t="n">
        <f aca="false">AH26+AH27+AH28+AH29+AH30</f>
        <v>1705.2</v>
      </c>
      <c r="AI20" s="74" t="n">
        <f aca="false">AI26+AI27+AI28+AI29+AI30</f>
        <v>1704.6</v>
      </c>
      <c r="AJ20" s="74" t="n">
        <f aca="false">AJ26+AJ27+AJ28+AJ29+AJ30</f>
        <v>1815.5</v>
      </c>
      <c r="AK20" s="74" t="n">
        <f aca="false">AK26+AK27+AK28+AK29+AK30</f>
        <v>1973.8</v>
      </c>
      <c r="AL20" s="74" t="n">
        <f aca="false">AL26+AL27+AL28+AL29+AL30</f>
        <v>1982.7</v>
      </c>
      <c r="AM20" s="74" t="n">
        <f aca="false">AM26+AM27+AM28+AM29+AM30</f>
        <v>1982.7</v>
      </c>
      <c r="AN20" s="64" t="n">
        <v>1</v>
      </c>
      <c r="AO20" s="65"/>
      <c r="AP20" s="64"/>
    </row>
    <row r="21" customFormat="false" ht="17.25" hidden="true" customHeight="true" outlineLevel="0" collapsed="false">
      <c r="A21" s="41"/>
      <c r="B21" s="42" t="n">
        <v>30101000</v>
      </c>
      <c r="C21" s="43" t="s">
        <v>37</v>
      </c>
      <c r="D21" s="44"/>
      <c r="E21" s="45" t="n">
        <v>315</v>
      </c>
      <c r="F21" s="75"/>
      <c r="G21" s="76"/>
      <c r="H21" s="77"/>
      <c r="I21" s="49" t="s">
        <v>40</v>
      </c>
      <c r="J21" s="50" t="s">
        <v>41</v>
      </c>
      <c r="K21" s="78"/>
      <c r="L21" s="49" t="s">
        <v>42</v>
      </c>
      <c r="M21" s="78"/>
      <c r="N21" s="79" t="s">
        <v>43</v>
      </c>
      <c r="O21" s="80"/>
      <c r="P21" s="54"/>
      <c r="Q21" s="81"/>
      <c r="R21" s="82" t="n">
        <v>104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81" t="n">
        <v>1</v>
      </c>
      <c r="Z21" s="81" t="n">
        <v>4</v>
      </c>
      <c r="AA21" s="81" t="n">
        <v>20400</v>
      </c>
      <c r="AB21" s="81" t="n">
        <v>121</v>
      </c>
      <c r="AC21" s="83" t="n">
        <v>211</v>
      </c>
      <c r="AD21" s="91" t="n">
        <v>1</v>
      </c>
      <c r="AE21" s="92" t="n">
        <v>4</v>
      </c>
      <c r="AF21" s="102" t="n">
        <v>7710010020</v>
      </c>
      <c r="AG21" s="93" t="n">
        <v>121</v>
      </c>
      <c r="AH21" s="88"/>
      <c r="AI21" s="88"/>
      <c r="AJ21" s="88"/>
      <c r="AL21" s="88"/>
      <c r="AM21" s="90"/>
      <c r="AN21" s="64" t="n">
        <v>1</v>
      </c>
      <c r="AO21" s="65"/>
      <c r="AP21" s="64"/>
    </row>
    <row r="22" customFormat="false" ht="16.5" hidden="true" customHeight="true" outlineLevel="0" collapsed="false">
      <c r="A22" s="41"/>
      <c r="B22" s="42"/>
      <c r="C22" s="43"/>
      <c r="D22" s="44"/>
      <c r="E22" s="45"/>
      <c r="F22" s="66"/>
      <c r="G22" s="99"/>
      <c r="H22" s="49"/>
      <c r="I22" s="49" t="s">
        <v>40</v>
      </c>
      <c r="J22" s="50" t="s">
        <v>41</v>
      </c>
      <c r="K22" s="68"/>
      <c r="L22" s="49" t="s">
        <v>42</v>
      </c>
      <c r="M22" s="68"/>
      <c r="N22" s="79" t="s">
        <v>43</v>
      </c>
      <c r="O22" s="70"/>
      <c r="P22" s="54"/>
      <c r="Q22" s="57"/>
      <c r="R22" s="56" t="n">
        <v>104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1</v>
      </c>
      <c r="Z22" s="57" t="n">
        <v>4</v>
      </c>
      <c r="AA22" s="57" t="n">
        <v>20400</v>
      </c>
      <c r="AB22" s="57" t="n">
        <v>121</v>
      </c>
      <c r="AC22" s="58" t="n">
        <v>213</v>
      </c>
      <c r="AD22" s="91" t="n">
        <v>1</v>
      </c>
      <c r="AE22" s="92" t="n">
        <v>4</v>
      </c>
      <c r="AF22" s="102" t="n">
        <v>7710010020</v>
      </c>
      <c r="AG22" s="93" t="n">
        <v>129</v>
      </c>
      <c r="AH22" s="94"/>
      <c r="AI22" s="94"/>
      <c r="AJ22" s="94"/>
      <c r="AL22" s="94"/>
      <c r="AM22" s="95"/>
      <c r="AN22" s="64"/>
      <c r="AO22" s="65"/>
      <c r="AP22" s="64"/>
    </row>
    <row r="23" customFormat="false" ht="3.75" hidden="true" customHeight="true" outlineLevel="0" collapsed="false">
      <c r="A23" s="41"/>
      <c r="B23" s="42" t="n">
        <v>30101000</v>
      </c>
      <c r="C23" s="43" t="s">
        <v>37</v>
      </c>
      <c r="D23" s="44"/>
      <c r="E23" s="45" t="n">
        <v>315</v>
      </c>
      <c r="F23" s="66"/>
      <c r="G23" s="99"/>
      <c r="H23" s="49"/>
      <c r="I23" s="49" t="s">
        <v>40</v>
      </c>
      <c r="J23" s="50" t="s">
        <v>41</v>
      </c>
      <c r="K23" s="68"/>
      <c r="L23" s="49" t="s">
        <v>42</v>
      </c>
      <c r="M23" s="68"/>
      <c r="N23" s="79" t="s">
        <v>43</v>
      </c>
      <c r="O23" s="70"/>
      <c r="P23" s="54"/>
      <c r="Q23" s="57"/>
      <c r="R23" s="56" t="n">
        <v>104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1</v>
      </c>
      <c r="Z23" s="57" t="n">
        <v>4</v>
      </c>
      <c r="AA23" s="57" t="n">
        <v>20400</v>
      </c>
      <c r="AB23" s="57" t="n">
        <v>244</v>
      </c>
      <c r="AC23" s="58" t="n">
        <v>226</v>
      </c>
      <c r="AD23" s="91" t="n">
        <v>1</v>
      </c>
      <c r="AE23" s="92" t="n">
        <v>4</v>
      </c>
      <c r="AF23" s="102" t="n">
        <v>7710010020</v>
      </c>
      <c r="AG23" s="93" t="n">
        <v>244</v>
      </c>
      <c r="AH23" s="94"/>
      <c r="AI23" s="94"/>
      <c r="AJ23" s="94"/>
      <c r="AK23" s="94"/>
      <c r="AL23" s="94"/>
      <c r="AM23" s="95"/>
      <c r="AN23" s="64" t="n">
        <v>1</v>
      </c>
      <c r="AO23" s="65"/>
      <c r="AP23" s="64"/>
    </row>
    <row r="24" customFormat="false" ht="19.5" hidden="true" customHeight="true" outlineLevel="0" collapsed="false">
      <c r="A24" s="41"/>
      <c r="B24" s="42"/>
      <c r="C24" s="43"/>
      <c r="D24" s="44"/>
      <c r="E24" s="45"/>
      <c r="F24" s="66"/>
      <c r="G24" s="99"/>
      <c r="H24" s="49"/>
      <c r="I24" s="49"/>
      <c r="J24" s="50"/>
      <c r="K24" s="68"/>
      <c r="L24" s="49"/>
      <c r="M24" s="68"/>
      <c r="N24" s="79"/>
      <c r="O24" s="70"/>
      <c r="P24" s="54"/>
      <c r="Q24" s="57"/>
      <c r="R24" s="5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8"/>
      <c r="AD24" s="91" t="n">
        <v>1</v>
      </c>
      <c r="AE24" s="92" t="n">
        <v>4</v>
      </c>
      <c r="AF24" s="102" t="n">
        <v>7710010020</v>
      </c>
      <c r="AG24" s="93" t="n">
        <v>540</v>
      </c>
      <c r="AH24" s="94"/>
      <c r="AI24" s="94"/>
      <c r="AJ24" s="94"/>
      <c r="AK24" s="94"/>
      <c r="AL24" s="94"/>
      <c r="AM24" s="95"/>
      <c r="AN24" s="64"/>
      <c r="AO24" s="65"/>
      <c r="AP24" s="64"/>
    </row>
    <row r="25" customFormat="false" ht="15.75" hidden="true" customHeight="true" outlineLevel="0" collapsed="false">
      <c r="A25" s="41"/>
      <c r="B25" s="42" t="n">
        <v>30101000</v>
      </c>
      <c r="C25" s="43" t="s">
        <v>37</v>
      </c>
      <c r="D25" s="44"/>
      <c r="E25" s="45" t="n">
        <v>315</v>
      </c>
      <c r="F25" s="66"/>
      <c r="G25" s="99"/>
      <c r="H25" s="49"/>
      <c r="I25" s="49" t="s">
        <v>40</v>
      </c>
      <c r="J25" s="50" t="s">
        <v>41</v>
      </c>
      <c r="K25" s="68"/>
      <c r="L25" s="49" t="s">
        <v>42</v>
      </c>
      <c r="M25" s="68"/>
      <c r="N25" s="79" t="s">
        <v>43</v>
      </c>
      <c r="O25" s="70"/>
      <c r="P25" s="54"/>
      <c r="Q25" s="57"/>
      <c r="R25" s="56" t="n">
        <v>104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1</v>
      </c>
      <c r="Z25" s="57" t="n">
        <v>4</v>
      </c>
      <c r="AA25" s="57" t="n">
        <v>20400</v>
      </c>
      <c r="AB25" s="57" t="n">
        <v>244</v>
      </c>
      <c r="AC25" s="58" t="n">
        <v>310</v>
      </c>
      <c r="AD25" s="91" t="n">
        <v>1</v>
      </c>
      <c r="AE25" s="92" t="n">
        <v>4</v>
      </c>
      <c r="AF25" s="102" t="n">
        <v>7710010020</v>
      </c>
      <c r="AG25" s="93" t="n">
        <v>853</v>
      </c>
      <c r="AH25" s="94"/>
      <c r="AI25" s="94"/>
      <c r="AJ25" s="94"/>
      <c r="AK25" s="94"/>
      <c r="AL25" s="94"/>
      <c r="AM25" s="95"/>
      <c r="AN25" s="64" t="n">
        <v>1</v>
      </c>
      <c r="AO25" s="65"/>
      <c r="AP25" s="64"/>
    </row>
    <row r="26" customFormat="false" ht="64.5" hidden="false" customHeight="true" outlineLevel="0" collapsed="false">
      <c r="A26" s="41"/>
      <c r="B26" s="42"/>
      <c r="C26" s="43"/>
      <c r="D26" s="44"/>
      <c r="E26" s="45"/>
      <c r="F26" s="66"/>
      <c r="G26" s="99"/>
      <c r="H26" s="49"/>
      <c r="I26" s="49"/>
      <c r="J26" s="50"/>
      <c r="K26" s="96" t="s">
        <v>55</v>
      </c>
      <c r="L26" s="49"/>
      <c r="M26" s="68"/>
      <c r="N26" s="79"/>
      <c r="O26" s="101" t="n">
        <v>42736</v>
      </c>
      <c r="P26" s="54"/>
      <c r="Q26" s="57"/>
      <c r="R26" s="56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91" t="n">
        <v>1</v>
      </c>
      <c r="AE26" s="92" t="n">
        <v>4</v>
      </c>
      <c r="AF26" s="98" t="s">
        <v>56</v>
      </c>
      <c r="AG26" s="93" t="n">
        <v>121</v>
      </c>
      <c r="AH26" s="88" t="n">
        <v>845.1</v>
      </c>
      <c r="AI26" s="88" t="n">
        <v>845.1</v>
      </c>
      <c r="AJ26" s="88" t="n">
        <v>1060.4</v>
      </c>
      <c r="AK26" s="88" t="n">
        <v>1160.2</v>
      </c>
      <c r="AL26" s="88" t="n">
        <v>1160.2</v>
      </c>
      <c r="AM26" s="88" t="n">
        <v>1160.2</v>
      </c>
      <c r="AN26" s="64"/>
      <c r="AO26" s="65"/>
      <c r="AP26" s="64"/>
    </row>
    <row r="27" customFormat="false" ht="32.25" hidden="false" customHeight="true" outlineLevel="0" collapsed="false">
      <c r="A27" s="41"/>
      <c r="B27" s="42"/>
      <c r="C27" s="43"/>
      <c r="D27" s="44"/>
      <c r="E27" s="45"/>
      <c r="F27" s="66"/>
      <c r="G27" s="99"/>
      <c r="H27" s="49"/>
      <c r="I27" s="49"/>
      <c r="J27" s="50"/>
      <c r="K27" s="103" t="s">
        <v>57</v>
      </c>
      <c r="L27" s="49"/>
      <c r="M27" s="68"/>
      <c r="N27" s="79"/>
      <c r="O27" s="101" t="n">
        <v>42736</v>
      </c>
      <c r="P27" s="54"/>
      <c r="Q27" s="57"/>
      <c r="R27" s="56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91" t="n">
        <v>1</v>
      </c>
      <c r="AE27" s="92" t="n">
        <v>4</v>
      </c>
      <c r="AF27" s="98" t="s">
        <v>56</v>
      </c>
      <c r="AG27" s="93" t="n">
        <v>129</v>
      </c>
      <c r="AH27" s="94" t="n">
        <v>199.8</v>
      </c>
      <c r="AI27" s="94" t="n">
        <v>199.8</v>
      </c>
      <c r="AJ27" s="94" t="n">
        <v>249.9</v>
      </c>
      <c r="AK27" s="94" t="n">
        <v>350.3</v>
      </c>
      <c r="AL27" s="94" t="n">
        <v>350.3</v>
      </c>
      <c r="AM27" s="94" t="n">
        <v>350.3</v>
      </c>
      <c r="AN27" s="64"/>
      <c r="AO27" s="65"/>
      <c r="AP27" s="64"/>
    </row>
    <row r="28" customFormat="false" ht="51" hidden="false" customHeight="true" outlineLevel="0" collapsed="false">
      <c r="A28" s="41"/>
      <c r="B28" s="42"/>
      <c r="C28" s="43"/>
      <c r="D28" s="44"/>
      <c r="E28" s="45"/>
      <c r="F28" s="66"/>
      <c r="G28" s="99"/>
      <c r="H28" s="49"/>
      <c r="I28" s="49"/>
      <c r="J28" s="50"/>
      <c r="K28" s="100" t="s">
        <v>58</v>
      </c>
      <c r="L28" s="49"/>
      <c r="M28" s="68"/>
      <c r="N28" s="79"/>
      <c r="O28" s="101" t="n">
        <v>42736</v>
      </c>
      <c r="P28" s="54"/>
      <c r="Q28" s="57"/>
      <c r="R28" s="56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91" t="n">
        <v>1</v>
      </c>
      <c r="AE28" s="92" t="n">
        <v>4</v>
      </c>
      <c r="AF28" s="98" t="s">
        <v>56</v>
      </c>
      <c r="AG28" s="93" t="n">
        <v>244</v>
      </c>
      <c r="AH28" s="94" t="n">
        <v>650.3</v>
      </c>
      <c r="AI28" s="94" t="n">
        <v>650.3</v>
      </c>
      <c r="AJ28" s="94" t="n">
        <v>486.4</v>
      </c>
      <c r="AK28" s="94" t="n">
        <v>445.7</v>
      </c>
      <c r="AL28" s="94" t="n">
        <v>454.6</v>
      </c>
      <c r="AM28" s="95" t="n">
        <v>454.6</v>
      </c>
      <c r="AN28" s="64"/>
      <c r="AO28" s="65"/>
      <c r="AP28" s="64"/>
    </row>
    <row r="29" customFormat="false" ht="28.5" hidden="false" customHeight="true" outlineLevel="0" collapsed="false">
      <c r="A29" s="41"/>
      <c r="B29" s="42"/>
      <c r="C29" s="43"/>
      <c r="D29" s="44"/>
      <c r="E29" s="45"/>
      <c r="F29" s="75"/>
      <c r="G29" s="76"/>
      <c r="H29" s="77"/>
      <c r="I29" s="49"/>
      <c r="J29" s="50"/>
      <c r="K29" s="78"/>
      <c r="L29" s="49"/>
      <c r="M29" s="68"/>
      <c r="N29" s="52"/>
      <c r="O29" s="104"/>
      <c r="P29" s="54"/>
      <c r="Q29" s="105"/>
      <c r="R29" s="106"/>
      <c r="S29" s="56"/>
      <c r="T29" s="57"/>
      <c r="U29" s="57"/>
      <c r="V29" s="57"/>
      <c r="W29" s="57"/>
      <c r="X29" s="58"/>
      <c r="Y29" s="105"/>
      <c r="Z29" s="105"/>
      <c r="AA29" s="105"/>
      <c r="AB29" s="105"/>
      <c r="AC29" s="107"/>
      <c r="AD29" s="108" t="n">
        <v>1</v>
      </c>
      <c r="AE29" s="92" t="n">
        <v>4</v>
      </c>
      <c r="AF29" s="98" t="s">
        <v>56</v>
      </c>
      <c r="AG29" s="109" t="n">
        <v>853</v>
      </c>
      <c r="AH29" s="94" t="n">
        <v>2</v>
      </c>
      <c r="AI29" s="94" t="n">
        <v>1.4</v>
      </c>
      <c r="AJ29" s="94" t="n">
        <v>9.2</v>
      </c>
      <c r="AK29" s="94" t="n">
        <v>8</v>
      </c>
      <c r="AL29" s="94" t="n">
        <v>8</v>
      </c>
      <c r="AM29" s="95" t="n">
        <v>8</v>
      </c>
      <c r="AN29" s="64"/>
      <c r="AO29" s="65"/>
      <c r="AP29" s="64"/>
    </row>
    <row r="30" customFormat="false" ht="31.5" hidden="false" customHeight="true" outlineLevel="0" collapsed="false">
      <c r="A30" s="41"/>
      <c r="B30" s="42"/>
      <c r="C30" s="43"/>
      <c r="D30" s="44"/>
      <c r="E30" s="45"/>
      <c r="F30" s="75"/>
      <c r="G30" s="76"/>
      <c r="H30" s="77"/>
      <c r="I30" s="49"/>
      <c r="J30" s="50"/>
      <c r="K30" s="78"/>
      <c r="L30" s="49"/>
      <c r="M30" s="68"/>
      <c r="N30" s="52"/>
      <c r="O30" s="104"/>
      <c r="P30" s="54"/>
      <c r="Q30" s="105"/>
      <c r="R30" s="106"/>
      <c r="S30" s="56"/>
      <c r="T30" s="57"/>
      <c r="U30" s="57"/>
      <c r="V30" s="57"/>
      <c r="W30" s="57"/>
      <c r="X30" s="58"/>
      <c r="Y30" s="105"/>
      <c r="Z30" s="105"/>
      <c r="AA30" s="105"/>
      <c r="AB30" s="105"/>
      <c r="AC30" s="107"/>
      <c r="AD30" s="108" t="n">
        <v>1</v>
      </c>
      <c r="AE30" s="92" t="n">
        <v>4</v>
      </c>
      <c r="AF30" s="98" t="s">
        <v>56</v>
      </c>
      <c r="AG30" s="109" t="n">
        <v>540</v>
      </c>
      <c r="AH30" s="94" t="n">
        <v>8</v>
      </c>
      <c r="AI30" s="94" t="n">
        <v>8</v>
      </c>
      <c r="AJ30" s="94" t="n">
        <v>9.6</v>
      </c>
      <c r="AK30" s="94" t="n">
        <v>9.6</v>
      </c>
      <c r="AL30" s="94" t="n">
        <v>9.6</v>
      </c>
      <c r="AM30" s="95" t="n">
        <v>9.6</v>
      </c>
      <c r="AN30" s="64"/>
      <c r="AO30" s="65"/>
      <c r="AP30" s="64"/>
    </row>
    <row r="31" customFormat="false" ht="31.5" hidden="false" customHeight="true" outlineLevel="0" collapsed="false">
      <c r="A31" s="41"/>
      <c r="B31" s="42" t="n">
        <v>30101000</v>
      </c>
      <c r="C31" s="43" t="s">
        <v>37</v>
      </c>
      <c r="D31" s="44"/>
      <c r="E31" s="45" t="n">
        <v>315</v>
      </c>
      <c r="F31" s="75"/>
      <c r="G31" s="76"/>
      <c r="H31" s="110" t="s">
        <v>59</v>
      </c>
      <c r="I31" s="49" t="s">
        <v>60</v>
      </c>
      <c r="J31" s="50" t="s">
        <v>61</v>
      </c>
      <c r="K31" s="78"/>
      <c r="L31" s="49" t="s">
        <v>62</v>
      </c>
      <c r="M31" s="68" t="s">
        <v>63</v>
      </c>
      <c r="N31" s="52" t="s">
        <v>64</v>
      </c>
      <c r="O31" s="53"/>
      <c r="P31" s="54" t="n">
        <v>0</v>
      </c>
      <c r="Q31" s="55"/>
      <c r="R31" s="55"/>
      <c r="S31" s="56" t="n">
        <v>0</v>
      </c>
      <c r="T31" s="57"/>
      <c r="U31" s="57"/>
      <c r="V31" s="57" t="n">
        <v>0</v>
      </c>
      <c r="W31" s="57" t="n">
        <v>0</v>
      </c>
      <c r="X31" s="58" t="n">
        <v>0</v>
      </c>
      <c r="Y31" s="59"/>
      <c r="Z31" s="59"/>
      <c r="AA31" s="59"/>
      <c r="AB31" s="59"/>
      <c r="AC31" s="59"/>
      <c r="AD31" s="111"/>
      <c r="AE31" s="111"/>
      <c r="AF31" s="112"/>
      <c r="AG31" s="113"/>
      <c r="AH31" s="114"/>
      <c r="AI31" s="114"/>
      <c r="AJ31" s="114"/>
      <c r="AK31" s="114"/>
      <c r="AL31" s="114"/>
      <c r="AM31" s="115"/>
      <c r="AN31" s="64" t="n">
        <v>1</v>
      </c>
      <c r="AO31" s="65"/>
      <c r="AP31" s="64"/>
    </row>
    <row r="32" customFormat="false" ht="115.5" hidden="false" customHeight="true" outlineLevel="0" collapsed="false">
      <c r="A32" s="41"/>
      <c r="B32" s="42" t="n">
        <v>30101000</v>
      </c>
      <c r="C32" s="43" t="s">
        <v>37</v>
      </c>
      <c r="D32" s="44"/>
      <c r="E32" s="45" t="n">
        <v>315</v>
      </c>
      <c r="F32" s="66"/>
      <c r="G32" s="99" t="s">
        <v>65</v>
      </c>
      <c r="H32" s="49" t="s">
        <v>66</v>
      </c>
      <c r="I32" s="49" t="s">
        <v>60</v>
      </c>
      <c r="J32" s="50" t="s">
        <v>61</v>
      </c>
      <c r="K32" s="68" t="s">
        <v>67</v>
      </c>
      <c r="L32" s="49" t="s">
        <v>62</v>
      </c>
      <c r="M32" s="78" t="s">
        <v>68</v>
      </c>
      <c r="N32" s="79" t="s">
        <v>64</v>
      </c>
      <c r="O32" s="70" t="s">
        <v>69</v>
      </c>
      <c r="P32" s="116" t="n">
        <v>0</v>
      </c>
      <c r="Q32" s="117"/>
      <c r="R32" s="117"/>
      <c r="S32" s="118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9" t="n">
        <v>0</v>
      </c>
      <c r="Y32" s="119"/>
      <c r="Z32" s="119"/>
      <c r="AA32" s="119"/>
      <c r="AB32" s="119"/>
      <c r="AC32" s="119"/>
      <c r="AD32" s="71" t="n">
        <v>1</v>
      </c>
      <c r="AE32" s="71" t="n">
        <v>6</v>
      </c>
      <c r="AF32" s="72" t="n">
        <v>0</v>
      </c>
      <c r="AG32" s="73" t="n">
        <v>0</v>
      </c>
      <c r="AH32" s="74" t="n">
        <f aca="false">AH36:AI36+AH37:AI37</f>
        <v>19.2</v>
      </c>
      <c r="AI32" s="74" t="n">
        <f aca="false">AI36:AJ36+AI37:AJ37</f>
        <v>19.2</v>
      </c>
      <c r="AJ32" s="74" t="n">
        <f aca="false">AJ36:AK36+AJ37:AK37</f>
        <v>19.8</v>
      </c>
      <c r="AK32" s="74" t="n">
        <f aca="false">AK36:AM36+AK37:AM37</f>
        <v>19.8</v>
      </c>
      <c r="AL32" s="74" t="n">
        <f aca="false">AL36:AN36+AL37:AN37+AL35</f>
        <v>19.8</v>
      </c>
      <c r="AM32" s="74" t="n">
        <f aca="false">AM36:AP36+AM37:AP37+AM35</f>
        <v>19.8</v>
      </c>
      <c r="AN32" s="64" t="n">
        <v>1</v>
      </c>
      <c r="AO32" s="65"/>
      <c r="AP32" s="64"/>
    </row>
    <row r="33" customFormat="false" ht="15" hidden="true" customHeight="true" outlineLevel="0" collapsed="false">
      <c r="A33" s="41"/>
      <c r="B33" s="42" t="n">
        <v>30101000</v>
      </c>
      <c r="C33" s="43" t="s">
        <v>37</v>
      </c>
      <c r="D33" s="44"/>
      <c r="E33" s="45" t="n">
        <v>315</v>
      </c>
      <c r="F33" s="46"/>
      <c r="G33" s="47"/>
      <c r="H33" s="48"/>
      <c r="I33" s="49" t="s">
        <v>70</v>
      </c>
      <c r="J33" s="50" t="s">
        <v>71</v>
      </c>
      <c r="K33" s="48"/>
      <c r="L33" s="51" t="s">
        <v>72</v>
      </c>
      <c r="M33" s="68"/>
      <c r="N33" s="79" t="s">
        <v>64</v>
      </c>
      <c r="O33" s="80"/>
      <c r="P33" s="54"/>
      <c r="Q33" s="81"/>
      <c r="R33" s="82" t="n">
        <v>106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81" t="n">
        <v>1</v>
      </c>
      <c r="Z33" s="81" t="n">
        <v>6</v>
      </c>
      <c r="AA33" s="81" t="n">
        <v>20400</v>
      </c>
      <c r="AB33" s="81" t="n">
        <v>121</v>
      </c>
      <c r="AC33" s="83" t="n">
        <v>211</v>
      </c>
      <c r="AD33" s="84" t="n">
        <v>1</v>
      </c>
      <c r="AE33" s="85" t="n">
        <v>6</v>
      </c>
      <c r="AF33" s="86" t="n">
        <v>7710060020</v>
      </c>
      <c r="AG33" s="87" t="n">
        <v>540</v>
      </c>
      <c r="AH33" s="89"/>
      <c r="AI33" s="89"/>
      <c r="AJ33" s="89"/>
      <c r="AK33" s="89"/>
      <c r="AL33" s="89"/>
      <c r="AM33" s="89"/>
      <c r="AN33" s="64" t="n">
        <v>1</v>
      </c>
      <c r="AO33" s="65"/>
      <c r="AP33" s="64"/>
    </row>
    <row r="34" customFormat="false" ht="0.75" hidden="false" customHeight="true" outlineLevel="0" collapsed="false">
      <c r="A34" s="41"/>
      <c r="B34" s="42"/>
      <c r="C34" s="43"/>
      <c r="D34" s="44"/>
      <c r="E34" s="45"/>
      <c r="F34" s="46"/>
      <c r="G34" s="47"/>
      <c r="H34" s="48"/>
      <c r="I34" s="49"/>
      <c r="J34" s="50"/>
      <c r="K34" s="48"/>
      <c r="L34" s="51"/>
      <c r="M34" s="68"/>
      <c r="N34" s="52"/>
      <c r="O34" s="80"/>
      <c r="P34" s="54"/>
      <c r="Q34" s="81"/>
      <c r="R34" s="82"/>
      <c r="S34" s="56"/>
      <c r="T34" s="57"/>
      <c r="U34" s="57"/>
      <c r="V34" s="57"/>
      <c r="W34" s="57"/>
      <c r="X34" s="58"/>
      <c r="Y34" s="81"/>
      <c r="Z34" s="81"/>
      <c r="AA34" s="81"/>
      <c r="AB34" s="81"/>
      <c r="AC34" s="83"/>
      <c r="AD34" s="84" t="n">
        <v>1</v>
      </c>
      <c r="AE34" s="85" t="n">
        <v>6</v>
      </c>
      <c r="AF34" s="86" t="n">
        <v>7710060030</v>
      </c>
      <c r="AG34" s="87" t="n">
        <v>540</v>
      </c>
      <c r="AH34" s="120"/>
      <c r="AI34" s="94"/>
      <c r="AJ34" s="120"/>
      <c r="AK34" s="89"/>
      <c r="AL34" s="89"/>
      <c r="AM34" s="89"/>
      <c r="AN34" s="64"/>
      <c r="AO34" s="65"/>
      <c r="AP34" s="64"/>
    </row>
    <row r="35" customFormat="false" ht="15.75" hidden="true" customHeight="true" outlineLevel="0" collapsed="false">
      <c r="A35" s="41"/>
      <c r="B35" s="42"/>
      <c r="C35" s="43"/>
      <c r="D35" s="44"/>
      <c r="E35" s="45"/>
      <c r="F35" s="46"/>
      <c r="G35" s="47"/>
      <c r="H35" s="48"/>
      <c r="I35" s="49"/>
      <c r="J35" s="50"/>
      <c r="K35" s="48"/>
      <c r="L35" s="51"/>
      <c r="M35" s="68"/>
      <c r="N35" s="52"/>
      <c r="O35" s="80"/>
      <c r="P35" s="54"/>
      <c r="Q35" s="81"/>
      <c r="R35" s="82"/>
      <c r="S35" s="56"/>
      <c r="T35" s="57"/>
      <c r="U35" s="57"/>
      <c r="V35" s="57"/>
      <c r="W35" s="57"/>
      <c r="X35" s="58"/>
      <c r="Y35" s="81"/>
      <c r="Z35" s="81"/>
      <c r="AA35" s="81"/>
      <c r="AB35" s="81"/>
      <c r="AC35" s="83"/>
      <c r="AD35" s="84" t="n">
        <v>1</v>
      </c>
      <c r="AE35" s="85" t="n">
        <v>6</v>
      </c>
      <c r="AF35" s="86" t="n">
        <v>7710060020</v>
      </c>
      <c r="AG35" s="87" t="n">
        <v>540</v>
      </c>
      <c r="AH35" s="120"/>
      <c r="AI35" s="94"/>
      <c r="AJ35" s="120"/>
      <c r="AK35" s="89"/>
      <c r="AL35" s="89"/>
      <c r="AM35" s="89"/>
      <c r="AN35" s="64"/>
      <c r="AO35" s="65"/>
      <c r="AP35" s="64"/>
    </row>
    <row r="36" customFormat="false" ht="15" hidden="false" customHeight="true" outlineLevel="0" collapsed="false">
      <c r="A36" s="41"/>
      <c r="B36" s="42"/>
      <c r="C36" s="43"/>
      <c r="D36" s="44"/>
      <c r="E36" s="45"/>
      <c r="F36" s="46"/>
      <c r="G36" s="47"/>
      <c r="H36" s="48"/>
      <c r="I36" s="49"/>
      <c r="J36" s="50"/>
      <c r="K36" s="48"/>
      <c r="L36" s="51"/>
      <c r="M36" s="68"/>
      <c r="N36" s="52"/>
      <c r="O36" s="80"/>
      <c r="P36" s="54"/>
      <c r="Q36" s="81"/>
      <c r="R36" s="82"/>
      <c r="S36" s="56"/>
      <c r="T36" s="57"/>
      <c r="U36" s="57"/>
      <c r="V36" s="57"/>
      <c r="W36" s="57"/>
      <c r="X36" s="58"/>
      <c r="Y36" s="81"/>
      <c r="Z36" s="81"/>
      <c r="AA36" s="81"/>
      <c r="AB36" s="81"/>
      <c r="AC36" s="83"/>
      <c r="AD36" s="84" t="n">
        <v>1</v>
      </c>
      <c r="AE36" s="85" t="n">
        <v>6</v>
      </c>
      <c r="AF36" s="86" t="n">
        <v>7710060030</v>
      </c>
      <c r="AG36" s="87" t="n">
        <v>540</v>
      </c>
      <c r="AH36" s="120" t="n">
        <v>9.2</v>
      </c>
      <c r="AI36" s="94" t="n">
        <v>9.2</v>
      </c>
      <c r="AJ36" s="120" t="n">
        <v>9.8</v>
      </c>
      <c r="AK36" s="89" t="n">
        <v>9.8</v>
      </c>
      <c r="AL36" s="89" t="n">
        <v>9.8</v>
      </c>
      <c r="AM36" s="89" t="n">
        <v>9.8</v>
      </c>
      <c r="AN36" s="64"/>
      <c r="AO36" s="65"/>
      <c r="AP36" s="64"/>
    </row>
    <row r="37" customFormat="false" ht="139.5" hidden="false" customHeight="true" outlineLevel="0" collapsed="false">
      <c r="A37" s="41"/>
      <c r="B37" s="42"/>
      <c r="C37" s="43"/>
      <c r="D37" s="44"/>
      <c r="E37" s="45"/>
      <c r="F37" s="46"/>
      <c r="G37" s="47"/>
      <c r="H37" s="48"/>
      <c r="I37" s="49"/>
      <c r="J37" s="50"/>
      <c r="K37" s="121" t="s">
        <v>73</v>
      </c>
      <c r="L37" s="51"/>
      <c r="M37" s="68"/>
      <c r="N37" s="52"/>
      <c r="O37" s="80" t="s">
        <v>74</v>
      </c>
      <c r="P37" s="54"/>
      <c r="Q37" s="81"/>
      <c r="R37" s="82"/>
      <c r="S37" s="56"/>
      <c r="T37" s="57"/>
      <c r="U37" s="57"/>
      <c r="V37" s="57"/>
      <c r="W37" s="57"/>
      <c r="X37" s="58"/>
      <c r="Y37" s="81"/>
      <c r="Z37" s="81"/>
      <c r="AA37" s="81"/>
      <c r="AB37" s="81"/>
      <c r="AC37" s="83"/>
      <c r="AD37" s="84" t="n">
        <v>1</v>
      </c>
      <c r="AE37" s="85" t="n">
        <v>6</v>
      </c>
      <c r="AF37" s="98" t="s">
        <v>75</v>
      </c>
      <c r="AG37" s="87" t="n">
        <v>540</v>
      </c>
      <c r="AH37" s="120" t="n">
        <v>10</v>
      </c>
      <c r="AI37" s="94" t="n">
        <v>10</v>
      </c>
      <c r="AJ37" s="120" t="n">
        <v>10</v>
      </c>
      <c r="AK37" s="89" t="n">
        <v>10</v>
      </c>
      <c r="AL37" s="89" t="n">
        <v>10</v>
      </c>
      <c r="AM37" s="89" t="n">
        <v>10</v>
      </c>
      <c r="AN37" s="64"/>
      <c r="AO37" s="65"/>
      <c r="AP37" s="64"/>
    </row>
    <row r="38" customFormat="false" ht="159" hidden="true" customHeight="true" outlineLevel="0" collapsed="false">
      <c r="A38" s="41"/>
      <c r="B38" s="42"/>
      <c r="C38" s="43"/>
      <c r="D38" s="44"/>
      <c r="E38" s="45"/>
      <c r="F38" s="46"/>
      <c r="G38" s="47"/>
      <c r="H38" s="48"/>
      <c r="I38" s="49"/>
      <c r="J38" s="50"/>
      <c r="K38" s="48"/>
      <c r="L38" s="51"/>
      <c r="M38" s="68"/>
      <c r="N38" s="52"/>
      <c r="O38" s="80"/>
      <c r="P38" s="54"/>
      <c r="Q38" s="81"/>
      <c r="R38" s="82"/>
      <c r="S38" s="56"/>
      <c r="T38" s="57"/>
      <c r="U38" s="57"/>
      <c r="V38" s="57"/>
      <c r="W38" s="57"/>
      <c r="X38" s="58"/>
      <c r="Y38" s="81"/>
      <c r="Z38" s="81"/>
      <c r="AA38" s="81"/>
      <c r="AB38" s="81"/>
      <c r="AC38" s="83"/>
      <c r="AD38" s="84"/>
      <c r="AE38" s="85"/>
      <c r="AF38" s="86"/>
      <c r="AG38" s="87"/>
      <c r="AH38" s="120"/>
      <c r="AI38" s="94"/>
      <c r="AJ38" s="120"/>
      <c r="AK38" s="89"/>
      <c r="AL38" s="89"/>
      <c r="AM38" s="89"/>
      <c r="AN38" s="64"/>
      <c r="AO38" s="65"/>
      <c r="AP38" s="64"/>
    </row>
    <row r="39" customFormat="false" ht="124.5" hidden="false" customHeight="true" outlineLevel="0" collapsed="false">
      <c r="A39" s="41"/>
      <c r="B39" s="42"/>
      <c r="C39" s="43"/>
      <c r="D39" s="44"/>
      <c r="E39" s="45"/>
      <c r="F39" s="46"/>
      <c r="G39" s="122" t="n">
        <v>20104000</v>
      </c>
      <c r="H39" s="123" t="s">
        <v>76</v>
      </c>
      <c r="I39" s="49"/>
      <c r="J39" s="50"/>
      <c r="K39" s="48"/>
      <c r="L39" s="51"/>
      <c r="M39" s="68"/>
      <c r="N39" s="52"/>
      <c r="O39" s="80"/>
      <c r="P39" s="54"/>
      <c r="Q39" s="81"/>
      <c r="R39" s="82"/>
      <c r="S39" s="56"/>
      <c r="T39" s="57"/>
      <c r="U39" s="57"/>
      <c r="V39" s="57"/>
      <c r="W39" s="57"/>
      <c r="X39" s="58"/>
      <c r="Y39" s="81"/>
      <c r="Z39" s="81"/>
      <c r="AA39" s="81"/>
      <c r="AB39" s="81"/>
      <c r="AC39" s="83"/>
      <c r="AD39" s="84"/>
      <c r="AE39" s="124"/>
      <c r="AF39" s="125"/>
      <c r="AG39" s="126"/>
      <c r="AH39" s="120"/>
      <c r="AI39" s="94"/>
      <c r="AJ39" s="120"/>
      <c r="AK39" s="89"/>
      <c r="AL39" s="89"/>
      <c r="AM39" s="89"/>
      <c r="AN39" s="64"/>
      <c r="AO39" s="65"/>
      <c r="AP39" s="64"/>
    </row>
    <row r="40" customFormat="false" ht="15" hidden="false" customHeight="true" outlineLevel="0" collapsed="false">
      <c r="A40" s="41"/>
      <c r="B40" s="42"/>
      <c r="C40" s="43"/>
      <c r="D40" s="44"/>
      <c r="E40" s="45"/>
      <c r="F40" s="46"/>
      <c r="G40" s="47"/>
      <c r="H40" s="48"/>
      <c r="I40" s="49"/>
      <c r="J40" s="50"/>
      <c r="K40" s="68" t="s">
        <v>77</v>
      </c>
      <c r="L40" s="51"/>
      <c r="M40" s="68"/>
      <c r="N40" s="52"/>
      <c r="O40" s="80"/>
      <c r="P40" s="54"/>
      <c r="Q40" s="81"/>
      <c r="R40" s="82"/>
      <c r="S40" s="56"/>
      <c r="T40" s="57"/>
      <c r="U40" s="57"/>
      <c r="V40" s="57"/>
      <c r="W40" s="57"/>
      <c r="X40" s="58"/>
      <c r="Y40" s="81"/>
      <c r="Z40" s="81"/>
      <c r="AA40" s="81"/>
      <c r="AB40" s="81"/>
      <c r="AC40" s="83"/>
      <c r="AD40" s="127" t="n">
        <v>1</v>
      </c>
      <c r="AE40" s="128" t="n">
        <v>7</v>
      </c>
      <c r="AF40" s="129" t="n">
        <v>0</v>
      </c>
      <c r="AG40" s="130" t="n">
        <v>0</v>
      </c>
      <c r="AH40" s="131"/>
      <c r="AI40" s="132"/>
      <c r="AJ40" s="133"/>
      <c r="AK40" s="134" t="n">
        <f aca="false">AK41</f>
        <v>50</v>
      </c>
      <c r="AL40" s="134" t="n">
        <f aca="false">AL41</f>
        <v>0</v>
      </c>
      <c r="AM40" s="135" t="n">
        <f aca="false">AM41</f>
        <v>0</v>
      </c>
      <c r="AN40" s="64"/>
      <c r="AO40" s="65"/>
      <c r="AP40" s="64"/>
    </row>
    <row r="41" customFormat="false" ht="15" hidden="false" customHeight="true" outlineLevel="0" collapsed="false">
      <c r="A41" s="41"/>
      <c r="B41" s="42"/>
      <c r="C41" s="43"/>
      <c r="D41" s="44"/>
      <c r="E41" s="45"/>
      <c r="F41" s="46"/>
      <c r="G41" s="47"/>
      <c r="H41" s="48"/>
      <c r="I41" s="49"/>
      <c r="J41" s="50"/>
      <c r="K41" s="136" t="str">
        <f aca="false">IF(ISERROR(VLOOKUP(J41,[1]ВидыНПА!$A$1:$B$522,2)),"",VLOOKUP(J41,[1]ВидыНПА!$A$1:$B$522,2))</f>
        <v/>
      </c>
      <c r="L41" s="51"/>
      <c r="M41" s="68"/>
      <c r="N41" s="52"/>
      <c r="O41" s="137"/>
      <c r="P41" s="138"/>
      <c r="Q41" s="139"/>
      <c r="R41" s="140"/>
      <c r="S41" s="141"/>
      <c r="T41" s="142"/>
      <c r="U41" s="142"/>
      <c r="V41" s="142"/>
      <c r="W41" s="142"/>
      <c r="X41" s="143"/>
      <c r="Y41" s="139"/>
      <c r="Z41" s="139"/>
      <c r="AA41" s="139"/>
      <c r="AB41" s="139"/>
      <c r="AC41" s="144"/>
      <c r="AD41" s="145" t="n">
        <v>1</v>
      </c>
      <c r="AE41" s="146" t="n">
        <v>7</v>
      </c>
      <c r="AF41" s="147" t="n">
        <v>7710090070</v>
      </c>
      <c r="AG41" s="126" t="n">
        <v>244</v>
      </c>
      <c r="AH41" s="120"/>
      <c r="AI41" s="94"/>
      <c r="AJ41" s="120"/>
      <c r="AK41" s="89" t="n">
        <v>50</v>
      </c>
      <c r="AL41" s="89"/>
      <c r="AM41" s="89"/>
      <c r="AN41" s="64"/>
      <c r="AO41" s="65"/>
      <c r="AP41" s="64"/>
    </row>
    <row r="42" customFormat="false" ht="15" hidden="false" customHeight="true" outlineLevel="0" collapsed="false">
      <c r="A42" s="41"/>
      <c r="B42" s="42"/>
      <c r="C42" s="43"/>
      <c r="D42" s="44"/>
      <c r="E42" s="45"/>
      <c r="F42" s="46"/>
      <c r="G42" s="47"/>
      <c r="H42" s="48" t="s">
        <v>78</v>
      </c>
      <c r="I42" s="49"/>
      <c r="J42" s="50"/>
      <c r="K42" s="48"/>
      <c r="L42" s="51"/>
      <c r="M42" s="68"/>
      <c r="N42" s="52"/>
      <c r="O42" s="80"/>
      <c r="P42" s="54"/>
      <c r="Q42" s="81"/>
      <c r="R42" s="82"/>
      <c r="S42" s="56"/>
      <c r="T42" s="57"/>
      <c r="U42" s="57"/>
      <c r="V42" s="57"/>
      <c r="W42" s="57"/>
      <c r="X42" s="58"/>
      <c r="Y42" s="81"/>
      <c r="Z42" s="81"/>
      <c r="AA42" s="81"/>
      <c r="AB42" s="81"/>
      <c r="AC42" s="83"/>
      <c r="AD42" s="84"/>
      <c r="AE42" s="92"/>
      <c r="AF42" s="148"/>
      <c r="AG42" s="126"/>
      <c r="AH42" s="120"/>
      <c r="AI42" s="94"/>
      <c r="AJ42" s="120"/>
      <c r="AK42" s="89"/>
      <c r="AL42" s="89"/>
      <c r="AM42" s="89"/>
      <c r="AN42" s="64"/>
      <c r="AO42" s="65"/>
      <c r="AP42" s="64"/>
    </row>
    <row r="43" customFormat="false" ht="158.25" hidden="false" customHeight="true" outlineLevel="0" collapsed="false">
      <c r="A43" s="41"/>
      <c r="B43" s="42" t="n">
        <v>30101000</v>
      </c>
      <c r="C43" s="43" t="s">
        <v>37</v>
      </c>
      <c r="D43" s="44"/>
      <c r="E43" s="45" t="n">
        <v>315</v>
      </c>
      <c r="F43" s="149"/>
      <c r="G43" s="67" t="s">
        <v>44</v>
      </c>
      <c r="H43" s="68" t="s">
        <v>45</v>
      </c>
      <c r="I43" s="49" t="s">
        <v>79</v>
      </c>
      <c r="J43" s="50" t="s">
        <v>80</v>
      </c>
      <c r="K43" s="68" t="s">
        <v>81</v>
      </c>
      <c r="L43" s="150" t="s">
        <v>82</v>
      </c>
      <c r="M43" s="68" t="s">
        <v>83</v>
      </c>
      <c r="N43" s="52" t="s">
        <v>84</v>
      </c>
      <c r="O43" s="70" t="s">
        <v>85</v>
      </c>
      <c r="P43" s="54" t="n">
        <v>0</v>
      </c>
      <c r="Q43" s="57"/>
      <c r="R43" s="57"/>
      <c r="S43" s="56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8" t="n">
        <v>0</v>
      </c>
      <c r="Y43" s="58"/>
      <c r="Z43" s="58"/>
      <c r="AA43" s="58"/>
      <c r="AB43" s="58"/>
      <c r="AC43" s="58"/>
      <c r="AD43" s="71" t="n">
        <v>1</v>
      </c>
      <c r="AE43" s="71" t="n">
        <v>11</v>
      </c>
      <c r="AF43" s="72" t="n">
        <v>0</v>
      </c>
      <c r="AG43" s="73" t="n">
        <v>0</v>
      </c>
      <c r="AH43" s="74" t="n">
        <f aca="false">AH44:AJ44</f>
        <v>0</v>
      </c>
      <c r="AI43" s="151" t="n">
        <f aca="false">AI44:AK44</f>
        <v>0</v>
      </c>
      <c r="AJ43" s="74" t="n">
        <f aca="false">AJ45</f>
        <v>0</v>
      </c>
      <c r="AK43" s="134" t="n">
        <f aca="false">AK45:AM45</f>
        <v>0</v>
      </c>
      <c r="AL43" s="134" t="n">
        <f aca="false">AL45:AN45</f>
        <v>0</v>
      </c>
      <c r="AM43" s="152" t="n">
        <f aca="false">AM45:AP45</f>
        <v>0</v>
      </c>
      <c r="AN43" s="64" t="n">
        <v>1</v>
      </c>
      <c r="AO43" s="65"/>
      <c r="AP43" s="64"/>
    </row>
    <row r="44" customFormat="false" ht="18.75" hidden="true" customHeight="true" outlineLevel="0" collapsed="false">
      <c r="A44" s="41"/>
      <c r="B44" s="42" t="n">
        <v>30101000</v>
      </c>
      <c r="C44" s="43" t="s">
        <v>37</v>
      </c>
      <c r="D44" s="44"/>
      <c r="E44" s="45" t="n">
        <v>315</v>
      </c>
      <c r="F44" s="46"/>
      <c r="G44" s="47"/>
      <c r="H44" s="48"/>
      <c r="I44" s="49"/>
      <c r="J44" s="50"/>
      <c r="K44" s="48"/>
      <c r="L44" s="51"/>
      <c r="M44" s="68"/>
      <c r="N44" s="52"/>
      <c r="O44" s="80"/>
      <c r="P44" s="54"/>
      <c r="Q44" s="81"/>
      <c r="R44" s="82" t="n">
        <v>111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81" t="n">
        <v>1</v>
      </c>
      <c r="Z44" s="81" t="n">
        <v>11</v>
      </c>
      <c r="AA44" s="81" t="n">
        <v>700500</v>
      </c>
      <c r="AB44" s="81" t="n">
        <v>13</v>
      </c>
      <c r="AC44" s="83" t="n">
        <v>290</v>
      </c>
      <c r="AD44" s="84" t="n">
        <v>1</v>
      </c>
      <c r="AE44" s="85" t="n">
        <v>11</v>
      </c>
      <c r="AF44" s="86" t="n">
        <v>7710000050</v>
      </c>
      <c r="AG44" s="87" t="n">
        <v>870</v>
      </c>
      <c r="AH44" s="88"/>
      <c r="AI44" s="88"/>
      <c r="AJ44" s="88"/>
      <c r="AK44" s="88"/>
      <c r="AL44" s="88"/>
      <c r="AM44" s="90"/>
      <c r="AN44" s="64" t="n">
        <v>1</v>
      </c>
      <c r="AO44" s="65"/>
      <c r="AP44" s="64"/>
    </row>
    <row r="45" customFormat="false" ht="46.5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  <c r="I45" s="49"/>
      <c r="J45" s="50"/>
      <c r="K45" s="153" t="s">
        <v>86</v>
      </c>
      <c r="L45" s="51"/>
      <c r="M45" s="68"/>
      <c r="N45" s="52"/>
      <c r="O45" s="154"/>
      <c r="P45" s="54"/>
      <c r="Q45" s="155"/>
      <c r="R45" s="156"/>
      <c r="S45" s="56"/>
      <c r="T45" s="57"/>
      <c r="U45" s="57"/>
      <c r="V45" s="57"/>
      <c r="W45" s="57"/>
      <c r="X45" s="58"/>
      <c r="Y45" s="155"/>
      <c r="Z45" s="155"/>
      <c r="AA45" s="155"/>
      <c r="AB45" s="155"/>
      <c r="AC45" s="157"/>
      <c r="AD45" s="84" t="n">
        <v>1</v>
      </c>
      <c r="AE45" s="85" t="n">
        <v>11</v>
      </c>
      <c r="AF45" s="86" t="n">
        <v>7740000050</v>
      </c>
      <c r="AG45" s="87" t="n">
        <v>870</v>
      </c>
      <c r="AH45" s="89"/>
      <c r="AI45" s="89"/>
      <c r="AJ45" s="89"/>
      <c r="AK45" s="89"/>
      <c r="AL45" s="89"/>
      <c r="AM45" s="158"/>
      <c r="AN45" s="64"/>
      <c r="AO45" s="65"/>
      <c r="AP45" s="64"/>
    </row>
    <row r="46" customFormat="false" ht="0.75" hidden="true" customHeight="true" outlineLevel="0" collapsed="false">
      <c r="A46" s="41"/>
      <c r="B46" s="42" t="n">
        <v>30101000</v>
      </c>
      <c r="C46" s="43" t="s">
        <v>37</v>
      </c>
      <c r="D46" s="44"/>
      <c r="E46" s="45" t="n">
        <v>315</v>
      </c>
      <c r="F46" s="66"/>
      <c r="G46" s="99"/>
      <c r="H46" s="48" t="s">
        <v>87</v>
      </c>
      <c r="I46" s="49" t="s">
        <v>88</v>
      </c>
      <c r="J46" s="50" t="s">
        <v>89</v>
      </c>
      <c r="K46" s="68"/>
      <c r="L46" s="49" t="s">
        <v>90</v>
      </c>
      <c r="M46" s="68"/>
      <c r="N46" s="52" t="s">
        <v>91</v>
      </c>
      <c r="O46" s="53"/>
      <c r="P46" s="54" t="n">
        <v>0</v>
      </c>
      <c r="Q46" s="55"/>
      <c r="R46" s="55"/>
      <c r="S46" s="56" t="n">
        <v>0</v>
      </c>
      <c r="T46" s="57"/>
      <c r="U46" s="57"/>
      <c r="V46" s="57" t="n">
        <v>0</v>
      </c>
      <c r="W46" s="57" t="n">
        <v>0</v>
      </c>
      <c r="X46" s="58" t="n">
        <v>0</v>
      </c>
      <c r="Y46" s="59"/>
      <c r="Z46" s="59"/>
      <c r="AA46" s="59"/>
      <c r="AB46" s="59"/>
      <c r="AC46" s="59"/>
      <c r="AD46" s="111"/>
      <c r="AE46" s="111"/>
      <c r="AF46" s="159"/>
      <c r="AG46" s="113"/>
      <c r="AH46" s="160" t="n">
        <v>48.903</v>
      </c>
      <c r="AI46" s="160" t="n">
        <v>23</v>
      </c>
      <c r="AJ46" s="160" t="n">
        <v>200</v>
      </c>
      <c r="AK46" s="160" t="n">
        <v>200</v>
      </c>
      <c r="AL46" s="160" t="n">
        <v>200</v>
      </c>
      <c r="AM46" s="161" t="n">
        <v>200</v>
      </c>
      <c r="AN46" s="64" t="n">
        <v>1</v>
      </c>
      <c r="AO46" s="65"/>
      <c r="AP46" s="64"/>
    </row>
    <row r="47" customFormat="false" ht="158.25" hidden="false" customHeight="true" outlineLevel="0" collapsed="false">
      <c r="A47" s="41"/>
      <c r="B47" s="42" t="n">
        <v>30101000</v>
      </c>
      <c r="C47" s="43" t="s">
        <v>37</v>
      </c>
      <c r="D47" s="44"/>
      <c r="E47" s="45" t="n">
        <v>315</v>
      </c>
      <c r="F47" s="66"/>
      <c r="G47" s="67" t="s">
        <v>92</v>
      </c>
      <c r="H47" s="68" t="s">
        <v>87</v>
      </c>
      <c r="I47" s="49" t="s">
        <v>88</v>
      </c>
      <c r="J47" s="50" t="s">
        <v>89</v>
      </c>
      <c r="K47" s="162" t="s">
        <v>93</v>
      </c>
      <c r="L47" s="49" t="s">
        <v>90</v>
      </c>
      <c r="M47" s="68" t="s">
        <v>94</v>
      </c>
      <c r="N47" s="79" t="s">
        <v>91</v>
      </c>
      <c r="O47" s="70" t="s">
        <v>95</v>
      </c>
      <c r="P47" s="54" t="n">
        <v>0</v>
      </c>
      <c r="Q47" s="57"/>
      <c r="R47" s="57"/>
      <c r="S47" s="56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8" t="n">
        <v>0</v>
      </c>
      <c r="Y47" s="58"/>
      <c r="Z47" s="58"/>
      <c r="AA47" s="58"/>
      <c r="AB47" s="58"/>
      <c r="AC47" s="58"/>
      <c r="AD47" s="71" t="n">
        <v>1</v>
      </c>
      <c r="AE47" s="71" t="n">
        <v>13</v>
      </c>
      <c r="AF47" s="72" t="n">
        <v>0</v>
      </c>
      <c r="AG47" s="73" t="n">
        <v>0</v>
      </c>
      <c r="AH47" s="74" t="n">
        <f aca="false">AH50+AH51</f>
        <v>18.6</v>
      </c>
      <c r="AI47" s="74" t="n">
        <f aca="false">AI50+AI51</f>
        <v>18.6</v>
      </c>
      <c r="AJ47" s="74" t="n">
        <f aca="false">AJ50+AJ51</f>
        <v>31.5</v>
      </c>
      <c r="AK47" s="74" t="n">
        <f aca="false">AK50+AK51+AK52</f>
        <v>50</v>
      </c>
      <c r="AL47" s="74" t="n">
        <f aca="false">AL50+AL51+AL52</f>
        <v>50</v>
      </c>
      <c r="AM47" s="74" t="n">
        <f aca="false">AM50+AM51+AM52</f>
        <v>50</v>
      </c>
      <c r="AN47" s="64" t="n">
        <v>1</v>
      </c>
      <c r="AO47" s="65"/>
      <c r="AP47" s="64"/>
    </row>
    <row r="48" customFormat="false" ht="0.75" hidden="false" customHeight="true" outlineLevel="0" collapsed="false">
      <c r="A48" s="41"/>
      <c r="B48" s="42"/>
      <c r="C48" s="43"/>
      <c r="D48" s="44"/>
      <c r="E48" s="45"/>
      <c r="F48" s="66"/>
      <c r="G48" s="67"/>
      <c r="H48" s="48"/>
      <c r="I48" s="49"/>
      <c r="J48" s="50"/>
      <c r="K48" s="68"/>
      <c r="L48" s="51"/>
      <c r="M48" s="68"/>
      <c r="N48" s="52"/>
      <c r="O48" s="104"/>
      <c r="P48" s="54"/>
      <c r="Q48" s="105"/>
      <c r="R48" s="106"/>
      <c r="S48" s="56"/>
      <c r="T48" s="57"/>
      <c r="U48" s="57"/>
      <c r="V48" s="57"/>
      <c r="W48" s="57"/>
      <c r="X48" s="58"/>
      <c r="Y48" s="105"/>
      <c r="Z48" s="105"/>
      <c r="AA48" s="105"/>
      <c r="AB48" s="105"/>
      <c r="AC48" s="107"/>
      <c r="AD48" s="91" t="n">
        <v>1</v>
      </c>
      <c r="AE48" s="92" t="n">
        <v>13</v>
      </c>
      <c r="AF48" s="102" t="n">
        <v>7740090090</v>
      </c>
      <c r="AG48" s="93" t="n">
        <v>244</v>
      </c>
      <c r="AH48" s="94"/>
      <c r="AI48" s="94"/>
      <c r="AJ48" s="94"/>
      <c r="AK48" s="94"/>
      <c r="AL48" s="94"/>
      <c r="AM48" s="95"/>
      <c r="AN48" s="64"/>
      <c r="AO48" s="65"/>
      <c r="AP48" s="64"/>
    </row>
    <row r="49" customFormat="false" ht="16.5" hidden="true" customHeight="true" outlineLevel="0" collapsed="false">
      <c r="A49" s="41"/>
      <c r="B49" s="42"/>
      <c r="C49" s="43"/>
      <c r="D49" s="44"/>
      <c r="E49" s="45"/>
      <c r="F49" s="66"/>
      <c r="G49" s="67"/>
      <c r="H49" s="48"/>
      <c r="I49" s="49"/>
      <c r="J49" s="50"/>
      <c r="K49" s="68"/>
      <c r="L49" s="51"/>
      <c r="M49" s="68"/>
      <c r="N49" s="52"/>
      <c r="O49" s="104"/>
      <c r="P49" s="54"/>
      <c r="Q49" s="105"/>
      <c r="R49" s="106"/>
      <c r="S49" s="56"/>
      <c r="T49" s="57"/>
      <c r="U49" s="57"/>
      <c r="V49" s="57"/>
      <c r="W49" s="57"/>
      <c r="X49" s="58"/>
      <c r="Y49" s="105"/>
      <c r="Z49" s="105"/>
      <c r="AA49" s="105"/>
      <c r="AB49" s="105"/>
      <c r="AC49" s="107"/>
      <c r="AD49" s="91" t="n">
        <v>1</v>
      </c>
      <c r="AE49" s="92" t="n">
        <v>13</v>
      </c>
      <c r="AF49" s="102" t="n">
        <v>7740090100</v>
      </c>
      <c r="AG49" s="93" t="n">
        <v>244</v>
      </c>
      <c r="AH49" s="94"/>
      <c r="AI49" s="94"/>
      <c r="AJ49" s="94"/>
      <c r="AK49" s="94"/>
      <c r="AL49" s="94"/>
      <c r="AM49" s="95"/>
      <c r="AN49" s="64"/>
      <c r="AO49" s="65"/>
      <c r="AP49" s="64"/>
    </row>
    <row r="50" customFormat="false" ht="16.5" hidden="false" customHeight="true" outlineLevel="0" collapsed="false">
      <c r="A50" s="41"/>
      <c r="B50" s="42"/>
      <c r="C50" s="43"/>
      <c r="D50" s="44"/>
      <c r="E50" s="45"/>
      <c r="F50" s="66"/>
      <c r="G50" s="67"/>
      <c r="H50" s="48"/>
      <c r="I50" s="49"/>
      <c r="J50" s="50"/>
      <c r="K50" s="68" t="s">
        <v>96</v>
      </c>
      <c r="L50" s="51"/>
      <c r="M50" s="68"/>
      <c r="N50" s="52"/>
      <c r="O50" s="163" t="n">
        <v>42736</v>
      </c>
      <c r="P50" s="54"/>
      <c r="Q50" s="105"/>
      <c r="R50" s="106"/>
      <c r="S50" s="56"/>
      <c r="T50" s="57"/>
      <c r="U50" s="57"/>
      <c r="V50" s="57"/>
      <c r="W50" s="57"/>
      <c r="X50" s="58"/>
      <c r="Y50" s="105"/>
      <c r="Z50" s="105"/>
      <c r="AA50" s="105"/>
      <c r="AB50" s="105"/>
      <c r="AC50" s="107"/>
      <c r="AD50" s="91" t="n">
        <v>1</v>
      </c>
      <c r="AE50" s="92" t="n">
        <v>13</v>
      </c>
      <c r="AF50" s="102" t="s">
        <v>97</v>
      </c>
      <c r="AG50" s="109" t="n">
        <v>244</v>
      </c>
      <c r="AH50" s="94" t="n">
        <v>18.6</v>
      </c>
      <c r="AI50" s="94" t="n">
        <v>18.6</v>
      </c>
      <c r="AJ50" s="94" t="n">
        <v>31.5</v>
      </c>
      <c r="AK50" s="94" t="n">
        <v>50</v>
      </c>
      <c r="AL50" s="94" t="n">
        <v>50</v>
      </c>
      <c r="AM50" s="95" t="n">
        <v>50</v>
      </c>
      <c r="AN50" s="64"/>
      <c r="AO50" s="65"/>
      <c r="AP50" s="64"/>
    </row>
    <row r="51" customFormat="false" ht="16.5" hidden="true" customHeight="true" outlineLevel="0" collapsed="false">
      <c r="A51" s="41"/>
      <c r="B51" s="42"/>
      <c r="C51" s="43"/>
      <c r="D51" s="44"/>
      <c r="E51" s="45"/>
      <c r="F51" s="66"/>
      <c r="G51" s="67"/>
      <c r="H51" s="48"/>
      <c r="I51" s="49"/>
      <c r="J51" s="50"/>
      <c r="K51" s="68"/>
      <c r="L51" s="51"/>
      <c r="M51" s="68"/>
      <c r="N51" s="52"/>
      <c r="O51" s="163"/>
      <c r="P51" s="54"/>
      <c r="Q51" s="105"/>
      <c r="R51" s="106"/>
      <c r="S51" s="56"/>
      <c r="T51" s="57"/>
      <c r="U51" s="57"/>
      <c r="V51" s="57"/>
      <c r="W51" s="57"/>
      <c r="X51" s="58"/>
      <c r="Y51" s="105"/>
      <c r="Z51" s="105"/>
      <c r="AA51" s="105"/>
      <c r="AB51" s="105"/>
      <c r="AC51" s="107"/>
      <c r="AD51" s="91" t="n">
        <v>1</v>
      </c>
      <c r="AE51" s="92" t="n">
        <v>13</v>
      </c>
      <c r="AF51" s="102" t="s">
        <v>98</v>
      </c>
      <c r="AG51" s="109" t="n">
        <v>244</v>
      </c>
      <c r="AH51" s="94"/>
      <c r="AI51" s="94"/>
      <c r="AJ51" s="94"/>
      <c r="AK51" s="94"/>
      <c r="AL51" s="94"/>
      <c r="AM51" s="95"/>
      <c r="AN51" s="64"/>
      <c r="AO51" s="65"/>
      <c r="AP51" s="64"/>
    </row>
    <row r="52" customFormat="false" ht="16.5" hidden="false" customHeight="true" outlineLevel="0" collapsed="false">
      <c r="A52" s="41"/>
      <c r="B52" s="42"/>
      <c r="C52" s="43"/>
      <c r="D52" s="44"/>
      <c r="E52" s="45"/>
      <c r="F52" s="66"/>
      <c r="G52" s="67"/>
      <c r="H52" s="48"/>
      <c r="I52" s="49"/>
      <c r="J52" s="50"/>
      <c r="K52" s="68"/>
      <c r="L52" s="51"/>
      <c r="M52" s="68"/>
      <c r="N52" s="52"/>
      <c r="O52" s="163"/>
      <c r="P52" s="54"/>
      <c r="Q52" s="105"/>
      <c r="R52" s="106"/>
      <c r="S52" s="56"/>
      <c r="T52" s="57"/>
      <c r="U52" s="57"/>
      <c r="V52" s="57"/>
      <c r="W52" s="57"/>
      <c r="X52" s="58"/>
      <c r="Y52" s="105"/>
      <c r="Z52" s="105"/>
      <c r="AA52" s="105"/>
      <c r="AB52" s="105"/>
      <c r="AC52" s="107"/>
      <c r="AD52" s="91"/>
      <c r="AE52" s="92"/>
      <c r="AF52" s="164"/>
      <c r="AG52" s="109"/>
      <c r="AH52" s="94"/>
      <c r="AI52" s="94"/>
      <c r="AJ52" s="94"/>
      <c r="AK52" s="94"/>
      <c r="AL52" s="94"/>
      <c r="AM52" s="95"/>
      <c r="AN52" s="64"/>
      <c r="AO52" s="65"/>
      <c r="AP52" s="64"/>
    </row>
    <row r="53" customFormat="false" ht="122.25" hidden="false" customHeight="true" outlineLevel="0" collapsed="false">
      <c r="A53" s="41"/>
      <c r="B53" s="42"/>
      <c r="C53" s="43"/>
      <c r="D53" s="44"/>
      <c r="E53" s="45"/>
      <c r="F53" s="66"/>
      <c r="G53" s="67"/>
      <c r="H53" s="48"/>
      <c r="I53" s="49"/>
      <c r="J53" s="50"/>
      <c r="K53" s="68"/>
      <c r="L53" s="51"/>
      <c r="M53" s="68"/>
      <c r="N53" s="52"/>
      <c r="O53" s="163"/>
      <c r="P53" s="54"/>
      <c r="Q53" s="105"/>
      <c r="R53" s="106"/>
      <c r="S53" s="56"/>
      <c r="T53" s="57"/>
      <c r="U53" s="57"/>
      <c r="V53" s="57"/>
      <c r="W53" s="57"/>
      <c r="X53" s="58"/>
      <c r="Y53" s="105"/>
      <c r="Z53" s="105"/>
      <c r="AA53" s="105"/>
      <c r="AB53" s="105"/>
      <c r="AC53" s="107"/>
      <c r="AD53" s="108"/>
      <c r="AE53" s="92"/>
      <c r="AF53" s="165"/>
      <c r="AG53" s="109"/>
      <c r="AH53" s="94"/>
      <c r="AI53" s="94"/>
      <c r="AJ53" s="94"/>
      <c r="AK53" s="94"/>
      <c r="AL53" s="94"/>
      <c r="AM53" s="95"/>
      <c r="AN53" s="64"/>
      <c r="AO53" s="65"/>
      <c r="AP53" s="64"/>
    </row>
    <row r="54" customFormat="false" ht="60" hidden="false" customHeight="true" outlineLevel="0" collapsed="false">
      <c r="A54" s="41"/>
      <c r="B54" s="42" t="n">
        <v>30101000</v>
      </c>
      <c r="C54" s="43" t="s">
        <v>37</v>
      </c>
      <c r="D54" s="44"/>
      <c r="E54" s="45" t="n">
        <v>315</v>
      </c>
      <c r="F54" s="66"/>
      <c r="G54" s="99"/>
      <c r="H54" s="48" t="s">
        <v>99</v>
      </c>
      <c r="I54" s="49" t="s">
        <v>100</v>
      </c>
      <c r="J54" s="50" t="s">
        <v>101</v>
      </c>
      <c r="K54" s="68"/>
      <c r="L54" s="49" t="s">
        <v>102</v>
      </c>
      <c r="M54" s="68"/>
      <c r="N54" s="52" t="s">
        <v>103</v>
      </c>
      <c r="O54" s="53"/>
      <c r="P54" s="54" t="n">
        <v>0</v>
      </c>
      <c r="Q54" s="55"/>
      <c r="R54" s="55"/>
      <c r="S54" s="56" t="n">
        <v>0</v>
      </c>
      <c r="T54" s="57"/>
      <c r="U54" s="57"/>
      <c r="V54" s="57" t="n">
        <v>0</v>
      </c>
      <c r="W54" s="57" t="n">
        <v>0</v>
      </c>
      <c r="X54" s="58" t="n">
        <v>0</v>
      </c>
      <c r="Y54" s="59"/>
      <c r="Z54" s="59"/>
      <c r="AA54" s="59"/>
      <c r="AB54" s="59"/>
      <c r="AC54" s="59"/>
      <c r="AD54" s="111"/>
      <c r="AE54" s="111"/>
      <c r="AF54" s="159"/>
      <c r="AG54" s="113"/>
      <c r="AH54" s="114"/>
      <c r="AI54" s="114"/>
      <c r="AJ54" s="114"/>
      <c r="AK54" s="114"/>
      <c r="AL54" s="114"/>
      <c r="AM54" s="115"/>
      <c r="AN54" s="64" t="n">
        <v>1</v>
      </c>
      <c r="AO54" s="65"/>
      <c r="AP54" s="64"/>
    </row>
    <row r="55" customFormat="false" ht="78" hidden="false" customHeight="true" outlineLevel="0" collapsed="false">
      <c r="A55" s="41"/>
      <c r="B55" s="42"/>
      <c r="C55" s="43"/>
      <c r="D55" s="44"/>
      <c r="E55" s="45"/>
      <c r="F55" s="66"/>
      <c r="G55" s="166" t="n">
        <v>20301000</v>
      </c>
      <c r="H55" s="167" t="str">
        <f aca="false">IF(ISERROR(VLOOKUP(G55,[1]Полномочия!$A$1:$B$565,2,FALSE())),"",VLOOKUP(G55,[1]Полномочия!$A$1:$B$565,2,FALSE()))</f>
        <v>организация первичного воинского учета на территориях, где отсутствуют военные комиссариаты</v>
      </c>
      <c r="I55" s="49"/>
      <c r="J55" s="50"/>
      <c r="K55" s="136" t="s">
        <v>104</v>
      </c>
      <c r="L55" s="49"/>
      <c r="M55" s="136" t="s">
        <v>105</v>
      </c>
      <c r="N55" s="52"/>
      <c r="O55" s="53"/>
      <c r="P55" s="54"/>
      <c r="Q55" s="55"/>
      <c r="R55" s="55"/>
      <c r="S55" s="56"/>
      <c r="T55" s="57"/>
      <c r="U55" s="57"/>
      <c r="V55" s="57"/>
      <c r="W55" s="57"/>
      <c r="X55" s="58"/>
      <c r="Y55" s="55"/>
      <c r="Z55" s="55"/>
      <c r="AA55" s="55"/>
      <c r="AB55" s="55"/>
      <c r="AC55" s="59"/>
      <c r="AD55" s="168" t="n">
        <v>2</v>
      </c>
      <c r="AE55" s="168" t="n">
        <v>3</v>
      </c>
      <c r="AF55" s="169" t="n">
        <v>0</v>
      </c>
      <c r="AG55" s="170" t="n">
        <v>0</v>
      </c>
      <c r="AH55" s="171" t="n">
        <f aca="false">AH60+AH61+AH63</f>
        <v>82.6</v>
      </c>
      <c r="AI55" s="171" t="n">
        <f aca="false">AI60+AI61+AI63</f>
        <v>82.6</v>
      </c>
      <c r="AJ55" s="171" t="n">
        <f aca="false">AJ60+AJ61+AJ63</f>
        <v>89.9</v>
      </c>
      <c r="AK55" s="171" t="n">
        <f aca="false">AK60:AL60+AK61:AL61+AK62:AL62+AK63:AL63</f>
        <v>92.2</v>
      </c>
      <c r="AL55" s="171" t="n">
        <f aca="false">AL60:AM60+AL61:AM61+AL62:AM62+AL63:AM63</f>
        <v>92.6</v>
      </c>
      <c r="AM55" s="171" t="n">
        <f aca="false">AM60:AN60+AM61:AN61+AM62:AN62+AM63:AN63</f>
        <v>95.2</v>
      </c>
      <c r="AN55" s="64"/>
      <c r="AO55" s="65"/>
      <c r="AP55" s="64"/>
    </row>
    <row r="56" customFormat="false" ht="25.5" hidden="true" customHeight="true" outlineLevel="0" collapsed="false">
      <c r="A56" s="41"/>
      <c r="B56" s="42"/>
      <c r="C56" s="43"/>
      <c r="D56" s="44"/>
      <c r="E56" s="45"/>
      <c r="F56" s="66"/>
      <c r="G56" s="67"/>
      <c r="H56" s="48"/>
      <c r="I56" s="49"/>
      <c r="J56" s="50"/>
      <c r="K56" s="68"/>
      <c r="L56" s="49"/>
      <c r="M56" s="68"/>
      <c r="N56" s="52"/>
      <c r="O56" s="53"/>
      <c r="P56" s="54"/>
      <c r="Q56" s="55"/>
      <c r="R56" s="55"/>
      <c r="S56" s="56"/>
      <c r="T56" s="57"/>
      <c r="U56" s="57"/>
      <c r="V56" s="57"/>
      <c r="W56" s="57"/>
      <c r="X56" s="58"/>
      <c r="Y56" s="55"/>
      <c r="Z56" s="55"/>
      <c r="AA56" s="55"/>
      <c r="AB56" s="55"/>
      <c r="AC56" s="59"/>
      <c r="AD56" s="108" t="n">
        <v>2</v>
      </c>
      <c r="AE56" s="108" t="n">
        <v>3</v>
      </c>
      <c r="AF56" s="172" t="n">
        <v>7720051180</v>
      </c>
      <c r="AG56" s="109" t="n">
        <v>121</v>
      </c>
      <c r="AH56" s="94"/>
      <c r="AI56" s="94"/>
      <c r="AJ56" s="94"/>
      <c r="AK56" s="173"/>
      <c r="AL56" s="94"/>
      <c r="AM56" s="94"/>
      <c r="AN56" s="64"/>
      <c r="AO56" s="65"/>
      <c r="AP56" s="64"/>
    </row>
    <row r="57" customFormat="false" ht="21" hidden="true" customHeight="true" outlineLevel="0" collapsed="false">
      <c r="A57" s="41"/>
      <c r="B57" s="42"/>
      <c r="C57" s="43"/>
      <c r="D57" s="44"/>
      <c r="E57" s="45"/>
      <c r="F57" s="66"/>
      <c r="G57" s="67"/>
      <c r="H57" s="48"/>
      <c r="I57" s="49"/>
      <c r="J57" s="50"/>
      <c r="K57" s="68"/>
      <c r="L57" s="49"/>
      <c r="M57" s="68"/>
      <c r="N57" s="52"/>
      <c r="O57" s="53"/>
      <c r="P57" s="54"/>
      <c r="Q57" s="55"/>
      <c r="R57" s="55"/>
      <c r="S57" s="56"/>
      <c r="T57" s="57"/>
      <c r="U57" s="57"/>
      <c r="V57" s="57"/>
      <c r="W57" s="57"/>
      <c r="X57" s="58"/>
      <c r="Y57" s="55"/>
      <c r="Z57" s="55"/>
      <c r="AA57" s="55"/>
      <c r="AB57" s="55"/>
      <c r="AC57" s="59"/>
      <c r="AD57" s="108" t="n">
        <v>2</v>
      </c>
      <c r="AE57" s="108" t="n">
        <v>3</v>
      </c>
      <c r="AF57" s="172" t="n">
        <v>7720051180</v>
      </c>
      <c r="AG57" s="109" t="n">
        <v>129</v>
      </c>
      <c r="AH57" s="94"/>
      <c r="AI57" s="94"/>
      <c r="AJ57" s="94"/>
      <c r="AK57" s="173"/>
      <c r="AL57" s="94"/>
      <c r="AM57" s="94"/>
      <c r="AN57" s="64"/>
      <c r="AO57" s="65"/>
      <c r="AP57" s="64"/>
    </row>
    <row r="58" customFormat="false" ht="17.25" hidden="true" customHeight="true" outlineLevel="0" collapsed="false">
      <c r="A58" s="41"/>
      <c r="B58" s="42"/>
      <c r="C58" s="43"/>
      <c r="D58" s="44"/>
      <c r="E58" s="45"/>
      <c r="F58" s="66"/>
      <c r="G58" s="67"/>
      <c r="H58" s="48"/>
      <c r="I58" s="49"/>
      <c r="J58" s="50"/>
      <c r="K58" s="68"/>
      <c r="L58" s="49"/>
      <c r="M58" s="68"/>
      <c r="N58" s="52"/>
      <c r="O58" s="53"/>
      <c r="P58" s="54"/>
      <c r="Q58" s="55"/>
      <c r="R58" s="55"/>
      <c r="S58" s="56"/>
      <c r="T58" s="57"/>
      <c r="U58" s="57"/>
      <c r="V58" s="57"/>
      <c r="W58" s="57"/>
      <c r="X58" s="58"/>
      <c r="Y58" s="55"/>
      <c r="Z58" s="55"/>
      <c r="AA58" s="55"/>
      <c r="AB58" s="55"/>
      <c r="AC58" s="59"/>
      <c r="AD58" s="108" t="n">
        <v>2</v>
      </c>
      <c r="AE58" s="108" t="n">
        <v>3</v>
      </c>
      <c r="AF58" s="172" t="n">
        <v>7720051180</v>
      </c>
      <c r="AG58" s="109" t="n">
        <v>244</v>
      </c>
      <c r="AH58" s="94"/>
      <c r="AI58" s="94"/>
      <c r="AJ58" s="94"/>
      <c r="AK58" s="173"/>
      <c r="AL58" s="94"/>
      <c r="AM58" s="94"/>
      <c r="AN58" s="64"/>
      <c r="AO58" s="65"/>
      <c r="AP58" s="64"/>
    </row>
    <row r="59" customFormat="false" ht="19.5" hidden="true" customHeight="true" outlineLevel="0" collapsed="false">
      <c r="A59" s="41"/>
      <c r="B59" s="42"/>
      <c r="C59" s="43"/>
      <c r="D59" s="44"/>
      <c r="E59" s="45"/>
      <c r="F59" s="66"/>
      <c r="G59" s="67"/>
      <c r="H59" s="48"/>
      <c r="I59" s="49"/>
      <c r="J59" s="50"/>
      <c r="K59" s="68"/>
      <c r="L59" s="49"/>
      <c r="M59" s="68"/>
      <c r="N59" s="52"/>
      <c r="O59" s="53"/>
      <c r="P59" s="54"/>
      <c r="Q59" s="55"/>
      <c r="R59" s="55"/>
      <c r="S59" s="56"/>
      <c r="T59" s="57"/>
      <c r="U59" s="57"/>
      <c r="V59" s="57"/>
      <c r="W59" s="57"/>
      <c r="X59" s="58"/>
      <c r="Y59" s="55"/>
      <c r="Z59" s="55"/>
      <c r="AA59" s="55"/>
      <c r="AB59" s="55"/>
      <c r="AC59" s="59"/>
      <c r="AD59" s="108" t="n">
        <v>2</v>
      </c>
      <c r="AE59" s="108" t="n">
        <v>3</v>
      </c>
      <c r="AF59" s="172" t="n">
        <v>7720051180</v>
      </c>
      <c r="AG59" s="109" t="n">
        <v>244</v>
      </c>
      <c r="AH59" s="94"/>
      <c r="AI59" s="94"/>
      <c r="AJ59" s="94"/>
      <c r="AK59" s="173"/>
      <c r="AL59" s="94"/>
      <c r="AM59" s="94"/>
      <c r="AN59" s="64"/>
      <c r="AO59" s="65"/>
      <c r="AP59" s="64"/>
    </row>
    <row r="60" customFormat="false" ht="19.5" hidden="false" customHeight="true" outlineLevel="0" collapsed="false">
      <c r="A60" s="41"/>
      <c r="B60" s="42"/>
      <c r="C60" s="43"/>
      <c r="D60" s="44"/>
      <c r="E60" s="45"/>
      <c r="F60" s="66"/>
      <c r="G60" s="174"/>
      <c r="H60" s="48"/>
      <c r="I60" s="49"/>
      <c r="J60" s="50"/>
      <c r="K60" s="78"/>
      <c r="L60" s="49"/>
      <c r="M60" s="78"/>
      <c r="N60" s="52"/>
      <c r="O60" s="53"/>
      <c r="P60" s="54"/>
      <c r="Q60" s="55"/>
      <c r="R60" s="55"/>
      <c r="S60" s="56"/>
      <c r="T60" s="57"/>
      <c r="U60" s="57"/>
      <c r="V60" s="57"/>
      <c r="W60" s="57"/>
      <c r="X60" s="58"/>
      <c r="Y60" s="55"/>
      <c r="Z60" s="55"/>
      <c r="AA60" s="55"/>
      <c r="AB60" s="55"/>
      <c r="AC60" s="59"/>
      <c r="AD60" s="108" t="n">
        <v>2</v>
      </c>
      <c r="AE60" s="108" t="n">
        <v>3</v>
      </c>
      <c r="AF60" s="172" t="n">
        <v>3270151180</v>
      </c>
      <c r="AG60" s="109" t="n">
        <v>121</v>
      </c>
      <c r="AH60" s="94" t="n">
        <v>61.3</v>
      </c>
      <c r="AI60" s="94" t="n">
        <v>61.3</v>
      </c>
      <c r="AJ60" s="94" t="n">
        <v>66.8</v>
      </c>
      <c r="AK60" s="175" t="n">
        <v>69.7</v>
      </c>
      <c r="AL60" s="175" t="n">
        <v>69.8</v>
      </c>
      <c r="AM60" s="176" t="n">
        <v>71.4</v>
      </c>
      <c r="AN60" s="64"/>
      <c r="AO60" s="65"/>
      <c r="AP60" s="64"/>
    </row>
    <row r="61" customFormat="false" ht="19.5" hidden="false" customHeight="true" outlineLevel="0" collapsed="false">
      <c r="A61" s="41"/>
      <c r="B61" s="42"/>
      <c r="C61" s="43"/>
      <c r="D61" s="44"/>
      <c r="E61" s="45"/>
      <c r="F61" s="66"/>
      <c r="G61" s="174"/>
      <c r="H61" s="48"/>
      <c r="I61" s="49"/>
      <c r="J61" s="50"/>
      <c r="K61" s="78"/>
      <c r="L61" s="49"/>
      <c r="M61" s="78"/>
      <c r="N61" s="52"/>
      <c r="O61" s="53"/>
      <c r="P61" s="54"/>
      <c r="Q61" s="55"/>
      <c r="R61" s="55"/>
      <c r="S61" s="56"/>
      <c r="T61" s="57"/>
      <c r="U61" s="57"/>
      <c r="V61" s="57"/>
      <c r="W61" s="57"/>
      <c r="X61" s="58"/>
      <c r="Y61" s="55"/>
      <c r="Z61" s="55"/>
      <c r="AA61" s="55"/>
      <c r="AB61" s="55"/>
      <c r="AC61" s="59"/>
      <c r="AD61" s="108" t="n">
        <v>2</v>
      </c>
      <c r="AE61" s="108" t="n">
        <v>3</v>
      </c>
      <c r="AF61" s="172" t="n">
        <v>3270151180</v>
      </c>
      <c r="AG61" s="109" t="n">
        <v>129</v>
      </c>
      <c r="AH61" s="94" t="n">
        <v>18.5</v>
      </c>
      <c r="AI61" s="94" t="n">
        <v>18.5</v>
      </c>
      <c r="AJ61" s="94" t="n">
        <v>20.4</v>
      </c>
      <c r="AK61" s="175" t="n">
        <v>21.2</v>
      </c>
      <c r="AL61" s="175" t="n">
        <v>21.5</v>
      </c>
      <c r="AM61" s="176" t="n">
        <v>22.5</v>
      </c>
      <c r="AN61" s="64"/>
      <c r="AO61" s="65"/>
      <c r="AP61" s="64"/>
    </row>
    <row r="62" customFormat="false" ht="0.75" hidden="false" customHeight="true" outlineLevel="0" collapsed="false">
      <c r="A62" s="41"/>
      <c r="B62" s="42"/>
      <c r="C62" s="43"/>
      <c r="D62" s="44"/>
      <c r="E62" s="45"/>
      <c r="F62" s="66"/>
      <c r="G62" s="174"/>
      <c r="H62" s="48"/>
      <c r="I62" s="49"/>
      <c r="J62" s="50"/>
      <c r="K62" s="78"/>
      <c r="L62" s="49"/>
      <c r="M62" s="78"/>
      <c r="N62" s="52"/>
      <c r="O62" s="53"/>
      <c r="P62" s="54"/>
      <c r="Q62" s="55"/>
      <c r="R62" s="55"/>
      <c r="S62" s="56"/>
      <c r="T62" s="57"/>
      <c r="U62" s="57"/>
      <c r="V62" s="57"/>
      <c r="W62" s="57"/>
      <c r="X62" s="58"/>
      <c r="Y62" s="55"/>
      <c r="Z62" s="55"/>
      <c r="AA62" s="55"/>
      <c r="AB62" s="55"/>
      <c r="AC62" s="59"/>
      <c r="AD62" s="108" t="n">
        <v>2</v>
      </c>
      <c r="AE62" s="108" t="n">
        <v>3</v>
      </c>
      <c r="AF62" s="172" t="n">
        <v>3270151180</v>
      </c>
      <c r="AG62" s="109" t="n">
        <v>244</v>
      </c>
      <c r="AH62" s="94"/>
      <c r="AI62" s="94"/>
      <c r="AJ62" s="94"/>
      <c r="AK62" s="175"/>
      <c r="AL62" s="175"/>
      <c r="AM62" s="176"/>
      <c r="AN62" s="64"/>
      <c r="AO62" s="65"/>
      <c r="AP62" s="64"/>
    </row>
    <row r="63" customFormat="false" ht="19.5" hidden="false" customHeight="true" outlineLevel="0" collapsed="false">
      <c r="A63" s="41"/>
      <c r="B63" s="42"/>
      <c r="C63" s="43"/>
      <c r="D63" s="44"/>
      <c r="E63" s="45"/>
      <c r="F63" s="66"/>
      <c r="G63" s="174"/>
      <c r="H63" s="48"/>
      <c r="I63" s="49"/>
      <c r="J63" s="50"/>
      <c r="K63" s="78"/>
      <c r="L63" s="49"/>
      <c r="M63" s="78"/>
      <c r="N63" s="52"/>
      <c r="O63" s="53"/>
      <c r="P63" s="54"/>
      <c r="Q63" s="55"/>
      <c r="R63" s="55"/>
      <c r="S63" s="56"/>
      <c r="T63" s="57"/>
      <c r="U63" s="57"/>
      <c r="V63" s="57"/>
      <c r="W63" s="57"/>
      <c r="X63" s="58"/>
      <c r="Y63" s="55"/>
      <c r="Z63" s="55"/>
      <c r="AA63" s="55"/>
      <c r="AB63" s="55"/>
      <c r="AC63" s="59"/>
      <c r="AD63" s="108" t="n">
        <v>2</v>
      </c>
      <c r="AE63" s="108" t="n">
        <v>3</v>
      </c>
      <c r="AF63" s="172" t="n">
        <v>3270151180</v>
      </c>
      <c r="AG63" s="109" t="n">
        <v>244</v>
      </c>
      <c r="AH63" s="94" t="n">
        <v>2.8</v>
      </c>
      <c r="AI63" s="94" t="n">
        <v>2.8</v>
      </c>
      <c r="AJ63" s="94" t="n">
        <v>2.7</v>
      </c>
      <c r="AK63" s="175" t="n">
        <v>1.3</v>
      </c>
      <c r="AL63" s="175" t="n">
        <v>1.3</v>
      </c>
      <c r="AM63" s="176" t="n">
        <v>1.3</v>
      </c>
      <c r="AN63" s="64"/>
      <c r="AO63" s="65"/>
      <c r="AP63" s="64"/>
    </row>
    <row r="64" customFormat="false" ht="64.5" hidden="false" customHeight="true" outlineLevel="0" collapsed="false">
      <c r="A64" s="41"/>
      <c r="B64" s="42"/>
      <c r="C64" s="43"/>
      <c r="D64" s="44"/>
      <c r="E64" s="45"/>
      <c r="F64" s="66"/>
      <c r="G64" s="174"/>
      <c r="H64" s="48"/>
      <c r="I64" s="49"/>
      <c r="J64" s="50"/>
      <c r="K64" s="78" t="s">
        <v>106</v>
      </c>
      <c r="L64" s="49"/>
      <c r="M64" s="78"/>
      <c r="N64" s="52"/>
      <c r="O64" s="53"/>
      <c r="P64" s="54"/>
      <c r="Q64" s="55"/>
      <c r="R64" s="55"/>
      <c r="S64" s="56"/>
      <c r="T64" s="57"/>
      <c r="U64" s="57"/>
      <c r="V64" s="57"/>
      <c r="W64" s="57"/>
      <c r="X64" s="58"/>
      <c r="Y64" s="55"/>
      <c r="Z64" s="55"/>
      <c r="AA64" s="55"/>
      <c r="AB64" s="55"/>
      <c r="AC64" s="59"/>
      <c r="AD64" s="168" t="n">
        <v>3</v>
      </c>
      <c r="AE64" s="168" t="n">
        <v>0</v>
      </c>
      <c r="AF64" s="169" t="n">
        <v>0</v>
      </c>
      <c r="AG64" s="177"/>
      <c r="AH64" s="134" t="n">
        <f aca="false">AH65+AH71+AH89+AH90</f>
        <v>91.4</v>
      </c>
      <c r="AI64" s="134" t="n">
        <f aca="false">AI65:AP65+AI71:AP71+AI84:AP84+AI90:AP90</f>
        <v>91.4</v>
      </c>
      <c r="AJ64" s="134" t="n">
        <f aca="false">AJ65:AQ65+AJ71:AQ71+AJ84:AQ84+AJ90:AQ90</f>
        <v>66</v>
      </c>
      <c r="AK64" s="134" t="n">
        <f aca="false">AK65:AS65+AK71:AS71+AK84:AS84+AK90:AS90</f>
        <v>176</v>
      </c>
      <c r="AL64" s="134" t="n">
        <f aca="false">AL65:AT65+AL71:AT71+AL84:AT84+AL90:AT90</f>
        <v>76</v>
      </c>
      <c r="AM64" s="134" t="n">
        <f aca="false">AM65:AU65+AM71:AU71+AM84:AU84+AM90:AU90</f>
        <v>132.6</v>
      </c>
      <c r="AN64" s="64"/>
      <c r="AO64" s="65"/>
      <c r="AP64" s="64"/>
    </row>
    <row r="65" customFormat="false" ht="85.5" hidden="true" customHeight="true" outlineLevel="0" collapsed="false">
      <c r="A65" s="41"/>
      <c r="B65" s="42"/>
      <c r="C65" s="43"/>
      <c r="D65" s="44"/>
      <c r="E65" s="45"/>
      <c r="F65" s="66"/>
      <c r="G65" s="166" t="n">
        <v>20302000</v>
      </c>
      <c r="H65" s="167" t="str">
        <f aca="false">IF(ISERROR(VLOOKUP(G65,[2]Полномочия!$A$1:$B$565,2,FALSE())),"",VLOOKUP(G65,[2]Полномочия!$A$1:$B$565,2,FALSE()))</f>
        <v>государственная регистрация актов гражданского состояния</v>
      </c>
      <c r="I65" s="49"/>
      <c r="J65" s="50"/>
      <c r="K65" s="136" t="s">
        <v>107</v>
      </c>
      <c r="L65" s="49"/>
      <c r="M65" s="136" t="s">
        <v>105</v>
      </c>
      <c r="N65" s="52"/>
      <c r="O65" s="53"/>
      <c r="P65" s="54"/>
      <c r="Q65" s="55"/>
      <c r="R65" s="55"/>
      <c r="S65" s="56"/>
      <c r="T65" s="57"/>
      <c r="U65" s="57"/>
      <c r="V65" s="57"/>
      <c r="W65" s="57"/>
      <c r="X65" s="58"/>
      <c r="Y65" s="55"/>
      <c r="Z65" s="55"/>
      <c r="AA65" s="55"/>
      <c r="AB65" s="55"/>
      <c r="AC65" s="59"/>
      <c r="AD65" s="111" t="n">
        <v>3</v>
      </c>
      <c r="AE65" s="111" t="n">
        <v>4</v>
      </c>
      <c r="AF65" s="159" t="n">
        <v>0</v>
      </c>
      <c r="AG65" s="113" t="n">
        <v>0</v>
      </c>
      <c r="AH65" s="114" t="n">
        <f aca="false">AH66:AM66+AH67:AM67+AH68:AM68+AH70:AM70</f>
        <v>5.2</v>
      </c>
      <c r="AI65" s="114" t="n">
        <f aca="false">AI66:AN66+AI67:AN67+AI68:AN68+AI70:AN70</f>
        <v>5.2</v>
      </c>
      <c r="AJ65" s="114" t="n">
        <f aca="false">AJ66:AP66+AJ67:AP67+AJ68:AP68+AJ70:AP70+AJ69</f>
        <v>0</v>
      </c>
      <c r="AK65" s="114" t="n">
        <f aca="false">AK66:AR66+AK67:AR67+AK68:AR68+AK70:AR70+AK69:AN69</f>
        <v>0</v>
      </c>
      <c r="AL65" s="114" t="n">
        <f aca="false">AL66:AS66+AL67:AS67+AL68:AS68+AL70:AS70+AL69:AP69</f>
        <v>0</v>
      </c>
      <c r="AM65" s="115" t="n">
        <f aca="false">AM66:AT66+AM67:AT67+AM68:AT68+AM70:AT70+AM69:AQ69</f>
        <v>0</v>
      </c>
      <c r="AN65" s="64"/>
      <c r="AO65" s="65"/>
      <c r="AP65" s="64"/>
    </row>
    <row r="66" customFormat="false" ht="0.75" hidden="true" customHeight="true" outlineLevel="0" collapsed="false">
      <c r="A66" s="41"/>
      <c r="B66" s="42"/>
      <c r="C66" s="43"/>
      <c r="D66" s="44"/>
      <c r="E66" s="45"/>
      <c r="F66" s="66"/>
      <c r="G66" s="67"/>
      <c r="H66" s="48"/>
      <c r="I66" s="49"/>
      <c r="J66" s="50"/>
      <c r="K66" s="68"/>
      <c r="L66" s="49"/>
      <c r="M66" s="68"/>
      <c r="N66" s="52"/>
      <c r="O66" s="53"/>
      <c r="P66" s="54"/>
      <c r="Q66" s="55"/>
      <c r="R66" s="55"/>
      <c r="S66" s="56"/>
      <c r="T66" s="57"/>
      <c r="U66" s="57"/>
      <c r="V66" s="57"/>
      <c r="W66" s="57"/>
      <c r="X66" s="58"/>
      <c r="Y66" s="55"/>
      <c r="Z66" s="55"/>
      <c r="AA66" s="55"/>
      <c r="AB66" s="55"/>
      <c r="AC66" s="59"/>
      <c r="AD66" s="108" t="n">
        <v>3</v>
      </c>
      <c r="AE66" s="108" t="n">
        <v>4</v>
      </c>
      <c r="AF66" s="172" t="n">
        <v>7705930</v>
      </c>
      <c r="AG66" s="109" t="n">
        <v>244</v>
      </c>
      <c r="AH66" s="94"/>
      <c r="AI66" s="94"/>
      <c r="AJ66" s="94"/>
      <c r="AK66" s="173"/>
      <c r="AL66" s="114"/>
      <c r="AM66" s="115"/>
      <c r="AN66" s="64"/>
      <c r="AO66" s="65"/>
      <c r="AP66" s="64"/>
    </row>
    <row r="67" customFormat="false" ht="19.5" hidden="true" customHeight="true" outlineLevel="0" collapsed="false">
      <c r="A67" s="41"/>
      <c r="B67" s="42"/>
      <c r="C67" s="43"/>
      <c r="D67" s="44"/>
      <c r="E67" s="45"/>
      <c r="F67" s="66"/>
      <c r="G67" s="67"/>
      <c r="H67" s="48"/>
      <c r="I67" s="49"/>
      <c r="J67" s="50"/>
      <c r="K67" s="68"/>
      <c r="L67" s="49"/>
      <c r="M67" s="68"/>
      <c r="N67" s="52"/>
      <c r="O67" s="53"/>
      <c r="P67" s="54"/>
      <c r="Q67" s="55"/>
      <c r="R67" s="55"/>
      <c r="S67" s="56"/>
      <c r="T67" s="57"/>
      <c r="U67" s="57"/>
      <c r="V67" s="57"/>
      <c r="W67" s="57"/>
      <c r="X67" s="58"/>
      <c r="Y67" s="55"/>
      <c r="Z67" s="55"/>
      <c r="AA67" s="55"/>
      <c r="AB67" s="55"/>
      <c r="AC67" s="59"/>
      <c r="AD67" s="108" t="n">
        <v>3</v>
      </c>
      <c r="AE67" s="108" t="n">
        <v>4</v>
      </c>
      <c r="AF67" s="172" t="n">
        <v>7720059300</v>
      </c>
      <c r="AG67" s="109" t="n">
        <v>244</v>
      </c>
      <c r="AH67" s="94"/>
      <c r="AI67" s="94"/>
      <c r="AJ67" s="94"/>
      <c r="AK67" s="173"/>
      <c r="AL67" s="114"/>
      <c r="AM67" s="115"/>
      <c r="AN67" s="64"/>
      <c r="AO67" s="65"/>
      <c r="AP67" s="64"/>
    </row>
    <row r="68" customFormat="false" ht="19.5" hidden="true" customHeight="true" outlineLevel="0" collapsed="false">
      <c r="A68" s="41"/>
      <c r="B68" s="42"/>
      <c r="C68" s="43"/>
      <c r="D68" s="44"/>
      <c r="E68" s="45"/>
      <c r="F68" s="66"/>
      <c r="G68" s="67"/>
      <c r="H68" s="48"/>
      <c r="I68" s="49"/>
      <c r="J68" s="50"/>
      <c r="K68" s="68"/>
      <c r="L68" s="49"/>
      <c r="M68" s="68"/>
      <c r="N68" s="52"/>
      <c r="O68" s="53"/>
      <c r="P68" s="54"/>
      <c r="Q68" s="55"/>
      <c r="R68" s="55"/>
      <c r="S68" s="56"/>
      <c r="T68" s="57"/>
      <c r="U68" s="57"/>
      <c r="V68" s="57"/>
      <c r="W68" s="57"/>
      <c r="X68" s="58"/>
      <c r="Y68" s="55"/>
      <c r="Z68" s="55"/>
      <c r="AA68" s="55"/>
      <c r="AB68" s="55"/>
      <c r="AC68" s="59"/>
      <c r="AD68" s="108" t="n">
        <v>3</v>
      </c>
      <c r="AE68" s="108" t="n">
        <v>4</v>
      </c>
      <c r="AF68" s="172" t="n">
        <v>7720059300</v>
      </c>
      <c r="AG68" s="109" t="n">
        <v>244</v>
      </c>
      <c r="AH68" s="94"/>
      <c r="AI68" s="94"/>
      <c r="AJ68" s="94"/>
      <c r="AK68" s="175"/>
      <c r="AL68" s="178"/>
      <c r="AM68" s="179"/>
      <c r="AN68" s="64"/>
      <c r="AO68" s="65"/>
      <c r="AP68" s="64"/>
    </row>
    <row r="69" customFormat="false" ht="0.75" hidden="true" customHeight="true" outlineLevel="0" collapsed="false">
      <c r="A69" s="41"/>
      <c r="B69" s="42"/>
      <c r="C69" s="43"/>
      <c r="D69" s="44"/>
      <c r="E69" s="45"/>
      <c r="F69" s="66"/>
      <c r="G69" s="67"/>
      <c r="H69" s="48"/>
      <c r="I69" s="49"/>
      <c r="J69" s="50"/>
      <c r="K69" s="68"/>
      <c r="L69" s="49"/>
      <c r="M69" s="68"/>
      <c r="N69" s="52"/>
      <c r="O69" s="53"/>
      <c r="P69" s="54"/>
      <c r="Q69" s="55"/>
      <c r="R69" s="55"/>
      <c r="S69" s="56"/>
      <c r="T69" s="57"/>
      <c r="U69" s="57"/>
      <c r="V69" s="57"/>
      <c r="W69" s="57"/>
      <c r="X69" s="58"/>
      <c r="Y69" s="55"/>
      <c r="Z69" s="55"/>
      <c r="AA69" s="55"/>
      <c r="AB69" s="55"/>
      <c r="AC69" s="59"/>
      <c r="AD69" s="108" t="n">
        <v>3</v>
      </c>
      <c r="AE69" s="108" t="n">
        <v>4</v>
      </c>
      <c r="AF69" s="172" t="n">
        <v>7720059300</v>
      </c>
      <c r="AG69" s="109" t="n">
        <v>244</v>
      </c>
      <c r="AH69" s="94"/>
      <c r="AI69" s="94"/>
      <c r="AJ69" s="94"/>
      <c r="AK69" s="94"/>
      <c r="AL69" s="178"/>
      <c r="AM69" s="179"/>
      <c r="AN69" s="64"/>
      <c r="AO69" s="65"/>
      <c r="AP69" s="64"/>
    </row>
    <row r="70" customFormat="false" ht="22.5" hidden="false" customHeight="true" outlineLevel="0" collapsed="false">
      <c r="A70" s="41"/>
      <c r="B70" s="42"/>
      <c r="C70" s="43"/>
      <c r="D70" s="44"/>
      <c r="E70" s="45"/>
      <c r="F70" s="66"/>
      <c r="G70" s="67"/>
      <c r="H70" s="48"/>
      <c r="I70" s="49"/>
      <c r="J70" s="50"/>
      <c r="K70" s="68"/>
      <c r="L70" s="49"/>
      <c r="M70" s="68"/>
      <c r="N70" s="52"/>
      <c r="O70" s="53"/>
      <c r="P70" s="54"/>
      <c r="Q70" s="55"/>
      <c r="R70" s="55"/>
      <c r="S70" s="56"/>
      <c r="T70" s="57"/>
      <c r="U70" s="57"/>
      <c r="V70" s="57"/>
      <c r="W70" s="57"/>
      <c r="X70" s="58"/>
      <c r="Y70" s="55"/>
      <c r="Z70" s="55"/>
      <c r="AA70" s="55"/>
      <c r="AB70" s="55"/>
      <c r="AC70" s="59"/>
      <c r="AD70" s="108" t="n">
        <v>3</v>
      </c>
      <c r="AE70" s="108" t="n">
        <v>4</v>
      </c>
      <c r="AF70" s="172" t="n">
        <v>3270259302</v>
      </c>
      <c r="AG70" s="109" t="n">
        <v>244</v>
      </c>
      <c r="AH70" s="94" t="n">
        <v>5.2</v>
      </c>
      <c r="AI70" s="94" t="n">
        <v>5.2</v>
      </c>
      <c r="AJ70" s="94"/>
      <c r="AK70" s="94"/>
      <c r="AL70" s="178"/>
      <c r="AM70" s="115"/>
      <c r="AN70" s="64"/>
      <c r="AO70" s="65"/>
      <c r="AP70" s="64"/>
    </row>
    <row r="71" customFormat="false" ht="170.25" hidden="false" customHeight="true" outlineLevel="0" collapsed="false">
      <c r="A71" s="41"/>
      <c r="B71" s="42" t="n">
        <v>30101000</v>
      </c>
      <c r="C71" s="43" t="s">
        <v>37</v>
      </c>
      <c r="D71" s="44"/>
      <c r="E71" s="45" t="n">
        <v>315</v>
      </c>
      <c r="F71" s="66"/>
      <c r="G71" s="67" t="s">
        <v>108</v>
      </c>
      <c r="H71" s="68" t="s">
        <v>99</v>
      </c>
      <c r="I71" s="49" t="s">
        <v>100</v>
      </c>
      <c r="J71" s="50" t="s">
        <v>101</v>
      </c>
      <c r="K71" s="68" t="s">
        <v>109</v>
      </c>
      <c r="L71" s="49" t="s">
        <v>102</v>
      </c>
      <c r="M71" s="68" t="s">
        <v>110</v>
      </c>
      <c r="N71" s="79" t="s">
        <v>103</v>
      </c>
      <c r="O71" s="70" t="s">
        <v>111</v>
      </c>
      <c r="P71" s="54" t="n">
        <v>0</v>
      </c>
      <c r="Q71" s="57"/>
      <c r="R71" s="57"/>
      <c r="S71" s="56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8" t="n">
        <v>0</v>
      </c>
      <c r="Y71" s="58"/>
      <c r="Z71" s="58"/>
      <c r="AA71" s="58"/>
      <c r="AB71" s="58"/>
      <c r="AC71" s="58"/>
      <c r="AD71" s="180" t="n">
        <v>3</v>
      </c>
      <c r="AE71" s="180" t="n">
        <v>9</v>
      </c>
      <c r="AF71" s="181" t="n">
        <v>0</v>
      </c>
      <c r="AG71" s="182" t="n">
        <v>0</v>
      </c>
      <c r="AH71" s="160" t="n">
        <f aca="false">AH72+AH82+AH83</f>
        <v>45.5</v>
      </c>
      <c r="AI71" s="160" t="n">
        <f aca="false">AI72+AI82+AI83</f>
        <v>45.5</v>
      </c>
      <c r="AJ71" s="160" t="n">
        <f aca="false">AJ82:AK82+AJ83:AK83+AJ81:AK81</f>
        <v>40</v>
      </c>
      <c r="AK71" s="160" t="n">
        <f aca="false">AK82:AM82+AK83:AM83</f>
        <v>150</v>
      </c>
      <c r="AL71" s="160" t="n">
        <f aca="false">AL82:AN82+AL83:AN83</f>
        <v>50</v>
      </c>
      <c r="AM71" s="160" t="n">
        <f aca="false">AM82:AO82+AM83:AO83</f>
        <v>106.6</v>
      </c>
      <c r="AN71" s="64" t="n">
        <v>1</v>
      </c>
      <c r="AO71" s="65"/>
      <c r="AP71" s="64"/>
    </row>
    <row r="72" customFormat="false" ht="16.5" hidden="true" customHeight="true" outlineLevel="0" collapsed="false">
      <c r="A72" s="41"/>
      <c r="B72" s="42"/>
      <c r="C72" s="43"/>
      <c r="D72" s="44"/>
      <c r="E72" s="45"/>
      <c r="F72" s="66"/>
      <c r="G72" s="99"/>
      <c r="H72" s="68"/>
      <c r="I72" s="49"/>
      <c r="J72" s="50"/>
      <c r="K72" s="68"/>
      <c r="L72" s="49"/>
      <c r="M72" s="68"/>
      <c r="N72" s="79"/>
      <c r="O72" s="70"/>
      <c r="P72" s="54"/>
      <c r="Q72" s="57"/>
      <c r="R72" s="56"/>
      <c r="S72" s="56"/>
      <c r="T72" s="57"/>
      <c r="U72" s="57"/>
      <c r="V72" s="57"/>
      <c r="W72" s="57"/>
      <c r="X72" s="58"/>
      <c r="Y72" s="57"/>
      <c r="Z72" s="57"/>
      <c r="AA72" s="57"/>
      <c r="AB72" s="57"/>
      <c r="AC72" s="58"/>
      <c r="AD72" s="91" t="n">
        <v>3</v>
      </c>
      <c r="AE72" s="92" t="n">
        <v>9</v>
      </c>
      <c r="AF72" s="102" t="n">
        <v>7740090220</v>
      </c>
      <c r="AG72" s="183" t="n">
        <v>244</v>
      </c>
      <c r="AH72" s="94"/>
      <c r="AI72" s="94"/>
      <c r="AJ72" s="178"/>
      <c r="AK72" s="178"/>
      <c r="AL72" s="178"/>
      <c r="AM72" s="184"/>
      <c r="AN72" s="64"/>
      <c r="AO72" s="65"/>
      <c r="AP72" s="64"/>
    </row>
    <row r="73" customFormat="false" ht="17.25" hidden="true" customHeight="true" outlineLevel="0" collapsed="false">
      <c r="A73" s="41"/>
      <c r="B73" s="42"/>
      <c r="C73" s="43"/>
      <c r="D73" s="44"/>
      <c r="E73" s="45"/>
      <c r="F73" s="66"/>
      <c r="G73" s="99"/>
      <c r="H73" s="68"/>
      <c r="I73" s="49"/>
      <c r="J73" s="50"/>
      <c r="K73" s="68"/>
      <c r="L73" s="49"/>
      <c r="M73" s="68"/>
      <c r="N73" s="79"/>
      <c r="O73" s="70"/>
      <c r="P73" s="54"/>
      <c r="Q73" s="57"/>
      <c r="R73" s="56"/>
      <c r="S73" s="56"/>
      <c r="T73" s="57"/>
      <c r="U73" s="57"/>
      <c r="V73" s="57"/>
      <c r="W73" s="57"/>
      <c r="X73" s="58"/>
      <c r="Y73" s="57"/>
      <c r="Z73" s="57"/>
      <c r="AA73" s="57"/>
      <c r="AB73" s="57"/>
      <c r="AC73" s="58"/>
      <c r="AD73" s="91" t="n">
        <v>3</v>
      </c>
      <c r="AE73" s="92" t="n">
        <v>9</v>
      </c>
      <c r="AF73" s="102" t="n">
        <v>7710090220</v>
      </c>
      <c r="AG73" s="93" t="n">
        <v>244</v>
      </c>
      <c r="AH73" s="94"/>
      <c r="AI73" s="94"/>
      <c r="AJ73" s="178"/>
      <c r="AK73" s="178"/>
      <c r="AL73" s="178"/>
      <c r="AM73" s="179"/>
      <c r="AN73" s="64"/>
      <c r="AO73" s="65"/>
      <c r="AP73" s="64"/>
    </row>
    <row r="74" customFormat="false" ht="0.75" hidden="true" customHeight="true" outlineLevel="0" collapsed="false">
      <c r="A74" s="41"/>
      <c r="B74" s="42"/>
      <c r="C74" s="43"/>
      <c r="D74" s="44"/>
      <c r="E74" s="45"/>
      <c r="F74" s="66"/>
      <c r="G74" s="99"/>
      <c r="H74" s="68"/>
      <c r="I74" s="49"/>
      <c r="J74" s="50"/>
      <c r="K74" s="68"/>
      <c r="L74" s="49"/>
      <c r="M74" s="68"/>
      <c r="N74" s="79"/>
      <c r="O74" s="70"/>
      <c r="P74" s="54"/>
      <c r="Q74" s="57"/>
      <c r="R74" s="56"/>
      <c r="S74" s="56"/>
      <c r="T74" s="57"/>
      <c r="U74" s="57"/>
      <c r="V74" s="57"/>
      <c r="W74" s="57"/>
      <c r="X74" s="58"/>
      <c r="Y74" s="57"/>
      <c r="Z74" s="57"/>
      <c r="AA74" s="57"/>
      <c r="AB74" s="57"/>
      <c r="AC74" s="58"/>
      <c r="AD74" s="91" t="n">
        <v>3</v>
      </c>
      <c r="AE74" s="92" t="n">
        <v>9</v>
      </c>
      <c r="AF74" s="102" t="n">
        <v>7710090220</v>
      </c>
      <c r="AG74" s="93" t="n">
        <v>244</v>
      </c>
      <c r="AH74" s="94"/>
      <c r="AI74" s="94"/>
      <c r="AJ74" s="94"/>
      <c r="AK74" s="94"/>
      <c r="AL74" s="94"/>
      <c r="AM74" s="179"/>
      <c r="AN74" s="64"/>
      <c r="AO74" s="65"/>
      <c r="AP74" s="64"/>
    </row>
    <row r="75" customFormat="false" ht="0.75" hidden="true" customHeight="true" outlineLevel="0" collapsed="false">
      <c r="A75" s="41"/>
      <c r="B75" s="42" t="n">
        <v>30101000</v>
      </c>
      <c r="C75" s="43" t="s">
        <v>37</v>
      </c>
      <c r="D75" s="44"/>
      <c r="E75" s="45" t="n">
        <v>315</v>
      </c>
      <c r="F75" s="66"/>
      <c r="G75" s="99"/>
      <c r="H75" s="49"/>
      <c r="I75" s="49" t="s">
        <v>100</v>
      </c>
      <c r="J75" s="50" t="s">
        <v>101</v>
      </c>
      <c r="K75" s="68"/>
      <c r="L75" s="49" t="s">
        <v>102</v>
      </c>
      <c r="M75" s="68"/>
      <c r="N75" s="79" t="s">
        <v>103</v>
      </c>
      <c r="O75" s="70"/>
      <c r="P75" s="54"/>
      <c r="Q75" s="57"/>
      <c r="R75" s="56" t="n">
        <v>309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3</v>
      </c>
      <c r="Z75" s="57" t="n">
        <v>9</v>
      </c>
      <c r="AA75" s="57" t="n">
        <v>700500</v>
      </c>
      <c r="AB75" s="57" t="n">
        <v>870</v>
      </c>
      <c r="AC75" s="58" t="n">
        <v>222</v>
      </c>
      <c r="AD75" s="91" t="n">
        <v>3</v>
      </c>
      <c r="AE75" s="92" t="n">
        <v>9</v>
      </c>
      <c r="AF75" s="102" t="n">
        <v>7710090220</v>
      </c>
      <c r="AG75" s="93" t="n">
        <v>244</v>
      </c>
      <c r="AH75" s="94"/>
      <c r="AI75" s="94"/>
      <c r="AJ75" s="94"/>
      <c r="AK75" s="94"/>
      <c r="AL75" s="94"/>
      <c r="AM75" s="95"/>
      <c r="AN75" s="64" t="n">
        <v>1</v>
      </c>
      <c r="AO75" s="65"/>
      <c r="AP75" s="64"/>
    </row>
    <row r="76" customFormat="false" ht="14.25" hidden="true" customHeight="true" outlineLevel="0" collapsed="false">
      <c r="A76" s="41"/>
      <c r="B76" s="42" t="n">
        <v>30101000</v>
      </c>
      <c r="C76" s="43" t="s">
        <v>37</v>
      </c>
      <c r="D76" s="44"/>
      <c r="E76" s="45" t="n">
        <v>315</v>
      </c>
      <c r="F76" s="66"/>
      <c r="G76" s="99"/>
      <c r="H76" s="49"/>
      <c r="I76" s="49" t="s">
        <v>100</v>
      </c>
      <c r="J76" s="50" t="s">
        <v>101</v>
      </c>
      <c r="K76" s="68"/>
      <c r="L76" s="49" t="s">
        <v>102</v>
      </c>
      <c r="M76" s="68"/>
      <c r="N76" s="79" t="s">
        <v>103</v>
      </c>
      <c r="O76" s="70"/>
      <c r="P76" s="54"/>
      <c r="Q76" s="57"/>
      <c r="R76" s="56" t="n">
        <v>309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3</v>
      </c>
      <c r="Z76" s="57" t="n">
        <v>9</v>
      </c>
      <c r="AA76" s="57" t="n">
        <v>700500</v>
      </c>
      <c r="AB76" s="57" t="n">
        <v>870</v>
      </c>
      <c r="AC76" s="58" t="n">
        <v>222</v>
      </c>
      <c r="AD76" s="91" t="n">
        <v>3</v>
      </c>
      <c r="AE76" s="92" t="n">
        <v>9</v>
      </c>
      <c r="AF76" s="102" t="n">
        <v>7709022</v>
      </c>
      <c r="AG76" s="93" t="n">
        <v>244</v>
      </c>
      <c r="AH76" s="94"/>
      <c r="AI76" s="94"/>
      <c r="AJ76" s="94"/>
      <c r="AK76" s="94"/>
      <c r="AL76" s="94"/>
      <c r="AM76" s="95"/>
      <c r="AN76" s="64" t="n">
        <v>1</v>
      </c>
      <c r="AO76" s="65"/>
      <c r="AP76" s="64"/>
    </row>
    <row r="77" customFormat="false" ht="16.5" hidden="true" customHeight="true" outlineLevel="0" collapsed="false">
      <c r="A77" s="41"/>
      <c r="B77" s="42" t="n">
        <v>30101000</v>
      </c>
      <c r="C77" s="43" t="s">
        <v>37</v>
      </c>
      <c r="D77" s="44"/>
      <c r="E77" s="45" t="n">
        <v>315</v>
      </c>
      <c r="F77" s="75"/>
      <c r="G77" s="99"/>
      <c r="H77" s="49"/>
      <c r="I77" s="49"/>
      <c r="J77" s="50"/>
      <c r="K77" s="68"/>
      <c r="L77" s="51"/>
      <c r="M77" s="68"/>
      <c r="N77" s="79" t="s">
        <v>103</v>
      </c>
      <c r="O77" s="70"/>
      <c r="P77" s="54"/>
      <c r="Q77" s="57"/>
      <c r="R77" s="56" t="n">
        <v>309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3</v>
      </c>
      <c r="Z77" s="57" t="n">
        <v>9</v>
      </c>
      <c r="AA77" s="57" t="n">
        <v>700500</v>
      </c>
      <c r="AB77" s="57" t="n">
        <v>870</v>
      </c>
      <c r="AC77" s="58" t="n">
        <v>226</v>
      </c>
      <c r="AD77" s="91" t="n">
        <v>3</v>
      </c>
      <c r="AE77" s="92" t="n">
        <v>9</v>
      </c>
      <c r="AF77" s="102" t="n">
        <v>7710090220</v>
      </c>
      <c r="AG77" s="93" t="n">
        <v>244</v>
      </c>
      <c r="AH77" s="94"/>
      <c r="AI77" s="94"/>
      <c r="AJ77" s="94"/>
      <c r="AK77" s="94"/>
      <c r="AL77" s="94"/>
      <c r="AM77" s="95"/>
      <c r="AN77" s="64" t="n">
        <v>1</v>
      </c>
      <c r="AO77" s="65"/>
      <c r="AP77" s="64"/>
    </row>
    <row r="78" customFormat="false" ht="21" hidden="true" customHeight="true" outlineLevel="0" collapsed="false">
      <c r="A78" s="41"/>
      <c r="B78" s="42"/>
      <c r="C78" s="43"/>
      <c r="D78" s="44"/>
      <c r="E78" s="45"/>
      <c r="F78" s="75"/>
      <c r="G78" s="99"/>
      <c r="H78" s="49"/>
      <c r="I78" s="49"/>
      <c r="J78" s="50"/>
      <c r="K78" s="68"/>
      <c r="L78" s="51"/>
      <c r="M78" s="68"/>
      <c r="N78" s="79"/>
      <c r="O78" s="70"/>
      <c r="P78" s="54"/>
      <c r="Q78" s="57"/>
      <c r="R78" s="56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8"/>
      <c r="AD78" s="91" t="n">
        <v>3</v>
      </c>
      <c r="AE78" s="92" t="n">
        <v>9</v>
      </c>
      <c r="AF78" s="102" t="n">
        <v>7710090220</v>
      </c>
      <c r="AG78" s="183" t="n">
        <v>244</v>
      </c>
      <c r="AH78" s="94"/>
      <c r="AI78" s="94"/>
      <c r="AJ78" s="94"/>
      <c r="AK78" s="94"/>
      <c r="AL78" s="94"/>
      <c r="AM78" s="95"/>
      <c r="AN78" s="64"/>
      <c r="AO78" s="65"/>
      <c r="AP78" s="64"/>
    </row>
    <row r="79" customFormat="false" ht="14.25" hidden="true" customHeight="true" outlineLevel="0" collapsed="false">
      <c r="A79" s="41"/>
      <c r="B79" s="42"/>
      <c r="C79" s="43"/>
      <c r="D79" s="44"/>
      <c r="E79" s="45"/>
      <c r="F79" s="75"/>
      <c r="G79" s="99"/>
      <c r="H79" s="49"/>
      <c r="I79" s="49"/>
      <c r="J79" s="50"/>
      <c r="K79" s="68"/>
      <c r="L79" s="51"/>
      <c r="M79" s="68"/>
      <c r="N79" s="79"/>
      <c r="O79" s="70"/>
      <c r="P79" s="54"/>
      <c r="Q79" s="57"/>
      <c r="R79" s="56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8"/>
      <c r="AD79" s="91" t="n">
        <v>3</v>
      </c>
      <c r="AE79" s="92" t="n">
        <v>9</v>
      </c>
      <c r="AF79" s="185" t="n">
        <v>7709022</v>
      </c>
      <c r="AG79" s="183" t="n">
        <v>244</v>
      </c>
      <c r="AH79" s="94"/>
      <c r="AI79" s="94"/>
      <c r="AJ79" s="94"/>
      <c r="AK79" s="94"/>
      <c r="AL79" s="94"/>
      <c r="AM79" s="95"/>
      <c r="AN79" s="64"/>
      <c r="AO79" s="65"/>
      <c r="AP79" s="64"/>
    </row>
    <row r="80" customFormat="false" ht="13.5" hidden="true" customHeight="true" outlineLevel="0" collapsed="false">
      <c r="A80" s="41"/>
      <c r="B80" s="42"/>
      <c r="C80" s="43"/>
      <c r="D80" s="44"/>
      <c r="E80" s="45"/>
      <c r="F80" s="75"/>
      <c r="G80" s="99"/>
      <c r="H80" s="49"/>
      <c r="I80" s="49"/>
      <c r="J80" s="50"/>
      <c r="K80" s="68"/>
      <c r="L80" s="51"/>
      <c r="M80" s="68"/>
      <c r="N80" s="79"/>
      <c r="O80" s="70"/>
      <c r="P80" s="54"/>
      <c r="Q80" s="57"/>
      <c r="R80" s="56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8"/>
      <c r="AD80" s="91" t="n">
        <v>3</v>
      </c>
      <c r="AE80" s="92" t="n">
        <v>9</v>
      </c>
      <c r="AF80" s="102" t="n">
        <v>7710090220</v>
      </c>
      <c r="AG80" s="183" t="n">
        <v>244</v>
      </c>
      <c r="AH80" s="94"/>
      <c r="AI80" s="94"/>
      <c r="AJ80" s="94"/>
      <c r="AK80" s="94"/>
      <c r="AL80" s="94"/>
      <c r="AM80" s="95"/>
      <c r="AN80" s="64"/>
      <c r="AO80" s="65"/>
      <c r="AP80" s="64"/>
    </row>
    <row r="81" customFormat="false" ht="28.5" hidden="true" customHeight="true" outlineLevel="0" collapsed="false">
      <c r="A81" s="41"/>
      <c r="B81" s="42"/>
      <c r="C81" s="43"/>
      <c r="D81" s="44"/>
      <c r="E81" s="45"/>
      <c r="F81" s="75"/>
      <c r="G81" s="99"/>
      <c r="H81" s="49"/>
      <c r="I81" s="49"/>
      <c r="J81" s="50"/>
      <c r="K81" s="68"/>
      <c r="L81" s="51"/>
      <c r="M81" s="68"/>
      <c r="N81" s="79"/>
      <c r="O81" s="70"/>
      <c r="P81" s="54"/>
      <c r="Q81" s="57"/>
      <c r="R81" s="56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8"/>
      <c r="AD81" s="91" t="n">
        <v>3</v>
      </c>
      <c r="AE81" s="92" t="n">
        <v>9</v>
      </c>
      <c r="AF81" s="185" t="n">
        <v>7740000050</v>
      </c>
      <c r="AG81" s="183" t="n">
        <v>244</v>
      </c>
      <c r="AH81" s="94"/>
      <c r="AI81" s="94"/>
      <c r="AJ81" s="94"/>
      <c r="AK81" s="94"/>
      <c r="AL81" s="94"/>
      <c r="AM81" s="95"/>
      <c r="AN81" s="64"/>
      <c r="AO81" s="65"/>
      <c r="AP81" s="64"/>
    </row>
    <row r="82" customFormat="false" ht="30.75" hidden="true" customHeight="true" outlineLevel="0" collapsed="false">
      <c r="A82" s="41"/>
      <c r="B82" s="42"/>
      <c r="C82" s="43"/>
      <c r="D82" s="44"/>
      <c r="E82" s="45"/>
      <c r="F82" s="75"/>
      <c r="G82" s="99"/>
      <c r="H82" s="77"/>
      <c r="I82" s="49"/>
      <c r="J82" s="50"/>
      <c r="K82" s="68" t="s">
        <v>112</v>
      </c>
      <c r="L82" s="51"/>
      <c r="M82" s="68"/>
      <c r="N82" s="79"/>
      <c r="O82" s="70"/>
      <c r="P82" s="54"/>
      <c r="Q82" s="57"/>
      <c r="R82" s="56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8"/>
      <c r="AD82" s="91" t="n">
        <v>3</v>
      </c>
      <c r="AE82" s="92" t="n">
        <v>9</v>
      </c>
      <c r="AF82" s="102" t="n">
        <v>774000050</v>
      </c>
      <c r="AG82" s="183" t="n">
        <v>244</v>
      </c>
      <c r="AH82" s="94"/>
      <c r="AI82" s="94"/>
      <c r="AJ82" s="94"/>
      <c r="AK82" s="94"/>
      <c r="AL82" s="94"/>
      <c r="AM82" s="95"/>
      <c r="AN82" s="64"/>
      <c r="AO82" s="65"/>
      <c r="AP82" s="64"/>
    </row>
    <row r="83" customFormat="false" ht="167.25" hidden="false" customHeight="true" outlineLevel="0" collapsed="false">
      <c r="A83" s="41"/>
      <c r="B83" s="42"/>
      <c r="C83" s="43"/>
      <c r="D83" s="44"/>
      <c r="E83" s="45"/>
      <c r="F83" s="75"/>
      <c r="G83" s="99"/>
      <c r="H83" s="77"/>
      <c r="I83" s="49"/>
      <c r="J83" s="50"/>
      <c r="K83" s="68"/>
      <c r="L83" s="51"/>
      <c r="M83" s="68"/>
      <c r="N83" s="79"/>
      <c r="O83" s="101" t="n">
        <v>42736</v>
      </c>
      <c r="P83" s="54"/>
      <c r="Q83" s="57"/>
      <c r="R83" s="56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8"/>
      <c r="AD83" s="91" t="n">
        <v>3</v>
      </c>
      <c r="AE83" s="92" t="n">
        <v>9</v>
      </c>
      <c r="AF83" s="185" t="n">
        <v>3240290220</v>
      </c>
      <c r="AG83" s="183" t="n">
        <v>244</v>
      </c>
      <c r="AH83" s="94" t="n">
        <v>45.5</v>
      </c>
      <c r="AI83" s="94" t="n">
        <v>45.5</v>
      </c>
      <c r="AJ83" s="94" t="n">
        <v>40</v>
      </c>
      <c r="AK83" s="94" t="n">
        <v>150</v>
      </c>
      <c r="AL83" s="94" t="n">
        <v>50</v>
      </c>
      <c r="AM83" s="95" t="n">
        <v>106.6</v>
      </c>
      <c r="AN83" s="64"/>
      <c r="AO83" s="65"/>
      <c r="AP83" s="64"/>
    </row>
    <row r="84" customFormat="false" ht="52.5" hidden="false" customHeight="true" outlineLevel="0" collapsed="false">
      <c r="A84" s="41"/>
      <c r="B84" s="42"/>
      <c r="C84" s="43"/>
      <c r="D84" s="44"/>
      <c r="E84" s="45"/>
      <c r="F84" s="75"/>
      <c r="G84" s="99"/>
      <c r="H84" s="186" t="s">
        <v>113</v>
      </c>
      <c r="I84" s="49"/>
      <c r="J84" s="50"/>
      <c r="K84" s="68" t="s">
        <v>114</v>
      </c>
      <c r="L84" s="51"/>
      <c r="M84" s="68"/>
      <c r="N84" s="79"/>
      <c r="O84" s="70"/>
      <c r="P84" s="54"/>
      <c r="Q84" s="57"/>
      <c r="R84" s="56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8"/>
      <c r="AD84" s="180" t="n">
        <v>3</v>
      </c>
      <c r="AE84" s="187" t="n">
        <v>10</v>
      </c>
      <c r="AF84" s="188" t="n">
        <v>0</v>
      </c>
      <c r="AG84" s="182" t="n">
        <v>0</v>
      </c>
      <c r="AH84" s="173" t="n">
        <f aca="false">AH89</f>
        <v>35.5</v>
      </c>
      <c r="AI84" s="173" t="n">
        <f aca="false">AI89</f>
        <v>35.5</v>
      </c>
      <c r="AJ84" s="173" t="n">
        <f aca="false">AJ89</f>
        <v>20</v>
      </c>
      <c r="AK84" s="173" t="n">
        <f aca="false">AK89</f>
        <v>20</v>
      </c>
      <c r="AL84" s="173" t="n">
        <f aca="false">AL89</f>
        <v>20</v>
      </c>
      <c r="AM84" s="173" t="n">
        <f aca="false">AM89</f>
        <v>20</v>
      </c>
      <c r="AN84" s="64"/>
      <c r="AO84" s="65"/>
      <c r="AP84" s="64"/>
    </row>
    <row r="85" customFormat="false" ht="18" hidden="true" customHeight="true" outlineLevel="0" collapsed="false">
      <c r="A85" s="41"/>
      <c r="B85" s="42"/>
      <c r="C85" s="43"/>
      <c r="D85" s="44"/>
      <c r="E85" s="45"/>
      <c r="F85" s="75"/>
      <c r="G85" s="99"/>
      <c r="H85" s="49"/>
      <c r="I85" s="49"/>
      <c r="J85" s="50"/>
      <c r="K85" s="68"/>
      <c r="L85" s="51"/>
      <c r="M85" s="68"/>
      <c r="N85" s="79"/>
      <c r="O85" s="70"/>
      <c r="P85" s="54"/>
      <c r="Q85" s="57"/>
      <c r="R85" s="56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8"/>
      <c r="AD85" s="91" t="n">
        <v>3</v>
      </c>
      <c r="AE85" s="92" t="n">
        <v>10</v>
      </c>
      <c r="AF85" s="185" t="n">
        <v>7710090230</v>
      </c>
      <c r="AG85" s="183" t="n">
        <v>244</v>
      </c>
      <c r="AH85" s="94"/>
      <c r="AI85" s="94"/>
      <c r="AJ85" s="94"/>
      <c r="AK85" s="94"/>
      <c r="AL85" s="94"/>
      <c r="AM85" s="95"/>
      <c r="AN85" s="64"/>
      <c r="AO85" s="65"/>
      <c r="AP85" s="64"/>
    </row>
    <row r="86" customFormat="false" ht="18" hidden="true" customHeight="true" outlineLevel="0" collapsed="false">
      <c r="A86" s="41"/>
      <c r="B86" s="42"/>
      <c r="C86" s="43"/>
      <c r="D86" s="44"/>
      <c r="E86" s="45"/>
      <c r="F86" s="75"/>
      <c r="G86" s="99"/>
      <c r="H86" s="49"/>
      <c r="I86" s="49"/>
      <c r="J86" s="50"/>
      <c r="K86" s="68"/>
      <c r="L86" s="51"/>
      <c r="M86" s="68"/>
      <c r="N86" s="79"/>
      <c r="O86" s="70"/>
      <c r="P86" s="54"/>
      <c r="Q86" s="57"/>
      <c r="R86" s="56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8"/>
      <c r="AD86" s="91" t="n">
        <v>3</v>
      </c>
      <c r="AE86" s="92" t="n">
        <v>10</v>
      </c>
      <c r="AF86" s="185" t="n">
        <v>7709023</v>
      </c>
      <c r="AG86" s="183" t="n">
        <v>244</v>
      </c>
      <c r="AH86" s="94"/>
      <c r="AI86" s="94"/>
      <c r="AJ86" s="94"/>
      <c r="AK86" s="94"/>
      <c r="AL86" s="94"/>
      <c r="AM86" s="95"/>
      <c r="AN86" s="64"/>
      <c r="AO86" s="65"/>
      <c r="AP86" s="64"/>
    </row>
    <row r="87" customFormat="false" ht="0.75" hidden="true" customHeight="true" outlineLevel="0" collapsed="false">
      <c r="A87" s="41"/>
      <c r="B87" s="42"/>
      <c r="C87" s="43"/>
      <c r="D87" s="44"/>
      <c r="E87" s="45"/>
      <c r="F87" s="75"/>
      <c r="G87" s="99"/>
      <c r="H87" s="49"/>
      <c r="I87" s="49"/>
      <c r="J87" s="50"/>
      <c r="K87" s="68"/>
      <c r="L87" s="51"/>
      <c r="M87" s="68"/>
      <c r="N87" s="79"/>
      <c r="O87" s="70"/>
      <c r="P87" s="54"/>
      <c r="Q87" s="57"/>
      <c r="R87" s="56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8"/>
      <c r="AD87" s="91" t="n">
        <v>3</v>
      </c>
      <c r="AE87" s="92" t="n">
        <v>10</v>
      </c>
      <c r="AF87" s="185" t="n">
        <v>7709023</v>
      </c>
      <c r="AG87" s="183" t="n">
        <v>244</v>
      </c>
      <c r="AH87" s="94"/>
      <c r="AI87" s="94"/>
      <c r="AJ87" s="94"/>
      <c r="AK87" s="94"/>
      <c r="AL87" s="94"/>
      <c r="AM87" s="95"/>
      <c r="AN87" s="64"/>
      <c r="AO87" s="65"/>
      <c r="AP87" s="64"/>
    </row>
    <row r="88" customFormat="false" ht="15" hidden="true" customHeight="true" outlineLevel="0" collapsed="false">
      <c r="A88" s="41"/>
      <c r="B88" s="42"/>
      <c r="C88" s="43"/>
      <c r="D88" s="44"/>
      <c r="E88" s="45"/>
      <c r="F88" s="75"/>
      <c r="G88" s="99"/>
      <c r="H88" s="49"/>
      <c r="I88" s="49"/>
      <c r="J88" s="50"/>
      <c r="K88" s="68"/>
      <c r="L88" s="51"/>
      <c r="M88" s="68"/>
      <c r="N88" s="79"/>
      <c r="O88" s="70"/>
      <c r="P88" s="54"/>
      <c r="Q88" s="57"/>
      <c r="R88" s="56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8"/>
      <c r="AD88" s="91" t="n">
        <v>3</v>
      </c>
      <c r="AE88" s="92" t="n">
        <v>10</v>
      </c>
      <c r="AF88" s="185" t="n">
        <v>7710090230</v>
      </c>
      <c r="AG88" s="183" t="n">
        <v>244</v>
      </c>
      <c r="AH88" s="94"/>
      <c r="AI88" s="94"/>
      <c r="AJ88" s="94"/>
      <c r="AK88" s="94"/>
      <c r="AL88" s="94"/>
      <c r="AM88" s="95"/>
      <c r="AN88" s="64"/>
      <c r="AO88" s="65"/>
      <c r="AP88" s="64"/>
    </row>
    <row r="89" customFormat="false" ht="127.5" hidden="false" customHeight="true" outlineLevel="0" collapsed="false">
      <c r="A89" s="41"/>
      <c r="B89" s="42"/>
      <c r="C89" s="43"/>
      <c r="D89" s="44"/>
      <c r="E89" s="45"/>
      <c r="F89" s="75"/>
      <c r="G89" s="99"/>
      <c r="H89" s="49"/>
      <c r="I89" s="49"/>
      <c r="J89" s="50"/>
      <c r="K89" s="68" t="s">
        <v>115</v>
      </c>
      <c r="L89" s="51"/>
      <c r="M89" s="68"/>
      <c r="N89" s="79"/>
      <c r="O89" s="101" t="n">
        <v>42736</v>
      </c>
      <c r="P89" s="54"/>
      <c r="Q89" s="57"/>
      <c r="R89" s="56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8"/>
      <c r="AD89" s="91" t="n">
        <v>3</v>
      </c>
      <c r="AE89" s="92" t="n">
        <v>10</v>
      </c>
      <c r="AF89" s="189" t="s">
        <v>116</v>
      </c>
      <c r="AG89" s="183" t="n">
        <v>244</v>
      </c>
      <c r="AH89" s="94" t="n">
        <v>35.5</v>
      </c>
      <c r="AI89" s="94" t="n">
        <v>35.5</v>
      </c>
      <c r="AJ89" s="94" t="n">
        <v>20</v>
      </c>
      <c r="AK89" s="94" t="n">
        <v>20</v>
      </c>
      <c r="AL89" s="94" t="n">
        <v>20</v>
      </c>
      <c r="AM89" s="95" t="n">
        <v>20</v>
      </c>
      <c r="AN89" s="64"/>
      <c r="AO89" s="65"/>
      <c r="AP89" s="64"/>
    </row>
    <row r="90" customFormat="false" ht="24.75" hidden="false" customHeight="true" outlineLevel="0" collapsed="false">
      <c r="A90" s="41"/>
      <c r="B90" s="42"/>
      <c r="C90" s="43"/>
      <c r="D90" s="44"/>
      <c r="E90" s="45"/>
      <c r="F90" s="75"/>
      <c r="G90" s="99"/>
      <c r="H90" s="49"/>
      <c r="I90" s="49"/>
      <c r="J90" s="50"/>
      <c r="K90" s="153"/>
      <c r="L90" s="51"/>
      <c r="M90" s="68"/>
      <c r="N90" s="79"/>
      <c r="O90" s="101"/>
      <c r="P90" s="54"/>
      <c r="Q90" s="57"/>
      <c r="R90" s="56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8"/>
      <c r="AD90" s="190" t="n">
        <v>3</v>
      </c>
      <c r="AE90" s="191" t="n">
        <v>14</v>
      </c>
      <c r="AF90" s="192" t="s">
        <v>117</v>
      </c>
      <c r="AG90" s="183"/>
      <c r="AH90" s="173" t="n">
        <f aca="false">AH91</f>
        <v>5.2</v>
      </c>
      <c r="AI90" s="173" t="n">
        <f aca="false">AI91</f>
        <v>5.2</v>
      </c>
      <c r="AJ90" s="173" t="n">
        <f aca="false">AJ91</f>
        <v>6</v>
      </c>
      <c r="AK90" s="173" t="n">
        <f aca="false">AK91</f>
        <v>6</v>
      </c>
      <c r="AL90" s="173" t="n">
        <f aca="false">AL91</f>
        <v>6</v>
      </c>
      <c r="AM90" s="173" t="n">
        <f aca="false">AM91</f>
        <v>6</v>
      </c>
      <c r="AN90" s="64"/>
      <c r="AO90" s="65"/>
      <c r="AP90" s="64"/>
    </row>
    <row r="91" customFormat="false" ht="36" hidden="false" customHeight="true" outlineLevel="0" collapsed="false">
      <c r="A91" s="41"/>
      <c r="B91" s="42"/>
      <c r="C91" s="43"/>
      <c r="D91" s="44"/>
      <c r="E91" s="45"/>
      <c r="F91" s="75"/>
      <c r="G91" s="99"/>
      <c r="H91" s="49"/>
      <c r="I91" s="49"/>
      <c r="J91" s="50"/>
      <c r="K91" s="68" t="s">
        <v>118</v>
      </c>
      <c r="L91" s="51"/>
      <c r="M91" s="68"/>
      <c r="N91" s="79"/>
      <c r="O91" s="101"/>
      <c r="P91" s="54"/>
      <c r="Q91" s="57"/>
      <c r="R91" s="56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8"/>
      <c r="AD91" s="91" t="n">
        <v>3</v>
      </c>
      <c r="AE91" s="92" t="n">
        <v>14</v>
      </c>
      <c r="AF91" s="164" t="s">
        <v>119</v>
      </c>
      <c r="AG91" s="183" t="n">
        <v>244</v>
      </c>
      <c r="AH91" s="94" t="n">
        <v>5.2</v>
      </c>
      <c r="AI91" s="94" t="n">
        <v>5.2</v>
      </c>
      <c r="AJ91" s="94" t="n">
        <v>6</v>
      </c>
      <c r="AK91" s="94" t="n">
        <v>6</v>
      </c>
      <c r="AL91" s="94" t="n">
        <v>6</v>
      </c>
      <c r="AM91" s="95" t="n">
        <v>6</v>
      </c>
      <c r="AN91" s="64"/>
      <c r="AO91" s="65"/>
      <c r="AP91" s="64"/>
    </row>
    <row r="92" customFormat="false" ht="140.25" hidden="false" customHeight="true" outlineLevel="0" collapsed="false">
      <c r="A92" s="41"/>
      <c r="B92" s="42"/>
      <c r="C92" s="43"/>
      <c r="D92" s="44"/>
      <c r="E92" s="45"/>
      <c r="F92" s="75"/>
      <c r="G92" s="99"/>
      <c r="H92" s="49"/>
      <c r="I92" s="49"/>
      <c r="J92" s="50"/>
      <c r="K92" s="68"/>
      <c r="L92" s="51"/>
      <c r="M92" s="68"/>
      <c r="N92" s="79"/>
      <c r="O92" s="101"/>
      <c r="P92" s="54"/>
      <c r="Q92" s="57"/>
      <c r="R92" s="56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8"/>
      <c r="AD92" s="91"/>
      <c r="AE92" s="92"/>
      <c r="AF92" s="193"/>
      <c r="AG92" s="183"/>
      <c r="AH92" s="94"/>
      <c r="AI92" s="94"/>
      <c r="AJ92" s="94"/>
      <c r="AK92" s="94"/>
      <c r="AL92" s="94"/>
      <c r="AM92" s="95"/>
      <c r="AN92" s="64"/>
      <c r="AO92" s="65"/>
      <c r="AP92" s="64"/>
    </row>
    <row r="93" customFormat="false" ht="24" hidden="false" customHeight="true" outlineLevel="0" collapsed="false">
      <c r="A93" s="41"/>
      <c r="B93" s="42"/>
      <c r="C93" s="43"/>
      <c r="D93" s="44"/>
      <c r="E93" s="45"/>
      <c r="F93" s="75"/>
      <c r="G93" s="99"/>
      <c r="H93" s="49"/>
      <c r="I93" s="49"/>
      <c r="J93" s="50"/>
      <c r="K93" s="78"/>
      <c r="L93" s="51"/>
      <c r="M93" s="68"/>
      <c r="N93" s="79"/>
      <c r="O93" s="101"/>
      <c r="P93" s="54"/>
      <c r="Q93" s="57"/>
      <c r="R93" s="56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8"/>
      <c r="AD93" s="91" t="n">
        <v>3</v>
      </c>
      <c r="AE93" s="92" t="n">
        <v>14</v>
      </c>
      <c r="AF93" s="193" t="n">
        <v>7740090720</v>
      </c>
      <c r="AG93" s="183" t="n">
        <v>244</v>
      </c>
      <c r="AH93" s="94"/>
      <c r="AI93" s="94"/>
      <c r="AJ93" s="94"/>
      <c r="AK93" s="94"/>
      <c r="AL93" s="94" t="n">
        <v>6</v>
      </c>
      <c r="AM93" s="95" t="n">
        <v>6</v>
      </c>
      <c r="AN93" s="64"/>
      <c r="AO93" s="65"/>
      <c r="AP93" s="64"/>
    </row>
    <row r="94" customFormat="false" ht="123" hidden="false" customHeight="true" outlineLevel="0" collapsed="false">
      <c r="A94" s="41"/>
      <c r="B94" s="42" t="n">
        <v>30101000</v>
      </c>
      <c r="C94" s="43" t="s">
        <v>37</v>
      </c>
      <c r="D94" s="44"/>
      <c r="E94" s="45" t="n">
        <v>315</v>
      </c>
      <c r="F94" s="75"/>
      <c r="G94" s="99"/>
      <c r="H94" s="194" t="s">
        <v>120</v>
      </c>
      <c r="I94" s="49"/>
      <c r="J94" s="67"/>
      <c r="K94" s="68"/>
      <c r="L94" s="69"/>
      <c r="M94" s="68"/>
      <c r="N94" s="58"/>
      <c r="O94" s="70"/>
      <c r="P94" s="54"/>
      <c r="Q94" s="57"/>
      <c r="R94" s="56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8"/>
      <c r="AD94" s="71" t="n">
        <v>4</v>
      </c>
      <c r="AE94" s="195" t="n">
        <v>0</v>
      </c>
      <c r="AF94" s="196" t="n">
        <v>0</v>
      </c>
      <c r="AG94" s="197"/>
      <c r="AH94" s="171" t="n">
        <f aca="false">AH95:AP95+AH104:AP104</f>
        <v>839.8</v>
      </c>
      <c r="AI94" s="171" t="n">
        <f aca="false">AI95:AP95+AI104:AP104</f>
        <v>705.9</v>
      </c>
      <c r="AJ94" s="171" t="n">
        <f aca="false">AJ95+AJ104</f>
        <v>797.3</v>
      </c>
      <c r="AK94" s="171" t="n">
        <f aca="false">AK95:AS95+AK104:AS104</f>
        <v>1086.5</v>
      </c>
      <c r="AL94" s="198" t="n">
        <f aca="false">AL95:AT95+AL104:AT104</f>
        <v>1576.6</v>
      </c>
      <c r="AM94" s="198" t="n">
        <f aca="false">AM95:AU95+AM104:AU104</f>
        <v>1813.5</v>
      </c>
      <c r="AN94" s="64" t="n">
        <v>1</v>
      </c>
      <c r="AO94" s="65"/>
      <c r="AP94" s="64"/>
    </row>
    <row r="95" customFormat="false" ht="140.25" hidden="false" customHeight="true" outlineLevel="0" collapsed="false">
      <c r="A95" s="41"/>
      <c r="B95" s="42" t="n">
        <v>30101000</v>
      </c>
      <c r="C95" s="43" t="s">
        <v>37</v>
      </c>
      <c r="D95" s="44"/>
      <c r="E95" s="45" t="n">
        <v>315</v>
      </c>
      <c r="F95" s="75"/>
      <c r="G95" s="99" t="s">
        <v>121</v>
      </c>
      <c r="H95" s="49" t="s">
        <v>120</v>
      </c>
      <c r="I95" s="49"/>
      <c r="J95" s="67"/>
      <c r="K95" s="68" t="s">
        <v>122</v>
      </c>
      <c r="L95" s="69"/>
      <c r="M95" s="68"/>
      <c r="N95" s="58"/>
      <c r="O95" s="70"/>
      <c r="P95" s="54"/>
      <c r="Q95" s="105"/>
      <c r="R95" s="106"/>
      <c r="S95" s="57"/>
      <c r="T95" s="57"/>
      <c r="U95" s="57"/>
      <c r="V95" s="57"/>
      <c r="W95" s="57"/>
      <c r="X95" s="57"/>
      <c r="Y95" s="105"/>
      <c r="Z95" s="105"/>
      <c r="AA95" s="105"/>
      <c r="AB95" s="105"/>
      <c r="AC95" s="107"/>
      <c r="AD95" s="199" t="n">
        <v>4</v>
      </c>
      <c r="AE95" s="200" t="n">
        <v>9</v>
      </c>
      <c r="AF95" s="201" t="n">
        <v>0</v>
      </c>
      <c r="AG95" s="202" t="n">
        <v>0</v>
      </c>
      <c r="AH95" s="173" t="n">
        <f aca="false">AH96+AH97</f>
        <v>837.8</v>
      </c>
      <c r="AI95" s="173" t="n">
        <f aca="false">AI96+AI97</f>
        <v>703.9</v>
      </c>
      <c r="AJ95" s="173" t="n">
        <f aca="false">AJ96+AJ97</f>
        <v>767.3</v>
      </c>
      <c r="AK95" s="173" t="n">
        <f aca="false">AK96+AK97</f>
        <v>1036.5</v>
      </c>
      <c r="AL95" s="173" t="n">
        <f aca="false">AL96+AL97</f>
        <v>1526.6</v>
      </c>
      <c r="AM95" s="203" t="n">
        <f aca="false">AM96+AM97</f>
        <v>1598.5</v>
      </c>
      <c r="AN95" s="64" t="n">
        <v>1</v>
      </c>
      <c r="AO95" s="65"/>
      <c r="AP95" s="64"/>
    </row>
    <row r="96" customFormat="false" ht="18" hidden="false" customHeight="true" outlineLevel="0" collapsed="false">
      <c r="A96" s="41"/>
      <c r="B96" s="42"/>
      <c r="C96" s="43"/>
      <c r="D96" s="44"/>
      <c r="E96" s="45"/>
      <c r="F96" s="75"/>
      <c r="G96" s="76"/>
      <c r="H96" s="48"/>
      <c r="I96" s="49"/>
      <c r="J96" s="50"/>
      <c r="K96" s="78"/>
      <c r="L96" s="49"/>
      <c r="M96" s="68"/>
      <c r="N96" s="52"/>
      <c r="O96" s="70"/>
      <c r="P96" s="54"/>
      <c r="Q96" s="105"/>
      <c r="R96" s="106"/>
      <c r="S96" s="56"/>
      <c r="T96" s="57"/>
      <c r="U96" s="57"/>
      <c r="V96" s="57"/>
      <c r="W96" s="57"/>
      <c r="X96" s="58"/>
      <c r="Y96" s="105"/>
      <c r="Z96" s="105"/>
      <c r="AA96" s="105"/>
      <c r="AB96" s="105"/>
      <c r="AC96" s="107"/>
      <c r="AD96" s="108" t="n">
        <v>4</v>
      </c>
      <c r="AE96" s="92" t="n">
        <v>9</v>
      </c>
      <c r="AF96" s="165" t="n">
        <v>3100190410</v>
      </c>
      <c r="AG96" s="109" t="n">
        <v>244</v>
      </c>
      <c r="AH96" s="94" t="n">
        <v>837.8</v>
      </c>
      <c r="AI96" s="94" t="n">
        <v>703.9</v>
      </c>
      <c r="AJ96" s="94" t="n">
        <v>767.3</v>
      </c>
      <c r="AK96" s="94" t="n">
        <v>1036.5</v>
      </c>
      <c r="AL96" s="94" t="n">
        <v>1526.6</v>
      </c>
      <c r="AM96" s="95" t="n">
        <v>1598.5</v>
      </c>
      <c r="AN96" s="64"/>
      <c r="AO96" s="65"/>
      <c r="AP96" s="64"/>
    </row>
    <row r="97" customFormat="false" ht="14.25" hidden="false" customHeight="true" outlineLevel="0" collapsed="false">
      <c r="A97" s="41"/>
      <c r="B97" s="42"/>
      <c r="C97" s="43"/>
      <c r="D97" s="44"/>
      <c r="E97" s="45"/>
      <c r="F97" s="75"/>
      <c r="G97" s="76"/>
      <c r="H97" s="48"/>
      <c r="I97" s="49"/>
      <c r="J97" s="50"/>
      <c r="K97" s="78"/>
      <c r="L97" s="49"/>
      <c r="M97" s="68"/>
      <c r="N97" s="52"/>
      <c r="O97" s="104"/>
      <c r="P97" s="54"/>
      <c r="Q97" s="105"/>
      <c r="R97" s="106"/>
      <c r="S97" s="56"/>
      <c r="T97" s="57"/>
      <c r="U97" s="57"/>
      <c r="V97" s="57"/>
      <c r="W97" s="57"/>
      <c r="X97" s="58"/>
      <c r="Y97" s="105"/>
      <c r="Z97" s="105"/>
      <c r="AA97" s="105"/>
      <c r="AB97" s="105"/>
      <c r="AC97" s="107"/>
      <c r="AD97" s="108" t="n">
        <v>4</v>
      </c>
      <c r="AE97" s="92" t="n">
        <v>9</v>
      </c>
      <c r="AF97" s="204" t="s">
        <v>123</v>
      </c>
      <c r="AG97" s="109" t="n">
        <v>244</v>
      </c>
      <c r="AH97" s="94"/>
      <c r="AI97" s="94"/>
      <c r="AJ97" s="94"/>
      <c r="AK97" s="94"/>
      <c r="AL97" s="94"/>
      <c r="AM97" s="95"/>
      <c r="AN97" s="64"/>
      <c r="AO97" s="65"/>
      <c r="AP97" s="64"/>
    </row>
    <row r="98" customFormat="false" ht="0.75" hidden="false" customHeight="true" outlineLevel="0" collapsed="false">
      <c r="A98" s="41"/>
      <c r="B98" s="42"/>
      <c r="C98" s="43"/>
      <c r="D98" s="44"/>
      <c r="E98" s="45"/>
      <c r="F98" s="75"/>
      <c r="G98" s="76"/>
      <c r="H98" s="48"/>
      <c r="I98" s="49"/>
      <c r="J98" s="50"/>
      <c r="K98" s="78"/>
      <c r="L98" s="49"/>
      <c r="M98" s="68"/>
      <c r="N98" s="52"/>
      <c r="O98" s="104"/>
      <c r="P98" s="54"/>
      <c r="Q98" s="105"/>
      <c r="R98" s="106"/>
      <c r="S98" s="56"/>
      <c r="T98" s="57"/>
      <c r="U98" s="57"/>
      <c r="V98" s="57"/>
      <c r="W98" s="57"/>
      <c r="X98" s="58"/>
      <c r="Y98" s="105"/>
      <c r="Z98" s="105"/>
      <c r="AA98" s="105"/>
      <c r="AB98" s="105"/>
      <c r="AC98" s="107"/>
      <c r="AD98" s="108" t="n">
        <v>4</v>
      </c>
      <c r="AE98" s="92" t="n">
        <v>9</v>
      </c>
      <c r="AF98" s="165" t="n">
        <v>7740090410</v>
      </c>
      <c r="AG98" s="109" t="n">
        <v>244</v>
      </c>
      <c r="AH98" s="94"/>
      <c r="AI98" s="94"/>
      <c r="AJ98" s="94"/>
      <c r="AK98" s="94"/>
      <c r="AL98" s="94"/>
      <c r="AM98" s="95"/>
      <c r="AN98" s="64"/>
      <c r="AO98" s="65"/>
      <c r="AP98" s="64"/>
    </row>
    <row r="99" customFormat="false" ht="14.25" hidden="true" customHeight="true" outlineLevel="0" collapsed="false">
      <c r="A99" s="41"/>
      <c r="B99" s="42"/>
      <c r="C99" s="43"/>
      <c r="D99" s="44"/>
      <c r="E99" s="45"/>
      <c r="F99" s="75"/>
      <c r="G99" s="76"/>
      <c r="H99" s="48"/>
      <c r="I99" s="49"/>
      <c r="J99" s="50"/>
      <c r="K99" s="78"/>
      <c r="L99" s="49"/>
      <c r="M99" s="68"/>
      <c r="N99" s="52"/>
      <c r="O99" s="104"/>
      <c r="P99" s="54"/>
      <c r="Q99" s="105"/>
      <c r="R99" s="106"/>
      <c r="S99" s="56"/>
      <c r="T99" s="57"/>
      <c r="U99" s="57"/>
      <c r="V99" s="57"/>
      <c r="W99" s="57"/>
      <c r="X99" s="58"/>
      <c r="Y99" s="105"/>
      <c r="Z99" s="105"/>
      <c r="AA99" s="105"/>
      <c r="AB99" s="105"/>
      <c r="AC99" s="107"/>
      <c r="AD99" s="108" t="n">
        <v>4</v>
      </c>
      <c r="AE99" s="92" t="n">
        <v>9</v>
      </c>
      <c r="AF99" s="165" t="n">
        <v>7740090410</v>
      </c>
      <c r="AG99" s="109" t="n">
        <v>244</v>
      </c>
      <c r="AH99" s="94"/>
      <c r="AI99" s="94"/>
      <c r="AJ99" s="94"/>
      <c r="AK99" s="94"/>
      <c r="AL99" s="94"/>
      <c r="AM99" s="95"/>
      <c r="AN99" s="64"/>
      <c r="AO99" s="65"/>
      <c r="AP99" s="64"/>
    </row>
    <row r="100" customFormat="false" ht="14.25" hidden="true" customHeight="true" outlineLevel="0" collapsed="false">
      <c r="A100" s="41"/>
      <c r="B100" s="42"/>
      <c r="C100" s="43"/>
      <c r="D100" s="44"/>
      <c r="E100" s="45"/>
      <c r="F100" s="75"/>
      <c r="G100" s="76"/>
      <c r="H100" s="48"/>
      <c r="I100" s="49"/>
      <c r="J100" s="50"/>
      <c r="K100" s="78"/>
      <c r="L100" s="49"/>
      <c r="M100" s="68"/>
      <c r="N100" s="52"/>
      <c r="O100" s="104"/>
      <c r="P100" s="54"/>
      <c r="Q100" s="105"/>
      <c r="R100" s="106"/>
      <c r="S100" s="56"/>
      <c r="T100" s="57"/>
      <c r="U100" s="57"/>
      <c r="V100" s="57"/>
      <c r="W100" s="57"/>
      <c r="X100" s="58"/>
      <c r="Y100" s="105"/>
      <c r="Z100" s="105"/>
      <c r="AA100" s="105"/>
      <c r="AB100" s="105"/>
      <c r="AC100" s="107"/>
      <c r="AD100" s="108" t="n">
        <v>4</v>
      </c>
      <c r="AE100" s="92" t="n">
        <v>9</v>
      </c>
      <c r="AF100" s="165" t="n">
        <v>7740090410</v>
      </c>
      <c r="AG100" s="109" t="n">
        <v>244</v>
      </c>
      <c r="AH100" s="94"/>
      <c r="AI100" s="94"/>
      <c r="AJ100" s="94"/>
      <c r="AK100" s="94"/>
      <c r="AL100" s="94"/>
      <c r="AM100" s="95"/>
      <c r="AN100" s="64"/>
      <c r="AO100" s="65"/>
      <c r="AP100" s="64"/>
    </row>
    <row r="101" customFormat="false" ht="14.25" hidden="true" customHeight="true" outlineLevel="0" collapsed="false">
      <c r="A101" s="41"/>
      <c r="B101" s="42"/>
      <c r="C101" s="43"/>
      <c r="D101" s="44"/>
      <c r="E101" s="45"/>
      <c r="F101" s="75"/>
      <c r="G101" s="76"/>
      <c r="H101" s="48"/>
      <c r="I101" s="49"/>
      <c r="J101" s="50"/>
      <c r="K101" s="78"/>
      <c r="L101" s="49"/>
      <c r="M101" s="68"/>
      <c r="N101" s="52"/>
      <c r="O101" s="104"/>
      <c r="P101" s="54"/>
      <c r="Q101" s="105"/>
      <c r="R101" s="106"/>
      <c r="S101" s="56"/>
      <c r="T101" s="57"/>
      <c r="U101" s="57"/>
      <c r="V101" s="57"/>
      <c r="W101" s="57"/>
      <c r="X101" s="58"/>
      <c r="Y101" s="105"/>
      <c r="Z101" s="105"/>
      <c r="AA101" s="105"/>
      <c r="AB101" s="105"/>
      <c r="AC101" s="107"/>
      <c r="AD101" s="108" t="n">
        <v>4</v>
      </c>
      <c r="AE101" s="92" t="n">
        <v>9</v>
      </c>
      <c r="AF101" s="165" t="n">
        <v>7740090410</v>
      </c>
      <c r="AG101" s="109" t="n">
        <v>244</v>
      </c>
      <c r="AH101" s="94"/>
      <c r="AI101" s="94"/>
      <c r="AJ101" s="94"/>
      <c r="AK101" s="94"/>
      <c r="AL101" s="94"/>
      <c r="AM101" s="95"/>
      <c r="AN101" s="64"/>
      <c r="AO101" s="65"/>
      <c r="AP101" s="64"/>
    </row>
    <row r="102" customFormat="false" ht="14.25" hidden="true" customHeight="true" outlineLevel="0" collapsed="false">
      <c r="A102" s="41"/>
      <c r="B102" s="42"/>
      <c r="C102" s="43"/>
      <c r="D102" s="44"/>
      <c r="E102" s="45"/>
      <c r="F102" s="75"/>
      <c r="G102" s="76"/>
      <c r="H102" s="48"/>
      <c r="I102" s="49"/>
      <c r="J102" s="50"/>
      <c r="K102" s="78"/>
      <c r="L102" s="49"/>
      <c r="M102" s="68"/>
      <c r="N102" s="52"/>
      <c r="O102" s="104"/>
      <c r="P102" s="54"/>
      <c r="Q102" s="105"/>
      <c r="R102" s="106"/>
      <c r="S102" s="56"/>
      <c r="T102" s="57"/>
      <c r="U102" s="57"/>
      <c r="V102" s="57"/>
      <c r="W102" s="57"/>
      <c r="X102" s="58"/>
      <c r="Y102" s="105"/>
      <c r="Z102" s="105"/>
      <c r="AA102" s="105"/>
      <c r="AB102" s="105"/>
      <c r="AC102" s="107"/>
      <c r="AD102" s="108" t="n">
        <v>4</v>
      </c>
      <c r="AE102" s="92" t="n">
        <v>9</v>
      </c>
      <c r="AF102" s="204" t="s">
        <v>124</v>
      </c>
      <c r="AG102" s="109" t="n">
        <v>244</v>
      </c>
      <c r="AH102" s="94"/>
      <c r="AI102" s="94"/>
      <c r="AJ102" s="94"/>
      <c r="AK102" s="94"/>
      <c r="AL102" s="94"/>
      <c r="AM102" s="95"/>
      <c r="AN102" s="64"/>
      <c r="AO102" s="65"/>
      <c r="AP102" s="64"/>
    </row>
    <row r="103" customFormat="false" ht="0.75" hidden="false" customHeight="true" outlineLevel="0" collapsed="false">
      <c r="A103" s="41"/>
      <c r="B103" s="42"/>
      <c r="C103" s="43"/>
      <c r="D103" s="44"/>
      <c r="E103" s="45"/>
      <c r="F103" s="75"/>
      <c r="G103" s="76"/>
      <c r="H103" s="48"/>
      <c r="I103" s="49"/>
      <c r="J103" s="50"/>
      <c r="K103" s="78"/>
      <c r="L103" s="49"/>
      <c r="M103" s="68"/>
      <c r="N103" s="52"/>
      <c r="O103" s="104"/>
      <c r="P103" s="54"/>
      <c r="Q103" s="105"/>
      <c r="R103" s="106"/>
      <c r="S103" s="56"/>
      <c r="T103" s="57"/>
      <c r="U103" s="57"/>
      <c r="V103" s="57"/>
      <c r="W103" s="57"/>
      <c r="X103" s="58"/>
      <c r="Y103" s="105"/>
      <c r="Z103" s="105"/>
      <c r="AA103" s="105"/>
      <c r="AB103" s="105"/>
      <c r="AC103" s="107"/>
      <c r="AD103" s="108" t="n">
        <v>4</v>
      </c>
      <c r="AE103" s="92" t="n">
        <v>9</v>
      </c>
      <c r="AF103" s="165" t="n">
        <v>7710090400</v>
      </c>
      <c r="AG103" s="109" t="n">
        <v>244</v>
      </c>
      <c r="AH103" s="94"/>
      <c r="AI103" s="94"/>
      <c r="AJ103" s="94"/>
      <c r="AK103" s="94"/>
      <c r="AL103" s="94"/>
      <c r="AM103" s="95"/>
      <c r="AN103" s="64"/>
      <c r="AO103" s="65"/>
      <c r="AP103" s="64"/>
    </row>
    <row r="104" customFormat="false" ht="141.75" hidden="false" customHeight="true" outlineLevel="0" collapsed="false">
      <c r="A104" s="41"/>
      <c r="B104" s="42" t="n">
        <v>30101000</v>
      </c>
      <c r="C104" s="43" t="s">
        <v>37</v>
      </c>
      <c r="D104" s="44"/>
      <c r="E104" s="45" t="n">
        <v>315</v>
      </c>
      <c r="F104" s="75"/>
      <c r="G104" s="205" t="s">
        <v>125</v>
      </c>
      <c r="H104" s="48" t="s">
        <v>126</v>
      </c>
      <c r="I104" s="49" t="s">
        <v>127</v>
      </c>
      <c r="J104" s="67" t="s">
        <v>128</v>
      </c>
      <c r="K104" s="206" t="s">
        <v>129</v>
      </c>
      <c r="L104" s="69" t="s">
        <v>130</v>
      </c>
      <c r="M104" s="68"/>
      <c r="N104" s="54" t="s">
        <v>131</v>
      </c>
      <c r="O104" s="104" t="s">
        <v>132</v>
      </c>
      <c r="P104" s="54" t="n">
        <v>0</v>
      </c>
      <c r="Q104" s="117"/>
      <c r="R104" s="117"/>
      <c r="S104" s="56" t="n">
        <v>0</v>
      </c>
      <c r="T104" s="57"/>
      <c r="U104" s="57"/>
      <c r="V104" s="57" t="n">
        <v>0</v>
      </c>
      <c r="W104" s="57" t="n">
        <v>0</v>
      </c>
      <c r="X104" s="58" t="n">
        <v>0</v>
      </c>
      <c r="Y104" s="119"/>
      <c r="Z104" s="119"/>
      <c r="AA104" s="119"/>
      <c r="AB104" s="119"/>
      <c r="AC104" s="119"/>
      <c r="AD104" s="180" t="n">
        <v>4</v>
      </c>
      <c r="AE104" s="180" t="n">
        <v>12</v>
      </c>
      <c r="AF104" s="181" t="n">
        <v>0</v>
      </c>
      <c r="AG104" s="182" t="n">
        <v>0</v>
      </c>
      <c r="AH104" s="207" t="n">
        <f aca="false">AH111+AH112</f>
        <v>2</v>
      </c>
      <c r="AI104" s="207" t="n">
        <f aca="false">AI111+AI112</f>
        <v>2</v>
      </c>
      <c r="AJ104" s="207" t="n">
        <f aca="false">AJ111+AJ112</f>
        <v>30</v>
      </c>
      <c r="AK104" s="207" t="n">
        <f aca="false">AK111+AK112</f>
        <v>50</v>
      </c>
      <c r="AL104" s="207" t="n">
        <f aca="false">AL111+AL112</f>
        <v>50</v>
      </c>
      <c r="AM104" s="203" t="n">
        <f aca="false">AM111+AM112</f>
        <v>215</v>
      </c>
      <c r="AN104" s="64" t="n">
        <v>1</v>
      </c>
      <c r="AO104" s="65"/>
      <c r="AP104" s="64"/>
    </row>
    <row r="105" customFormat="false" ht="40.5" hidden="true" customHeight="true" outlineLevel="0" collapsed="false">
      <c r="A105" s="41"/>
      <c r="B105" s="42" t="n">
        <v>30101000</v>
      </c>
      <c r="C105" s="43" t="s">
        <v>37</v>
      </c>
      <c r="D105" s="44"/>
      <c r="E105" s="45" t="n">
        <v>315</v>
      </c>
      <c r="F105" s="66"/>
      <c r="G105" s="99"/>
      <c r="H105" s="68"/>
      <c r="I105" s="49"/>
      <c r="J105" s="67"/>
      <c r="K105" s="68"/>
      <c r="L105" s="69"/>
      <c r="M105" s="208"/>
      <c r="N105" s="107"/>
      <c r="O105" s="70"/>
      <c r="P105" s="209"/>
      <c r="Q105" s="81"/>
      <c r="R105" s="82" t="n">
        <v>501</v>
      </c>
      <c r="S105" s="81" t="n">
        <v>0</v>
      </c>
      <c r="T105" s="81" t="n">
        <v>0</v>
      </c>
      <c r="U105" s="81" t="n">
        <v>0</v>
      </c>
      <c r="V105" s="81" t="n">
        <v>0</v>
      </c>
      <c r="W105" s="81" t="n">
        <v>0</v>
      </c>
      <c r="X105" s="81" t="n">
        <v>0</v>
      </c>
      <c r="Y105" s="81" t="n">
        <v>5</v>
      </c>
      <c r="Z105" s="81" t="n">
        <v>1</v>
      </c>
      <c r="AA105" s="81" t="n">
        <v>980101</v>
      </c>
      <c r="AB105" s="81" t="n">
        <v>10</v>
      </c>
      <c r="AC105" s="83" t="n">
        <v>251</v>
      </c>
      <c r="AD105" s="84" t="n">
        <v>4</v>
      </c>
      <c r="AE105" s="85" t="n">
        <v>12</v>
      </c>
      <c r="AF105" s="86" t="n">
        <v>2328001</v>
      </c>
      <c r="AG105" s="87" t="n">
        <v>244</v>
      </c>
      <c r="AH105" s="120"/>
      <c r="AI105" s="120"/>
      <c r="AJ105" s="120"/>
      <c r="AK105" s="120"/>
      <c r="AL105" s="89"/>
      <c r="AM105" s="210"/>
      <c r="AN105" s="64" t="n">
        <v>1</v>
      </c>
      <c r="AO105" s="65"/>
      <c r="AP105" s="64"/>
    </row>
    <row r="106" customFormat="false" ht="18.75" hidden="false" customHeight="true" outlineLevel="0" collapsed="false">
      <c r="A106" s="41"/>
      <c r="B106" s="42" t="s">
        <v>133</v>
      </c>
      <c r="C106" s="43" t="s">
        <v>133</v>
      </c>
      <c r="D106" s="44"/>
      <c r="E106" s="45" t="n">
        <v>315</v>
      </c>
      <c r="F106" s="211"/>
      <c r="G106" s="99" t="s">
        <v>134</v>
      </c>
      <c r="H106" s="68"/>
      <c r="I106" s="49"/>
      <c r="J106" s="67"/>
      <c r="K106" s="68"/>
      <c r="L106" s="69"/>
      <c r="M106" s="68"/>
      <c r="N106" s="58"/>
      <c r="O106" s="80"/>
      <c r="P106" s="54"/>
      <c r="Q106" s="57"/>
      <c r="R106" s="56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8"/>
      <c r="AD106" s="91"/>
      <c r="AE106" s="92"/>
      <c r="AF106" s="102"/>
      <c r="AG106" s="93"/>
      <c r="AH106" s="94"/>
      <c r="AI106" s="94"/>
      <c r="AJ106" s="94"/>
      <c r="AK106" s="94"/>
      <c r="AL106" s="94"/>
      <c r="AM106" s="89"/>
      <c r="AN106" s="64" t="n">
        <v>31</v>
      </c>
      <c r="AO106" s="65"/>
      <c r="AP106" s="64"/>
    </row>
    <row r="107" customFormat="false" ht="18.75" hidden="true" customHeight="true" outlineLevel="0" collapsed="false">
      <c r="A107" s="41"/>
      <c r="B107" s="42"/>
      <c r="C107" s="43"/>
      <c r="D107" s="44"/>
      <c r="E107" s="45"/>
      <c r="F107" s="66"/>
      <c r="G107" s="99"/>
      <c r="H107" s="49"/>
      <c r="I107" s="49"/>
      <c r="J107" s="67"/>
      <c r="K107" s="68"/>
      <c r="L107" s="69"/>
      <c r="M107" s="68"/>
      <c r="N107" s="58"/>
      <c r="O107" s="70"/>
      <c r="P107" s="54"/>
      <c r="Q107" s="57"/>
      <c r="R107" s="56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8"/>
      <c r="AD107" s="91" t="n">
        <v>4</v>
      </c>
      <c r="AE107" s="92" t="n">
        <v>12</v>
      </c>
      <c r="AF107" s="102" t="s">
        <v>135</v>
      </c>
      <c r="AG107" s="93" t="n">
        <v>244</v>
      </c>
      <c r="AH107" s="94"/>
      <c r="AI107" s="94"/>
      <c r="AJ107" s="94"/>
      <c r="AK107" s="94"/>
      <c r="AL107" s="94"/>
      <c r="AM107" s="95"/>
      <c r="AN107" s="64"/>
      <c r="AO107" s="65"/>
      <c r="AP107" s="64"/>
    </row>
    <row r="108" customFormat="false" ht="18.75" hidden="true" customHeight="true" outlineLevel="0" collapsed="false">
      <c r="A108" s="41"/>
      <c r="B108" s="42"/>
      <c r="C108" s="43"/>
      <c r="D108" s="44"/>
      <c r="E108" s="45"/>
      <c r="F108" s="66"/>
      <c r="G108" s="99"/>
      <c r="H108" s="49"/>
      <c r="I108" s="49"/>
      <c r="J108" s="67"/>
      <c r="K108" s="68"/>
      <c r="L108" s="69"/>
      <c r="M108" s="68"/>
      <c r="N108" s="58"/>
      <c r="O108" s="70"/>
      <c r="P108" s="54"/>
      <c r="Q108" s="57"/>
      <c r="R108" s="56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8"/>
      <c r="AD108" s="91" t="n">
        <v>4</v>
      </c>
      <c r="AE108" s="92" t="n">
        <v>12</v>
      </c>
      <c r="AF108" s="102" t="n">
        <v>2320080010</v>
      </c>
      <c r="AG108" s="93" t="n">
        <v>414</v>
      </c>
      <c r="AH108" s="94"/>
      <c r="AI108" s="94"/>
      <c r="AJ108" s="94"/>
      <c r="AK108" s="94"/>
      <c r="AL108" s="94"/>
      <c r="AM108" s="95"/>
      <c r="AN108" s="64"/>
      <c r="AO108" s="65"/>
      <c r="AP108" s="64"/>
    </row>
    <row r="109" customFormat="false" ht="12.75" hidden="true" customHeight="true" outlineLevel="0" collapsed="false">
      <c r="A109" s="41"/>
      <c r="B109" s="42"/>
      <c r="C109" s="43"/>
      <c r="D109" s="44"/>
      <c r="E109" s="45"/>
      <c r="F109" s="66"/>
      <c r="G109" s="99"/>
      <c r="H109" s="49"/>
      <c r="I109" s="49"/>
      <c r="J109" s="67"/>
      <c r="K109" s="68"/>
      <c r="L109" s="69"/>
      <c r="M109" s="68"/>
      <c r="N109" s="58"/>
      <c r="O109" s="70"/>
      <c r="P109" s="54"/>
      <c r="Q109" s="57"/>
      <c r="R109" s="56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8"/>
      <c r="AD109" s="91" t="n">
        <v>4</v>
      </c>
      <c r="AE109" s="92" t="n">
        <v>12</v>
      </c>
      <c r="AF109" s="102" t="n">
        <v>7740090110</v>
      </c>
      <c r="AG109" s="93" t="n">
        <v>244</v>
      </c>
      <c r="AH109" s="94"/>
      <c r="AI109" s="94"/>
      <c r="AJ109" s="94"/>
      <c r="AK109" s="94"/>
      <c r="AL109" s="94"/>
      <c r="AM109" s="95"/>
      <c r="AN109" s="64"/>
      <c r="AO109" s="65"/>
      <c r="AP109" s="64"/>
    </row>
    <row r="110" customFormat="false" ht="1.5" hidden="false" customHeight="true" outlineLevel="0" collapsed="false">
      <c r="A110" s="41"/>
      <c r="B110" s="42"/>
      <c r="C110" s="43"/>
      <c r="D110" s="44"/>
      <c r="E110" s="45"/>
      <c r="F110" s="66"/>
      <c r="G110" s="99"/>
      <c r="H110" s="49"/>
      <c r="I110" s="49"/>
      <c r="J110" s="67"/>
      <c r="K110" s="212" t="s">
        <v>136</v>
      </c>
      <c r="L110" s="69"/>
      <c r="M110" s="68"/>
      <c r="N110" s="58"/>
      <c r="O110" s="70"/>
      <c r="P110" s="54"/>
      <c r="Q110" s="57"/>
      <c r="R110" s="56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8"/>
      <c r="AD110" s="91" t="n">
        <v>4</v>
      </c>
      <c r="AE110" s="92" t="n">
        <v>12</v>
      </c>
      <c r="AF110" s="102" t="n">
        <v>3220390090</v>
      </c>
      <c r="AG110" s="93" t="n">
        <v>244</v>
      </c>
      <c r="AH110" s="94"/>
      <c r="AI110" s="94"/>
      <c r="AJ110" s="94"/>
      <c r="AK110" s="94"/>
      <c r="AL110" s="94"/>
      <c r="AM110" s="95"/>
      <c r="AN110" s="64"/>
      <c r="AO110" s="65"/>
      <c r="AP110" s="64"/>
    </row>
    <row r="111" customFormat="false" ht="126" hidden="false" customHeight="true" outlineLevel="0" collapsed="false">
      <c r="A111" s="41"/>
      <c r="B111" s="42"/>
      <c r="C111" s="43"/>
      <c r="D111" s="44"/>
      <c r="E111" s="45"/>
      <c r="F111" s="66"/>
      <c r="G111" s="99"/>
      <c r="H111" s="49"/>
      <c r="I111" s="49"/>
      <c r="J111" s="67"/>
      <c r="K111" s="212" t="s">
        <v>137</v>
      </c>
      <c r="L111" s="69"/>
      <c r="M111" s="68"/>
      <c r="N111" s="58"/>
      <c r="O111" s="70"/>
      <c r="P111" s="54"/>
      <c r="Q111" s="57"/>
      <c r="R111" s="56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8"/>
      <c r="AD111" s="91" t="n">
        <v>4</v>
      </c>
      <c r="AE111" s="92" t="n">
        <v>12</v>
      </c>
      <c r="AF111" s="102" t="n">
        <v>3220390090</v>
      </c>
      <c r="AG111" s="93" t="n">
        <v>244</v>
      </c>
      <c r="AH111" s="94" t="n">
        <v>2</v>
      </c>
      <c r="AI111" s="94" t="n">
        <v>2</v>
      </c>
      <c r="AJ111" s="94" t="n">
        <v>30</v>
      </c>
      <c r="AK111" s="94" t="n">
        <v>50</v>
      </c>
      <c r="AL111" s="94" t="n">
        <v>50</v>
      </c>
      <c r="AM111" s="95" t="n">
        <v>50</v>
      </c>
      <c r="AN111" s="64"/>
      <c r="AO111" s="65"/>
      <c r="AP111" s="64"/>
    </row>
    <row r="112" customFormat="false" ht="24" hidden="false" customHeight="true" outlineLevel="0" collapsed="false">
      <c r="A112" s="41"/>
      <c r="B112" s="42"/>
      <c r="C112" s="43"/>
      <c r="D112" s="44"/>
      <c r="E112" s="45"/>
      <c r="F112" s="66"/>
      <c r="G112" s="99"/>
      <c r="H112" s="49"/>
      <c r="I112" s="49"/>
      <c r="J112" s="67"/>
      <c r="K112" s="213"/>
      <c r="L112" s="69"/>
      <c r="M112" s="68"/>
      <c r="N112" s="58"/>
      <c r="O112" s="70"/>
      <c r="P112" s="54"/>
      <c r="Q112" s="57"/>
      <c r="R112" s="56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8"/>
      <c r="AD112" s="91" t="n">
        <v>4</v>
      </c>
      <c r="AE112" s="92" t="n">
        <v>12</v>
      </c>
      <c r="AF112" s="164" t="n">
        <v>3220280820</v>
      </c>
      <c r="AG112" s="214" t="n">
        <v>244</v>
      </c>
      <c r="AH112" s="94"/>
      <c r="AI112" s="94"/>
      <c r="AJ112" s="94"/>
      <c r="AK112" s="94"/>
      <c r="AL112" s="94"/>
      <c r="AM112" s="95" t="n">
        <v>165</v>
      </c>
      <c r="AN112" s="64"/>
      <c r="AO112" s="65"/>
      <c r="AP112" s="64"/>
    </row>
    <row r="113" customFormat="false" ht="94.5" hidden="false" customHeight="true" outlineLevel="0" collapsed="false">
      <c r="A113" s="41"/>
      <c r="B113" s="42" t="n">
        <v>30108000</v>
      </c>
      <c r="C113" s="43" t="s">
        <v>133</v>
      </c>
      <c r="D113" s="44"/>
      <c r="E113" s="45" t="n">
        <v>315</v>
      </c>
      <c r="F113" s="66"/>
      <c r="G113" s="99" t="s">
        <v>138</v>
      </c>
      <c r="H113" s="49" t="s">
        <v>139</v>
      </c>
      <c r="I113" s="49"/>
      <c r="J113" s="67"/>
      <c r="K113" s="68" t="s">
        <v>140</v>
      </c>
      <c r="L113" s="69"/>
      <c r="M113" s="68" t="s">
        <v>141</v>
      </c>
      <c r="N113" s="58"/>
      <c r="O113" s="70" t="s">
        <v>142</v>
      </c>
      <c r="P113" s="54"/>
      <c r="Q113" s="57"/>
      <c r="R113" s="56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8"/>
      <c r="AD113" s="215" t="n">
        <v>5</v>
      </c>
      <c r="AE113" s="216"/>
      <c r="AF113" s="217" t="n">
        <v>0</v>
      </c>
      <c r="AG113" s="218" t="n">
        <v>0</v>
      </c>
      <c r="AH113" s="219" t="n">
        <f aca="false">AH114:AM114+AH121:AM121+AH136:AM136</f>
        <v>340.1</v>
      </c>
      <c r="AI113" s="219" t="n">
        <f aca="false">AI114:AN114+AI121:AN121+AI136:AN136</f>
        <v>340</v>
      </c>
      <c r="AJ113" s="219" t="n">
        <f aca="false">AJ114:AP114+AJ121:AP121+AJ136:AP136</f>
        <v>331.8</v>
      </c>
      <c r="AK113" s="219" t="n">
        <f aca="false">AK114:AR114+AK121:AR121+AK136:AR136</f>
        <v>211.5</v>
      </c>
      <c r="AL113" s="219" t="n">
        <f aca="false">AL114:AS114+AL121:AS121+AL136:AS136</f>
        <v>196.2</v>
      </c>
      <c r="AM113" s="220" t="n">
        <f aca="false">AM114:AT114+AM121:AT121+AM136:AT136</f>
        <v>211.5</v>
      </c>
      <c r="AN113" s="64" t="n">
        <v>1</v>
      </c>
      <c r="AO113" s="65"/>
      <c r="AP113" s="64"/>
    </row>
    <row r="114" customFormat="false" ht="18.75" hidden="false" customHeight="true" outlineLevel="0" collapsed="false">
      <c r="A114" s="41"/>
      <c r="B114" s="42"/>
      <c r="C114" s="43"/>
      <c r="D114" s="44"/>
      <c r="E114" s="45"/>
      <c r="F114" s="75"/>
      <c r="G114" s="67"/>
      <c r="H114" s="68"/>
      <c r="I114" s="49"/>
      <c r="J114" s="67"/>
      <c r="K114" s="68"/>
      <c r="L114" s="150"/>
      <c r="M114" s="78"/>
      <c r="N114" s="58"/>
      <c r="O114" s="70"/>
      <c r="P114" s="54"/>
      <c r="Q114" s="81"/>
      <c r="R114" s="82"/>
      <c r="S114" s="56"/>
      <c r="T114" s="57"/>
      <c r="U114" s="57"/>
      <c r="V114" s="57"/>
      <c r="W114" s="57"/>
      <c r="X114" s="58"/>
      <c r="Y114" s="81"/>
      <c r="Z114" s="81"/>
      <c r="AA114" s="81"/>
      <c r="AB114" s="81"/>
      <c r="AC114" s="83"/>
      <c r="AD114" s="180" t="n">
        <v>5</v>
      </c>
      <c r="AE114" s="187" t="n">
        <v>1</v>
      </c>
      <c r="AF114" s="221"/>
      <c r="AG114" s="222"/>
      <c r="AH114" s="114" t="n">
        <f aca="false">AH116:AH116+AH117:AH117+AH118:AH118+AH119:AH119</f>
        <v>7.5</v>
      </c>
      <c r="AI114" s="114" t="n">
        <f aca="false">AI116:AI116+AI117:AI117+AI118:AI118+AI119:AI119</f>
        <v>7.5</v>
      </c>
      <c r="AJ114" s="114" t="n">
        <f aca="false">AJ116:AJ116+AJ117:AJ117+AJ118:AJ118+AJ119:AJ119</f>
        <v>8</v>
      </c>
      <c r="AK114" s="114" t="n">
        <f aca="false">AK118:AM118+AK119:AM119</f>
        <v>0</v>
      </c>
      <c r="AL114" s="115" t="n">
        <f aca="false">AL120</f>
        <v>0</v>
      </c>
      <c r="AM114" s="115" t="n">
        <f aca="false">AM120</f>
        <v>0</v>
      </c>
      <c r="AN114" s="64"/>
      <c r="AO114" s="65"/>
      <c r="AP114" s="64"/>
    </row>
    <row r="115" customFormat="false" ht="0.75" hidden="false" customHeight="true" outlineLevel="0" collapsed="false">
      <c r="A115" s="41"/>
      <c r="B115" s="42"/>
      <c r="C115" s="43"/>
      <c r="D115" s="44"/>
      <c r="E115" s="45"/>
      <c r="F115" s="75"/>
      <c r="G115" s="67"/>
      <c r="H115" s="68"/>
      <c r="I115" s="49"/>
      <c r="J115" s="67"/>
      <c r="K115" s="68"/>
      <c r="L115" s="150"/>
      <c r="M115" s="78"/>
      <c r="N115" s="58"/>
      <c r="O115" s="80"/>
      <c r="P115" s="54"/>
      <c r="Q115" s="81"/>
      <c r="R115" s="82"/>
      <c r="S115" s="56"/>
      <c r="T115" s="57"/>
      <c r="U115" s="57"/>
      <c r="V115" s="57"/>
      <c r="W115" s="57"/>
      <c r="X115" s="58"/>
      <c r="Y115" s="81"/>
      <c r="Z115" s="81"/>
      <c r="AA115" s="81"/>
      <c r="AB115" s="81"/>
      <c r="AC115" s="83"/>
      <c r="AD115" s="91" t="n">
        <v>5</v>
      </c>
      <c r="AE115" s="92" t="n">
        <v>1</v>
      </c>
      <c r="AF115" s="148" t="n">
        <v>7710090910</v>
      </c>
      <c r="AG115" s="126" t="n">
        <v>244</v>
      </c>
      <c r="AH115" s="94"/>
      <c r="AI115" s="94"/>
      <c r="AJ115" s="94"/>
      <c r="AK115" s="94"/>
      <c r="AL115" s="94"/>
      <c r="AM115" s="210"/>
      <c r="AN115" s="64"/>
      <c r="AO115" s="65"/>
      <c r="AP115" s="64"/>
    </row>
    <row r="116" customFormat="false" ht="18.75" hidden="true" customHeight="true" outlineLevel="0" collapsed="false">
      <c r="A116" s="41"/>
      <c r="B116" s="42"/>
      <c r="C116" s="43"/>
      <c r="D116" s="44"/>
      <c r="E116" s="45"/>
      <c r="F116" s="75"/>
      <c r="G116" s="67"/>
      <c r="H116" s="68"/>
      <c r="I116" s="49"/>
      <c r="J116" s="67"/>
      <c r="K116" s="68"/>
      <c r="L116" s="150"/>
      <c r="M116" s="78"/>
      <c r="N116" s="58"/>
      <c r="O116" s="80"/>
      <c r="P116" s="54"/>
      <c r="Q116" s="81"/>
      <c r="R116" s="82"/>
      <c r="S116" s="56"/>
      <c r="T116" s="57"/>
      <c r="U116" s="57"/>
      <c r="V116" s="57"/>
      <c r="W116" s="57"/>
      <c r="X116" s="58"/>
      <c r="Y116" s="81"/>
      <c r="Z116" s="81"/>
      <c r="AA116" s="81"/>
      <c r="AB116" s="81"/>
      <c r="AC116" s="83"/>
      <c r="AD116" s="91" t="n">
        <v>5</v>
      </c>
      <c r="AE116" s="92" t="n">
        <v>1</v>
      </c>
      <c r="AF116" s="148" t="n">
        <v>7710090910</v>
      </c>
      <c r="AG116" s="126" t="n">
        <v>244</v>
      </c>
      <c r="AH116" s="94"/>
      <c r="AI116" s="94"/>
      <c r="AJ116" s="94"/>
      <c r="AK116" s="94"/>
      <c r="AL116" s="94"/>
      <c r="AM116" s="210"/>
      <c r="AN116" s="64"/>
      <c r="AO116" s="65"/>
      <c r="AP116" s="64"/>
    </row>
    <row r="117" customFormat="false" ht="0.75" hidden="true" customHeight="true" outlineLevel="0" collapsed="false">
      <c r="A117" s="41"/>
      <c r="B117" s="42"/>
      <c r="C117" s="43"/>
      <c r="D117" s="44"/>
      <c r="E117" s="45"/>
      <c r="F117" s="75"/>
      <c r="G117" s="67"/>
      <c r="H117" s="68"/>
      <c r="I117" s="49"/>
      <c r="J117" s="67"/>
      <c r="K117" s="68"/>
      <c r="L117" s="150"/>
      <c r="M117" s="78"/>
      <c r="N117" s="58"/>
      <c r="O117" s="80"/>
      <c r="P117" s="54"/>
      <c r="Q117" s="81"/>
      <c r="R117" s="82"/>
      <c r="S117" s="56"/>
      <c r="T117" s="57"/>
      <c r="U117" s="57"/>
      <c r="V117" s="57"/>
      <c r="W117" s="57"/>
      <c r="X117" s="58"/>
      <c r="Y117" s="81"/>
      <c r="Z117" s="81"/>
      <c r="AA117" s="81"/>
      <c r="AB117" s="81"/>
      <c r="AC117" s="83"/>
      <c r="AD117" s="91" t="n">
        <v>5</v>
      </c>
      <c r="AE117" s="92" t="n">
        <v>1</v>
      </c>
      <c r="AF117" s="148" t="n">
        <v>7710090910</v>
      </c>
      <c r="AG117" s="126" t="n">
        <v>244</v>
      </c>
      <c r="AH117" s="94"/>
      <c r="AI117" s="94"/>
      <c r="AJ117" s="94"/>
      <c r="AK117" s="94"/>
      <c r="AL117" s="94"/>
      <c r="AM117" s="210"/>
      <c r="AN117" s="64"/>
      <c r="AO117" s="65"/>
      <c r="AP117" s="64"/>
    </row>
    <row r="118" customFormat="false" ht="35.25" hidden="true" customHeight="true" outlineLevel="0" collapsed="false">
      <c r="A118" s="41"/>
      <c r="B118" s="42"/>
      <c r="C118" s="43"/>
      <c r="D118" s="44"/>
      <c r="E118" s="45"/>
      <c r="F118" s="75"/>
      <c r="G118" s="67"/>
      <c r="H118" s="68"/>
      <c r="I118" s="49"/>
      <c r="J118" s="67"/>
      <c r="K118" s="68" t="s">
        <v>143</v>
      </c>
      <c r="L118" s="150"/>
      <c r="M118" s="78"/>
      <c r="N118" s="58"/>
      <c r="O118" s="80"/>
      <c r="P118" s="54"/>
      <c r="Q118" s="81"/>
      <c r="R118" s="82"/>
      <c r="S118" s="56"/>
      <c r="T118" s="57"/>
      <c r="U118" s="57"/>
      <c r="V118" s="57"/>
      <c r="W118" s="57"/>
      <c r="X118" s="58"/>
      <c r="Y118" s="81"/>
      <c r="Z118" s="81"/>
      <c r="AA118" s="81"/>
      <c r="AB118" s="81"/>
      <c r="AC118" s="83"/>
      <c r="AD118" s="91" t="n">
        <v>5</v>
      </c>
      <c r="AE118" s="91" t="n">
        <v>1</v>
      </c>
      <c r="AF118" s="164" t="s">
        <v>144</v>
      </c>
      <c r="AG118" s="126" t="n">
        <v>244</v>
      </c>
      <c r="AH118" s="94"/>
      <c r="AI118" s="94"/>
      <c r="AJ118" s="94"/>
      <c r="AK118" s="94"/>
      <c r="AL118" s="94"/>
      <c r="AM118" s="95"/>
      <c r="AN118" s="64"/>
      <c r="AO118" s="65"/>
      <c r="AP118" s="64"/>
    </row>
    <row r="119" customFormat="false" ht="113.25" hidden="false" customHeight="true" outlineLevel="0" collapsed="false">
      <c r="A119" s="41"/>
      <c r="B119" s="42"/>
      <c r="C119" s="43"/>
      <c r="D119" s="44"/>
      <c r="E119" s="45"/>
      <c r="F119" s="75"/>
      <c r="G119" s="67"/>
      <c r="H119" s="68"/>
      <c r="I119" s="49"/>
      <c r="J119" s="67"/>
      <c r="K119" s="68"/>
      <c r="L119" s="150"/>
      <c r="M119" s="78"/>
      <c r="N119" s="58"/>
      <c r="O119" s="97" t="n">
        <v>42736</v>
      </c>
      <c r="P119" s="54"/>
      <c r="Q119" s="81"/>
      <c r="R119" s="82"/>
      <c r="S119" s="56"/>
      <c r="T119" s="57"/>
      <c r="U119" s="57"/>
      <c r="V119" s="57"/>
      <c r="W119" s="57"/>
      <c r="X119" s="58"/>
      <c r="Y119" s="81"/>
      <c r="Z119" s="81"/>
      <c r="AA119" s="81"/>
      <c r="AB119" s="81"/>
      <c r="AC119" s="83"/>
      <c r="AD119" s="91" t="n">
        <v>5</v>
      </c>
      <c r="AE119" s="92" t="n">
        <v>1</v>
      </c>
      <c r="AF119" s="164" t="s">
        <v>145</v>
      </c>
      <c r="AG119" s="126" t="n">
        <v>244</v>
      </c>
      <c r="AH119" s="94" t="n">
        <v>7.5</v>
      </c>
      <c r="AI119" s="94" t="n">
        <v>7.5</v>
      </c>
      <c r="AJ119" s="94" t="n">
        <v>8</v>
      </c>
      <c r="AK119" s="94"/>
      <c r="AL119" s="94"/>
      <c r="AM119" s="95"/>
      <c r="AN119" s="64"/>
      <c r="AO119" s="65"/>
      <c r="AP119" s="64"/>
    </row>
    <row r="120" customFormat="false" ht="24" hidden="true" customHeight="true" outlineLevel="0" collapsed="false">
      <c r="A120" s="41"/>
      <c r="B120" s="42"/>
      <c r="C120" s="43"/>
      <c r="D120" s="44"/>
      <c r="E120" s="45"/>
      <c r="F120" s="75"/>
      <c r="G120" s="67"/>
      <c r="H120" s="68"/>
      <c r="I120" s="49"/>
      <c r="J120" s="67"/>
      <c r="K120" s="78"/>
      <c r="L120" s="150"/>
      <c r="M120" s="78"/>
      <c r="N120" s="58"/>
      <c r="O120" s="97"/>
      <c r="P120" s="54"/>
      <c r="Q120" s="81"/>
      <c r="R120" s="82"/>
      <c r="S120" s="56"/>
      <c r="T120" s="57"/>
      <c r="U120" s="57"/>
      <c r="V120" s="57"/>
      <c r="W120" s="57"/>
      <c r="X120" s="58"/>
      <c r="Y120" s="81"/>
      <c r="Z120" s="81"/>
      <c r="AA120" s="81"/>
      <c r="AB120" s="81"/>
      <c r="AC120" s="83"/>
      <c r="AD120" s="91" t="n">
        <v>5</v>
      </c>
      <c r="AE120" s="92" t="n">
        <v>1</v>
      </c>
      <c r="AF120" s="223" t="s">
        <v>146</v>
      </c>
      <c r="AG120" s="126" t="n">
        <v>244</v>
      </c>
      <c r="AH120" s="94"/>
      <c r="AI120" s="94"/>
      <c r="AJ120" s="94"/>
      <c r="AK120" s="94"/>
      <c r="AL120" s="94"/>
      <c r="AM120" s="89"/>
      <c r="AN120" s="64"/>
      <c r="AO120" s="65"/>
      <c r="AP120" s="64"/>
    </row>
    <row r="121" customFormat="false" ht="24.75" hidden="false" customHeight="true" outlineLevel="0" collapsed="false">
      <c r="A121" s="41"/>
      <c r="B121" s="42"/>
      <c r="C121" s="43"/>
      <c r="D121" s="44"/>
      <c r="E121" s="45"/>
      <c r="F121" s="75"/>
      <c r="G121" s="67"/>
      <c r="H121" s="68"/>
      <c r="I121" s="49"/>
      <c r="J121" s="67"/>
      <c r="K121" s="68"/>
      <c r="L121" s="150"/>
      <c r="M121" s="78"/>
      <c r="N121" s="58"/>
      <c r="O121" s="80"/>
      <c r="P121" s="54"/>
      <c r="Q121" s="81"/>
      <c r="R121" s="82"/>
      <c r="S121" s="56"/>
      <c r="T121" s="57"/>
      <c r="U121" s="57"/>
      <c r="V121" s="57"/>
      <c r="W121" s="57"/>
      <c r="X121" s="58"/>
      <c r="Y121" s="81"/>
      <c r="Z121" s="81"/>
      <c r="AA121" s="81"/>
      <c r="AB121" s="81"/>
      <c r="AC121" s="83"/>
      <c r="AD121" s="190" t="n">
        <v>5</v>
      </c>
      <c r="AE121" s="191" t="n">
        <v>2</v>
      </c>
      <c r="AF121" s="224"/>
      <c r="AG121" s="225"/>
      <c r="AH121" s="173" t="n">
        <f aca="false">AH132+AH133+AH134</f>
        <v>180.7</v>
      </c>
      <c r="AI121" s="173" t="n">
        <f aca="false">AI132+AI133+AI134</f>
        <v>180.6</v>
      </c>
      <c r="AJ121" s="173" t="n">
        <f aca="false">AJ132+AJ133+AJ135+AJ134</f>
        <v>168.6</v>
      </c>
      <c r="AK121" s="173" t="n">
        <f aca="false">AK133+AK135</f>
        <v>60</v>
      </c>
      <c r="AL121" s="173" t="n">
        <f aca="false">AL133+AL135</f>
        <v>44.7</v>
      </c>
      <c r="AM121" s="203" t="n">
        <f aca="false">AM133+AM135+AM134</f>
        <v>60</v>
      </c>
      <c r="AN121" s="64"/>
      <c r="AO121" s="65"/>
      <c r="AP121" s="64"/>
    </row>
    <row r="122" customFormat="false" ht="16.5" hidden="true" customHeight="true" outlineLevel="0" collapsed="false">
      <c r="A122" s="41"/>
      <c r="B122" s="42"/>
      <c r="C122" s="43"/>
      <c r="D122" s="44"/>
      <c r="E122" s="45"/>
      <c r="F122" s="75"/>
      <c r="G122" s="67"/>
      <c r="H122" s="68"/>
      <c r="I122" s="49"/>
      <c r="J122" s="67"/>
      <c r="K122" s="68"/>
      <c r="L122" s="150"/>
      <c r="M122" s="78"/>
      <c r="N122" s="58"/>
      <c r="O122" s="80"/>
      <c r="P122" s="54"/>
      <c r="Q122" s="81"/>
      <c r="R122" s="82"/>
      <c r="S122" s="56"/>
      <c r="T122" s="57"/>
      <c r="U122" s="57"/>
      <c r="V122" s="57"/>
      <c r="W122" s="57"/>
      <c r="X122" s="58"/>
      <c r="Y122" s="81"/>
      <c r="Z122" s="81"/>
      <c r="AA122" s="81"/>
      <c r="AB122" s="81"/>
      <c r="AC122" s="83"/>
      <c r="AD122" s="91" t="n">
        <v>5</v>
      </c>
      <c r="AE122" s="92" t="n">
        <v>2</v>
      </c>
      <c r="AF122" s="148" t="n">
        <v>7740000050</v>
      </c>
      <c r="AG122" s="126" t="n">
        <v>244</v>
      </c>
      <c r="AH122" s="94"/>
      <c r="AI122" s="94"/>
      <c r="AJ122" s="94"/>
      <c r="AK122" s="94"/>
      <c r="AL122" s="94"/>
      <c r="AM122" s="95"/>
      <c r="AN122" s="64"/>
      <c r="AO122" s="65"/>
      <c r="AP122" s="64"/>
    </row>
    <row r="123" customFormat="false" ht="20.25" hidden="true" customHeight="true" outlineLevel="0" collapsed="false">
      <c r="A123" s="41"/>
      <c r="B123" s="42" t="n">
        <v>30108000</v>
      </c>
      <c r="C123" s="43" t="s">
        <v>133</v>
      </c>
      <c r="D123" s="44"/>
      <c r="E123" s="45" t="n">
        <v>315</v>
      </c>
      <c r="F123" s="75"/>
      <c r="G123" s="67"/>
      <c r="H123" s="68"/>
      <c r="I123" s="49"/>
      <c r="J123" s="50"/>
      <c r="K123" s="68"/>
      <c r="L123" s="51"/>
      <c r="M123" s="78"/>
      <c r="N123" s="79"/>
      <c r="O123" s="80"/>
      <c r="P123" s="54"/>
      <c r="Q123" s="81"/>
      <c r="R123" s="82"/>
      <c r="S123" s="56"/>
      <c r="T123" s="57"/>
      <c r="U123" s="57"/>
      <c r="V123" s="57"/>
      <c r="W123" s="57"/>
      <c r="X123" s="58"/>
      <c r="Y123" s="81"/>
      <c r="Z123" s="81"/>
      <c r="AA123" s="81"/>
      <c r="AB123" s="81"/>
      <c r="AC123" s="83"/>
      <c r="AD123" s="91" t="n">
        <v>5</v>
      </c>
      <c r="AE123" s="92" t="n">
        <v>2</v>
      </c>
      <c r="AF123" s="148" t="n">
        <v>7710090770</v>
      </c>
      <c r="AG123" s="126" t="n">
        <v>244</v>
      </c>
      <c r="AH123" s="120"/>
      <c r="AI123" s="120"/>
      <c r="AJ123" s="120"/>
      <c r="AK123" s="94"/>
      <c r="AL123" s="94"/>
      <c r="AM123" s="95"/>
      <c r="AN123" s="64" t="n">
        <v>1</v>
      </c>
      <c r="AO123" s="65"/>
      <c r="AP123" s="64"/>
    </row>
    <row r="124" customFormat="false" ht="17.25" hidden="true" customHeight="true" outlineLevel="0" collapsed="false">
      <c r="A124" s="41"/>
      <c r="B124" s="42" t="n">
        <v>30108000</v>
      </c>
      <c r="C124" s="43" t="s">
        <v>133</v>
      </c>
      <c r="D124" s="44"/>
      <c r="E124" s="45" t="n">
        <v>315</v>
      </c>
      <c r="F124" s="66"/>
      <c r="G124" s="174"/>
      <c r="H124" s="78"/>
      <c r="I124" s="49"/>
      <c r="J124" s="50"/>
      <c r="K124" s="78"/>
      <c r="L124" s="49"/>
      <c r="M124" s="78"/>
      <c r="N124" s="79"/>
      <c r="O124" s="80"/>
      <c r="P124" s="54"/>
      <c r="Q124" s="81"/>
      <c r="R124" s="82"/>
      <c r="S124" s="56"/>
      <c r="T124" s="57"/>
      <c r="U124" s="57"/>
      <c r="V124" s="57"/>
      <c r="W124" s="57"/>
      <c r="X124" s="58"/>
      <c r="Y124" s="81"/>
      <c r="Z124" s="81"/>
      <c r="AA124" s="81"/>
      <c r="AB124" s="81"/>
      <c r="AC124" s="83"/>
      <c r="AD124" s="91" t="n">
        <v>5</v>
      </c>
      <c r="AE124" s="91" t="n">
        <v>2</v>
      </c>
      <c r="AF124" s="148" t="n">
        <v>7710090770</v>
      </c>
      <c r="AG124" s="126" t="n">
        <v>244</v>
      </c>
      <c r="AH124" s="120"/>
      <c r="AI124" s="120"/>
      <c r="AJ124" s="120"/>
      <c r="AK124" s="94"/>
      <c r="AL124" s="94"/>
      <c r="AM124" s="95"/>
      <c r="AN124" s="64" t="n">
        <v>1</v>
      </c>
      <c r="AO124" s="65"/>
      <c r="AP124" s="64"/>
    </row>
    <row r="125" customFormat="false" ht="15" hidden="true" customHeight="true" outlineLevel="0" collapsed="false">
      <c r="A125" s="41"/>
      <c r="B125" s="42"/>
      <c r="C125" s="43"/>
      <c r="D125" s="44"/>
      <c r="E125" s="45"/>
      <c r="F125" s="75"/>
      <c r="G125" s="174"/>
      <c r="H125" s="78"/>
      <c r="I125" s="49"/>
      <c r="J125" s="50"/>
      <c r="K125" s="78"/>
      <c r="L125" s="51"/>
      <c r="M125" s="78"/>
      <c r="N125" s="79"/>
      <c r="O125" s="80"/>
      <c r="P125" s="54"/>
      <c r="Q125" s="81"/>
      <c r="R125" s="82"/>
      <c r="S125" s="56"/>
      <c r="T125" s="57"/>
      <c r="U125" s="57"/>
      <c r="V125" s="57"/>
      <c r="W125" s="57"/>
      <c r="X125" s="58"/>
      <c r="Y125" s="81"/>
      <c r="Z125" s="81"/>
      <c r="AA125" s="81"/>
      <c r="AB125" s="81"/>
      <c r="AC125" s="83"/>
      <c r="AD125" s="91" t="n">
        <v>5</v>
      </c>
      <c r="AE125" s="91" t="n">
        <v>2</v>
      </c>
      <c r="AF125" s="148" t="n">
        <v>7710090770</v>
      </c>
      <c r="AG125" s="126" t="n">
        <v>244</v>
      </c>
      <c r="AH125" s="94"/>
      <c r="AI125" s="94"/>
      <c r="AJ125" s="94"/>
      <c r="AK125" s="94"/>
      <c r="AL125" s="94"/>
      <c r="AM125" s="95"/>
      <c r="AN125" s="64"/>
      <c r="AO125" s="65"/>
      <c r="AP125" s="64"/>
    </row>
    <row r="126" customFormat="false" ht="17.25" hidden="true" customHeight="true" outlineLevel="0" collapsed="false">
      <c r="A126" s="41"/>
      <c r="B126" s="42"/>
      <c r="C126" s="43"/>
      <c r="D126" s="44"/>
      <c r="E126" s="45"/>
      <c r="F126" s="75"/>
      <c r="G126" s="174"/>
      <c r="H126" s="78"/>
      <c r="I126" s="49"/>
      <c r="J126" s="50"/>
      <c r="K126" s="78"/>
      <c r="L126" s="51"/>
      <c r="M126" s="78"/>
      <c r="N126" s="79"/>
      <c r="O126" s="80"/>
      <c r="P126" s="54"/>
      <c r="Q126" s="81"/>
      <c r="R126" s="82"/>
      <c r="S126" s="56"/>
      <c r="T126" s="57"/>
      <c r="U126" s="57"/>
      <c r="V126" s="57"/>
      <c r="W126" s="57"/>
      <c r="X126" s="58"/>
      <c r="Y126" s="81"/>
      <c r="Z126" s="81"/>
      <c r="AA126" s="81"/>
      <c r="AB126" s="81"/>
      <c r="AC126" s="83"/>
      <c r="AD126" s="91" t="n">
        <v>5</v>
      </c>
      <c r="AE126" s="91" t="n">
        <v>2</v>
      </c>
      <c r="AF126" s="148"/>
      <c r="AG126" s="126" t="n">
        <v>244</v>
      </c>
      <c r="AH126" s="94"/>
      <c r="AI126" s="94"/>
      <c r="AJ126" s="94"/>
      <c r="AK126" s="94"/>
      <c r="AL126" s="94"/>
      <c r="AM126" s="95"/>
      <c r="AN126" s="64"/>
      <c r="AO126" s="65"/>
      <c r="AP126" s="64"/>
    </row>
    <row r="127" customFormat="false" ht="17.25" hidden="true" customHeight="true" outlineLevel="0" collapsed="false">
      <c r="A127" s="41"/>
      <c r="B127" s="42"/>
      <c r="C127" s="43"/>
      <c r="D127" s="44"/>
      <c r="E127" s="45"/>
      <c r="F127" s="75"/>
      <c r="G127" s="174"/>
      <c r="H127" s="78"/>
      <c r="I127" s="49"/>
      <c r="J127" s="50"/>
      <c r="K127" s="78"/>
      <c r="L127" s="51"/>
      <c r="M127" s="78"/>
      <c r="N127" s="79"/>
      <c r="O127" s="80"/>
      <c r="P127" s="54"/>
      <c r="Q127" s="81"/>
      <c r="R127" s="82"/>
      <c r="S127" s="56"/>
      <c r="T127" s="57"/>
      <c r="U127" s="57"/>
      <c r="V127" s="57"/>
      <c r="W127" s="57"/>
      <c r="X127" s="58"/>
      <c r="Y127" s="81"/>
      <c r="Z127" s="81"/>
      <c r="AA127" s="81"/>
      <c r="AB127" s="81"/>
      <c r="AC127" s="83"/>
      <c r="AD127" s="91" t="n">
        <v>5</v>
      </c>
      <c r="AE127" s="91" t="n">
        <v>2</v>
      </c>
      <c r="AF127" s="148"/>
      <c r="AG127" s="126" t="n">
        <v>244</v>
      </c>
      <c r="AH127" s="94"/>
      <c r="AI127" s="94"/>
      <c r="AJ127" s="94"/>
      <c r="AK127" s="94"/>
      <c r="AL127" s="94"/>
      <c r="AM127" s="95"/>
      <c r="AN127" s="64"/>
      <c r="AO127" s="65"/>
      <c r="AP127" s="64"/>
    </row>
    <row r="128" customFormat="false" ht="17.25" hidden="true" customHeight="true" outlineLevel="0" collapsed="false">
      <c r="A128" s="41"/>
      <c r="B128" s="42"/>
      <c r="C128" s="43"/>
      <c r="D128" s="44"/>
      <c r="E128" s="45"/>
      <c r="F128" s="75"/>
      <c r="G128" s="174"/>
      <c r="H128" s="78"/>
      <c r="I128" s="49"/>
      <c r="J128" s="50"/>
      <c r="K128" s="78"/>
      <c r="L128" s="51"/>
      <c r="M128" s="78"/>
      <c r="N128" s="79"/>
      <c r="O128" s="80"/>
      <c r="P128" s="54"/>
      <c r="Q128" s="81"/>
      <c r="R128" s="82"/>
      <c r="S128" s="56"/>
      <c r="T128" s="57"/>
      <c r="U128" s="57"/>
      <c r="V128" s="57"/>
      <c r="W128" s="57"/>
      <c r="X128" s="58"/>
      <c r="Y128" s="81"/>
      <c r="Z128" s="81"/>
      <c r="AA128" s="81"/>
      <c r="AB128" s="81"/>
      <c r="AC128" s="83"/>
      <c r="AD128" s="91" t="n">
        <v>5</v>
      </c>
      <c r="AE128" s="91" t="n">
        <v>2</v>
      </c>
      <c r="AF128" s="148"/>
      <c r="AG128" s="126" t="n">
        <v>413</v>
      </c>
      <c r="AH128" s="94"/>
      <c r="AI128" s="94"/>
      <c r="AJ128" s="94"/>
      <c r="AK128" s="94"/>
      <c r="AL128" s="94"/>
      <c r="AM128" s="95"/>
      <c r="AN128" s="64"/>
      <c r="AO128" s="65"/>
      <c r="AP128" s="64"/>
    </row>
    <row r="129" customFormat="false" ht="17.25" hidden="true" customHeight="true" outlineLevel="0" collapsed="false">
      <c r="A129" s="41"/>
      <c r="B129" s="42"/>
      <c r="C129" s="43"/>
      <c r="D129" s="44"/>
      <c r="E129" s="45"/>
      <c r="F129" s="75"/>
      <c r="G129" s="174"/>
      <c r="H129" s="78"/>
      <c r="I129" s="49"/>
      <c r="J129" s="50"/>
      <c r="K129" s="78"/>
      <c r="L129" s="51"/>
      <c r="M129" s="78"/>
      <c r="N129" s="79"/>
      <c r="O129" s="80"/>
      <c r="P129" s="54"/>
      <c r="Q129" s="81"/>
      <c r="R129" s="82"/>
      <c r="S129" s="56"/>
      <c r="T129" s="57"/>
      <c r="U129" s="57"/>
      <c r="V129" s="57"/>
      <c r="W129" s="57"/>
      <c r="X129" s="58"/>
      <c r="Y129" s="81"/>
      <c r="Z129" s="81"/>
      <c r="AA129" s="81"/>
      <c r="AB129" s="81"/>
      <c r="AC129" s="83"/>
      <c r="AD129" s="91" t="n">
        <v>5</v>
      </c>
      <c r="AE129" s="91" t="n">
        <v>2</v>
      </c>
      <c r="AF129" s="148"/>
      <c r="AG129" s="126" t="n">
        <v>244</v>
      </c>
      <c r="AH129" s="94"/>
      <c r="AI129" s="94"/>
      <c r="AJ129" s="94"/>
      <c r="AK129" s="94"/>
      <c r="AL129" s="94"/>
      <c r="AM129" s="95"/>
      <c r="AN129" s="64"/>
      <c r="AO129" s="65"/>
      <c r="AP129" s="64"/>
    </row>
    <row r="130" customFormat="false" ht="15" hidden="true" customHeight="true" outlineLevel="0" collapsed="false">
      <c r="A130" s="41"/>
      <c r="B130" s="42"/>
      <c r="C130" s="43"/>
      <c r="D130" s="44"/>
      <c r="E130" s="45"/>
      <c r="F130" s="75"/>
      <c r="G130" s="174"/>
      <c r="H130" s="78"/>
      <c r="I130" s="49"/>
      <c r="J130" s="50"/>
      <c r="K130" s="78"/>
      <c r="L130" s="51"/>
      <c r="M130" s="78"/>
      <c r="N130" s="79"/>
      <c r="O130" s="80"/>
      <c r="P130" s="54"/>
      <c r="Q130" s="81"/>
      <c r="R130" s="82"/>
      <c r="S130" s="56"/>
      <c r="T130" s="57"/>
      <c r="U130" s="57"/>
      <c r="V130" s="57"/>
      <c r="W130" s="57"/>
      <c r="X130" s="58"/>
      <c r="Y130" s="81"/>
      <c r="Z130" s="81"/>
      <c r="AA130" s="81"/>
      <c r="AB130" s="81"/>
      <c r="AC130" s="83"/>
      <c r="AD130" s="91" t="n">
        <v>5</v>
      </c>
      <c r="AE130" s="91" t="n">
        <v>2</v>
      </c>
      <c r="AF130" s="148"/>
      <c r="AG130" s="126" t="n">
        <v>244</v>
      </c>
      <c r="AH130" s="94"/>
      <c r="AI130" s="94"/>
      <c r="AJ130" s="94"/>
      <c r="AK130" s="94"/>
      <c r="AL130" s="94"/>
      <c r="AM130" s="95"/>
      <c r="AN130" s="64"/>
      <c r="AO130" s="65"/>
      <c r="AP130" s="64"/>
    </row>
    <row r="131" customFormat="false" ht="18.75" hidden="true" customHeight="true" outlineLevel="0" collapsed="false">
      <c r="A131" s="41"/>
      <c r="B131" s="42"/>
      <c r="C131" s="43"/>
      <c r="D131" s="44"/>
      <c r="E131" s="45"/>
      <c r="F131" s="75"/>
      <c r="G131" s="174"/>
      <c r="H131" s="78"/>
      <c r="I131" s="49"/>
      <c r="J131" s="50"/>
      <c r="K131" s="78"/>
      <c r="L131" s="51"/>
      <c r="M131" s="78"/>
      <c r="N131" s="79"/>
      <c r="O131" s="80"/>
      <c r="P131" s="54"/>
      <c r="Q131" s="81"/>
      <c r="R131" s="82"/>
      <c r="S131" s="56"/>
      <c r="T131" s="57"/>
      <c r="U131" s="57"/>
      <c r="V131" s="57"/>
      <c r="W131" s="57"/>
      <c r="X131" s="58"/>
      <c r="Y131" s="81"/>
      <c r="Z131" s="81"/>
      <c r="AA131" s="81"/>
      <c r="AB131" s="81"/>
      <c r="AC131" s="83"/>
      <c r="AD131" s="91" t="n">
        <v>5</v>
      </c>
      <c r="AE131" s="91" t="n">
        <v>2</v>
      </c>
      <c r="AF131" s="148"/>
      <c r="AG131" s="126" t="n">
        <v>244</v>
      </c>
      <c r="AH131" s="94"/>
      <c r="AI131" s="94"/>
      <c r="AJ131" s="94"/>
      <c r="AK131" s="94"/>
      <c r="AL131" s="94"/>
      <c r="AM131" s="95"/>
      <c r="AN131" s="64"/>
      <c r="AO131" s="65"/>
      <c r="AP131" s="64"/>
    </row>
    <row r="132" customFormat="false" ht="61.5" hidden="true" customHeight="true" outlineLevel="0" collapsed="false">
      <c r="A132" s="41"/>
      <c r="B132" s="42"/>
      <c r="C132" s="43"/>
      <c r="D132" s="44"/>
      <c r="E132" s="45"/>
      <c r="F132" s="75"/>
      <c r="G132" s="174"/>
      <c r="H132" s="78"/>
      <c r="I132" s="49"/>
      <c r="J132" s="50"/>
      <c r="K132" s="68"/>
      <c r="L132" s="51"/>
      <c r="M132" s="78"/>
      <c r="N132" s="79"/>
      <c r="O132" s="97" t="n">
        <v>42736</v>
      </c>
      <c r="P132" s="54"/>
      <c r="Q132" s="81"/>
      <c r="R132" s="82"/>
      <c r="S132" s="56"/>
      <c r="T132" s="57"/>
      <c r="U132" s="57"/>
      <c r="V132" s="57"/>
      <c r="W132" s="57"/>
      <c r="X132" s="58"/>
      <c r="Y132" s="81"/>
      <c r="Z132" s="81"/>
      <c r="AA132" s="81"/>
      <c r="AB132" s="81"/>
      <c r="AC132" s="83"/>
      <c r="AD132" s="91" t="n">
        <v>5</v>
      </c>
      <c r="AE132" s="91" t="n">
        <v>2</v>
      </c>
      <c r="AF132" s="164" t="n">
        <v>7740090080</v>
      </c>
      <c r="AG132" s="126" t="n">
        <v>244</v>
      </c>
      <c r="AH132" s="94"/>
      <c r="AI132" s="94"/>
      <c r="AJ132" s="94"/>
      <c r="AK132" s="94"/>
      <c r="AL132" s="94"/>
      <c r="AM132" s="95"/>
      <c r="AN132" s="64"/>
      <c r="AO132" s="65"/>
      <c r="AP132" s="64"/>
    </row>
    <row r="133" customFormat="false" ht="111.75" hidden="false" customHeight="true" outlineLevel="0" collapsed="false">
      <c r="A133" s="41"/>
      <c r="B133" s="42" t="n">
        <v>30108000</v>
      </c>
      <c r="C133" s="43" t="s">
        <v>133</v>
      </c>
      <c r="D133" s="44"/>
      <c r="E133" s="45" t="n">
        <v>315</v>
      </c>
      <c r="F133" s="75"/>
      <c r="G133" s="67"/>
      <c r="H133" s="226" t="s">
        <v>147</v>
      </c>
      <c r="I133" s="49"/>
      <c r="J133" s="50"/>
      <c r="K133" s="68"/>
      <c r="L133" s="51"/>
      <c r="M133" s="68"/>
      <c r="N133" s="58"/>
      <c r="O133" s="70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92" t="n">
        <v>5</v>
      </c>
      <c r="AE133" s="92" t="n">
        <v>2</v>
      </c>
      <c r="AF133" s="148" t="n">
        <v>3100290150</v>
      </c>
      <c r="AG133" s="93" t="n">
        <v>244</v>
      </c>
      <c r="AH133" s="184" t="n">
        <v>44.3</v>
      </c>
      <c r="AI133" s="184" t="n">
        <v>44.3</v>
      </c>
      <c r="AJ133" s="184" t="n">
        <v>60</v>
      </c>
      <c r="AK133" s="184" t="n">
        <v>60</v>
      </c>
      <c r="AL133" s="184" t="n">
        <v>44.7</v>
      </c>
      <c r="AM133" s="184" t="n">
        <v>60</v>
      </c>
      <c r="AN133" s="64" t="n">
        <v>1</v>
      </c>
      <c r="AO133" s="65"/>
      <c r="AP133" s="64"/>
    </row>
    <row r="134" customFormat="false" ht="22.5" hidden="false" customHeight="true" outlineLevel="0" collapsed="false">
      <c r="A134" s="41"/>
      <c r="B134" s="42"/>
      <c r="C134" s="43"/>
      <c r="D134" s="44"/>
      <c r="E134" s="45"/>
      <c r="F134" s="75"/>
      <c r="G134" s="174"/>
      <c r="H134" s="194"/>
      <c r="I134" s="49"/>
      <c r="J134" s="50"/>
      <c r="K134" s="227"/>
      <c r="L134" s="51"/>
      <c r="M134" s="68"/>
      <c r="N134" s="58"/>
      <c r="O134" s="70"/>
      <c r="P134" s="54"/>
      <c r="Q134" s="57"/>
      <c r="R134" s="56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8"/>
      <c r="AD134" s="92" t="n">
        <v>5</v>
      </c>
      <c r="AE134" s="92" t="n">
        <v>2</v>
      </c>
      <c r="AF134" s="148" t="n">
        <v>3100290150</v>
      </c>
      <c r="AG134" s="93" t="n">
        <v>850</v>
      </c>
      <c r="AH134" s="178" t="n">
        <v>136.4</v>
      </c>
      <c r="AI134" s="178" t="n">
        <v>136.3</v>
      </c>
      <c r="AJ134" s="178"/>
      <c r="AK134" s="178"/>
      <c r="AL134" s="178"/>
      <c r="AM134" s="179"/>
      <c r="AN134" s="64"/>
      <c r="AO134" s="65"/>
      <c r="AP134" s="64"/>
    </row>
    <row r="135" customFormat="false" ht="19.5" hidden="false" customHeight="true" outlineLevel="0" collapsed="false">
      <c r="A135" s="41"/>
      <c r="B135" s="42"/>
      <c r="C135" s="43"/>
      <c r="D135" s="44"/>
      <c r="E135" s="45"/>
      <c r="F135" s="75"/>
      <c r="G135" s="174"/>
      <c r="H135" s="194"/>
      <c r="I135" s="49"/>
      <c r="J135" s="50"/>
      <c r="K135" s="227"/>
      <c r="L135" s="51"/>
      <c r="M135" s="68"/>
      <c r="N135" s="58"/>
      <c r="O135" s="70"/>
      <c r="P135" s="54"/>
      <c r="Q135" s="57"/>
      <c r="R135" s="56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8"/>
      <c r="AD135" s="92" t="n">
        <v>5</v>
      </c>
      <c r="AE135" s="92" t="n">
        <v>2</v>
      </c>
      <c r="AF135" s="228" t="s">
        <v>148</v>
      </c>
      <c r="AG135" s="93" t="n">
        <v>244</v>
      </c>
      <c r="AH135" s="178"/>
      <c r="AI135" s="178"/>
      <c r="AJ135" s="178" t="n">
        <v>108.6</v>
      </c>
      <c r="AK135" s="178"/>
      <c r="AL135" s="178"/>
      <c r="AM135" s="179"/>
      <c r="AN135" s="64"/>
      <c r="AO135" s="65"/>
      <c r="AP135" s="64"/>
    </row>
    <row r="136" customFormat="false" ht="146.25" hidden="false" customHeight="true" outlineLevel="0" collapsed="false">
      <c r="A136" s="41"/>
      <c r="B136" s="42" t="n">
        <v>30108000</v>
      </c>
      <c r="C136" s="43" t="s">
        <v>133</v>
      </c>
      <c r="D136" s="44"/>
      <c r="E136" s="45" t="n">
        <v>315</v>
      </c>
      <c r="F136" s="66"/>
      <c r="G136" s="76" t="s">
        <v>149</v>
      </c>
      <c r="H136" s="49" t="s">
        <v>147</v>
      </c>
      <c r="I136" s="49"/>
      <c r="J136" s="50"/>
      <c r="K136" s="229" t="s">
        <v>150</v>
      </c>
      <c r="L136" s="49"/>
      <c r="M136" s="68" t="s">
        <v>141</v>
      </c>
      <c r="N136" s="79"/>
      <c r="O136" s="70" t="s">
        <v>151</v>
      </c>
      <c r="P136" s="54"/>
      <c r="Q136" s="57"/>
      <c r="R136" s="56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8"/>
      <c r="AD136" s="180" t="n">
        <v>5</v>
      </c>
      <c r="AE136" s="187" t="n">
        <v>3</v>
      </c>
      <c r="AF136" s="230"/>
      <c r="AG136" s="231"/>
      <c r="AH136" s="173" t="n">
        <f aca="false">AH150+AH152+AH156+AH157+AH158</f>
        <v>151.9</v>
      </c>
      <c r="AI136" s="173" t="n">
        <f aca="false">AI150+AI152+AI156+AI157+AI158</f>
        <v>151.9</v>
      </c>
      <c r="AJ136" s="173" t="n">
        <f aca="false">AJ150+AJ152+AJ156+AJ157+AJ158</f>
        <v>155.2</v>
      </c>
      <c r="AK136" s="173" t="n">
        <f aca="false">AK150+AK152+AK156+AK157+AK158</f>
        <v>151.5</v>
      </c>
      <c r="AL136" s="173" t="n">
        <f aca="false">AL150+AL152+AL156+AL157+AL158</f>
        <v>151.5</v>
      </c>
      <c r="AM136" s="203" t="n">
        <f aca="false">AM150+AM152+AM156+AM157+AM158</f>
        <v>151.5</v>
      </c>
      <c r="AN136" s="64" t="n">
        <v>1</v>
      </c>
      <c r="AO136" s="65"/>
      <c r="AP136" s="64"/>
    </row>
    <row r="137" customFormat="false" ht="16.5" hidden="true" customHeight="true" outlineLevel="0" collapsed="false">
      <c r="A137" s="41"/>
      <c r="B137" s="42" t="n">
        <v>30108000</v>
      </c>
      <c r="C137" s="43" t="s">
        <v>133</v>
      </c>
      <c r="D137" s="44"/>
      <c r="E137" s="45" t="n">
        <v>315</v>
      </c>
      <c r="F137" s="66"/>
      <c r="G137" s="99"/>
      <c r="H137" s="49"/>
      <c r="I137" s="49"/>
      <c r="J137" s="50"/>
      <c r="K137" s="68"/>
      <c r="L137" s="49"/>
      <c r="M137" s="153"/>
      <c r="N137" s="52"/>
      <c r="O137" s="70"/>
      <c r="P137" s="54"/>
      <c r="Q137" s="105"/>
      <c r="R137" s="106"/>
      <c r="S137" s="57"/>
      <c r="T137" s="57"/>
      <c r="U137" s="57"/>
      <c r="V137" s="57"/>
      <c r="W137" s="57"/>
      <c r="X137" s="57"/>
      <c r="Y137" s="105"/>
      <c r="Z137" s="105"/>
      <c r="AA137" s="105"/>
      <c r="AB137" s="105"/>
      <c r="AC137" s="107"/>
      <c r="AD137" s="108" t="n">
        <v>5</v>
      </c>
      <c r="AE137" s="92" t="n">
        <v>3</v>
      </c>
      <c r="AF137" s="102" t="n">
        <v>7710090790</v>
      </c>
      <c r="AG137" s="93" t="n">
        <v>244</v>
      </c>
      <c r="AH137" s="94"/>
      <c r="AI137" s="94"/>
      <c r="AJ137" s="94"/>
      <c r="AK137" s="94"/>
      <c r="AL137" s="94"/>
      <c r="AM137" s="95"/>
      <c r="AN137" s="64" t="n">
        <v>1</v>
      </c>
      <c r="AO137" s="65"/>
      <c r="AP137" s="64"/>
    </row>
    <row r="138" customFormat="false" ht="19.5" hidden="true" customHeight="true" outlineLevel="0" collapsed="false">
      <c r="A138" s="41"/>
      <c r="B138" s="42" t="n">
        <v>30108000</v>
      </c>
      <c r="C138" s="43" t="s">
        <v>133</v>
      </c>
      <c r="D138" s="44"/>
      <c r="E138" s="45" t="n">
        <v>315</v>
      </c>
      <c r="F138" s="66"/>
      <c r="G138" s="99"/>
      <c r="H138" s="49"/>
      <c r="I138" s="49"/>
      <c r="J138" s="50"/>
      <c r="K138" s="68"/>
      <c r="L138" s="49"/>
      <c r="M138" s="68"/>
      <c r="N138" s="52"/>
      <c r="O138" s="104"/>
      <c r="P138" s="54"/>
      <c r="Q138" s="105"/>
      <c r="R138" s="106"/>
      <c r="S138" s="57"/>
      <c r="T138" s="57"/>
      <c r="U138" s="57"/>
      <c r="V138" s="57"/>
      <c r="W138" s="57"/>
      <c r="X138" s="57"/>
      <c r="Y138" s="105"/>
      <c r="Z138" s="105"/>
      <c r="AA138" s="105"/>
      <c r="AB138" s="105"/>
      <c r="AC138" s="107"/>
      <c r="AD138" s="108" t="n">
        <v>5</v>
      </c>
      <c r="AE138" s="232" t="n">
        <v>3</v>
      </c>
      <c r="AF138" s="233" t="n">
        <v>7710090780</v>
      </c>
      <c r="AG138" s="234" t="n">
        <v>244</v>
      </c>
      <c r="AH138" s="94"/>
      <c r="AI138" s="94"/>
      <c r="AJ138" s="94"/>
      <c r="AK138" s="94"/>
      <c r="AL138" s="94"/>
      <c r="AM138" s="95"/>
      <c r="AN138" s="64" t="n">
        <v>1</v>
      </c>
      <c r="AO138" s="65"/>
      <c r="AP138" s="64"/>
    </row>
    <row r="139" customFormat="false" ht="0.75" hidden="true" customHeight="true" outlineLevel="0" collapsed="false">
      <c r="A139" s="41"/>
      <c r="B139" s="42" t="s">
        <v>152</v>
      </c>
      <c r="C139" s="43" t="s">
        <v>152</v>
      </c>
      <c r="D139" s="44"/>
      <c r="E139" s="45" t="n">
        <v>315</v>
      </c>
      <c r="F139" s="235"/>
      <c r="G139" s="67"/>
      <c r="H139" s="68"/>
      <c r="I139" s="49"/>
      <c r="J139" s="50"/>
      <c r="K139" s="68"/>
      <c r="L139" s="51"/>
      <c r="M139" s="68"/>
      <c r="N139" s="79"/>
      <c r="O139" s="104"/>
      <c r="P139" s="54"/>
      <c r="Q139" s="57"/>
      <c r="R139" s="56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8"/>
      <c r="AD139" s="91" t="n">
        <v>5</v>
      </c>
      <c r="AE139" s="232" t="n">
        <v>3</v>
      </c>
      <c r="AF139" s="102" t="n">
        <v>7710090800</v>
      </c>
      <c r="AG139" s="93" t="n">
        <v>244</v>
      </c>
      <c r="AH139" s="94"/>
      <c r="AI139" s="94"/>
      <c r="AJ139" s="94"/>
      <c r="AK139" s="94"/>
      <c r="AL139" s="94"/>
      <c r="AM139" s="95"/>
      <c r="AN139" s="64" t="n">
        <v>16</v>
      </c>
      <c r="AO139" s="65"/>
      <c r="AP139" s="64"/>
    </row>
    <row r="140" customFormat="false" ht="15" hidden="false" customHeight="true" outlineLevel="0" collapsed="false">
      <c r="A140" s="41"/>
      <c r="B140" s="42" t="n">
        <v>315315003</v>
      </c>
      <c r="C140" s="43" t="s">
        <v>152</v>
      </c>
      <c r="D140" s="44"/>
      <c r="E140" s="45" t="n">
        <v>315</v>
      </c>
      <c r="F140" s="149"/>
      <c r="G140" s="236"/>
      <c r="H140" s="237"/>
      <c r="I140" s="238"/>
      <c r="J140" s="239"/>
      <c r="K140" s="226"/>
      <c r="L140" s="150"/>
      <c r="M140" s="68"/>
      <c r="N140" s="79"/>
      <c r="O140" s="70"/>
      <c r="P140" s="54"/>
      <c r="Q140" s="57"/>
      <c r="R140" s="56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8"/>
      <c r="AD140" s="91"/>
      <c r="AE140" s="92"/>
      <c r="AF140" s="102"/>
      <c r="AG140" s="93"/>
      <c r="AH140" s="94"/>
      <c r="AI140" s="94"/>
      <c r="AJ140" s="94"/>
      <c r="AK140" s="94"/>
      <c r="AL140" s="94"/>
      <c r="AM140" s="95"/>
      <c r="AN140" s="64" t="n">
        <v>8</v>
      </c>
      <c r="AO140" s="65"/>
      <c r="AP140" s="64"/>
    </row>
    <row r="141" customFormat="false" ht="16.5" hidden="true" customHeight="true" outlineLevel="0" collapsed="false">
      <c r="A141" s="41"/>
      <c r="B141" s="42"/>
      <c r="C141" s="43"/>
      <c r="D141" s="44"/>
      <c r="E141" s="45"/>
      <c r="F141" s="75"/>
      <c r="G141" s="240"/>
      <c r="H141" s="226"/>
      <c r="I141" s="49"/>
      <c r="J141" s="67"/>
      <c r="K141" s="226"/>
      <c r="L141" s="150"/>
      <c r="M141" s="68"/>
      <c r="N141" s="79"/>
      <c r="O141" s="70"/>
      <c r="P141" s="54"/>
      <c r="Q141" s="57"/>
      <c r="R141" s="56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8"/>
      <c r="AD141" s="91" t="n">
        <v>5</v>
      </c>
      <c r="AE141" s="92" t="n">
        <v>3</v>
      </c>
      <c r="AF141" s="102" t="n">
        <v>7709080</v>
      </c>
      <c r="AG141" s="93" t="n">
        <v>244</v>
      </c>
      <c r="AH141" s="94"/>
      <c r="AI141" s="94"/>
      <c r="AJ141" s="94"/>
      <c r="AK141" s="94"/>
      <c r="AL141" s="94"/>
      <c r="AM141" s="95"/>
      <c r="AN141" s="64"/>
      <c r="AO141" s="65"/>
      <c r="AP141" s="64"/>
    </row>
    <row r="142" customFormat="false" ht="16.5" hidden="true" customHeight="true" outlineLevel="0" collapsed="false">
      <c r="A142" s="41"/>
      <c r="B142" s="42"/>
      <c r="C142" s="43"/>
      <c r="D142" s="44"/>
      <c r="E142" s="45"/>
      <c r="F142" s="75"/>
      <c r="G142" s="240"/>
      <c r="H142" s="226"/>
      <c r="I142" s="49"/>
      <c r="J142" s="67"/>
      <c r="K142" s="226"/>
      <c r="L142" s="150"/>
      <c r="M142" s="68"/>
      <c r="N142" s="79"/>
      <c r="O142" s="70"/>
      <c r="P142" s="54"/>
      <c r="Q142" s="57"/>
      <c r="R142" s="56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8"/>
      <c r="AD142" s="91" t="n">
        <v>5</v>
      </c>
      <c r="AE142" s="92" t="n">
        <v>3</v>
      </c>
      <c r="AF142" s="233" t="n">
        <v>7710090780</v>
      </c>
      <c r="AG142" s="93" t="n">
        <v>244</v>
      </c>
      <c r="AH142" s="94"/>
      <c r="AI142" s="94"/>
      <c r="AJ142" s="94"/>
      <c r="AK142" s="94"/>
      <c r="AL142" s="94"/>
      <c r="AM142" s="95"/>
      <c r="AN142" s="64"/>
      <c r="AO142" s="65"/>
      <c r="AP142" s="64"/>
    </row>
    <row r="143" customFormat="false" ht="16.5" hidden="true" customHeight="true" outlineLevel="0" collapsed="false">
      <c r="A143" s="41"/>
      <c r="B143" s="42"/>
      <c r="C143" s="43"/>
      <c r="D143" s="44"/>
      <c r="E143" s="45"/>
      <c r="F143" s="75"/>
      <c r="G143" s="240"/>
      <c r="H143" s="226"/>
      <c r="I143" s="49"/>
      <c r="J143" s="67"/>
      <c r="K143" s="226"/>
      <c r="L143" s="150"/>
      <c r="M143" s="68"/>
      <c r="N143" s="79"/>
      <c r="O143" s="70"/>
      <c r="P143" s="54"/>
      <c r="Q143" s="57"/>
      <c r="R143" s="56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8"/>
      <c r="AD143" s="91" t="n">
        <v>5</v>
      </c>
      <c r="AE143" s="92" t="n">
        <v>3</v>
      </c>
      <c r="AF143" s="233" t="n">
        <v>7710090780</v>
      </c>
      <c r="AG143" s="93" t="n">
        <v>244</v>
      </c>
      <c r="AH143" s="94"/>
      <c r="AI143" s="94"/>
      <c r="AJ143" s="94"/>
      <c r="AK143" s="94"/>
      <c r="AL143" s="94"/>
      <c r="AM143" s="95"/>
      <c r="AN143" s="64"/>
      <c r="AO143" s="65"/>
      <c r="AP143" s="64"/>
    </row>
    <row r="144" customFormat="false" ht="15.75" hidden="true" customHeight="true" outlineLevel="0" collapsed="false">
      <c r="A144" s="41"/>
      <c r="B144" s="42"/>
      <c r="C144" s="43"/>
      <c r="D144" s="44"/>
      <c r="E144" s="45"/>
      <c r="F144" s="75"/>
      <c r="G144" s="240"/>
      <c r="H144" s="226"/>
      <c r="I144" s="49"/>
      <c r="J144" s="67"/>
      <c r="K144" s="226"/>
      <c r="L144" s="150"/>
      <c r="M144" s="68"/>
      <c r="N144" s="79"/>
      <c r="O144" s="70"/>
      <c r="P144" s="54"/>
      <c r="Q144" s="57"/>
      <c r="R144" s="56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8"/>
      <c r="AD144" s="91" t="n">
        <v>5</v>
      </c>
      <c r="AE144" s="92" t="n">
        <v>3</v>
      </c>
      <c r="AF144" s="233" t="n">
        <v>7710090780</v>
      </c>
      <c r="AG144" s="93" t="n">
        <v>244</v>
      </c>
      <c r="AH144" s="94"/>
      <c r="AI144" s="94"/>
      <c r="AJ144" s="94"/>
      <c r="AK144" s="94"/>
      <c r="AL144" s="94"/>
      <c r="AM144" s="95"/>
      <c r="AN144" s="64"/>
      <c r="AO144" s="65"/>
      <c r="AP144" s="64"/>
    </row>
    <row r="145" customFormat="false" ht="15" hidden="true" customHeight="true" outlineLevel="0" collapsed="false">
      <c r="A145" s="41"/>
      <c r="B145" s="42" t="n">
        <v>30110000</v>
      </c>
      <c r="C145" s="43" t="s">
        <v>152</v>
      </c>
      <c r="D145" s="44"/>
      <c r="E145" s="45" t="n">
        <v>315</v>
      </c>
      <c r="F145" s="75"/>
      <c r="G145" s="67"/>
      <c r="H145" s="68"/>
      <c r="I145" s="49"/>
      <c r="J145" s="67"/>
      <c r="K145" s="68"/>
      <c r="L145" s="150"/>
      <c r="M145" s="68"/>
      <c r="N145" s="79"/>
      <c r="O145" s="70"/>
      <c r="P145" s="54"/>
      <c r="Q145" s="57"/>
      <c r="R145" s="56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8"/>
      <c r="AD145" s="91" t="n">
        <v>5</v>
      </c>
      <c r="AE145" s="92" t="n">
        <v>3</v>
      </c>
      <c r="AF145" s="102" t="n">
        <v>7710090790</v>
      </c>
      <c r="AG145" s="93" t="n">
        <v>244</v>
      </c>
      <c r="AH145" s="94"/>
      <c r="AI145" s="94"/>
      <c r="AJ145" s="94"/>
      <c r="AK145" s="94"/>
      <c r="AL145" s="94"/>
      <c r="AM145" s="95"/>
      <c r="AN145" s="64" t="n">
        <v>1</v>
      </c>
      <c r="AO145" s="65"/>
      <c r="AP145" s="64"/>
    </row>
    <row r="146" customFormat="false" ht="15" hidden="true" customHeight="true" outlineLevel="0" collapsed="false">
      <c r="A146" s="41"/>
      <c r="B146" s="42"/>
      <c r="C146" s="43"/>
      <c r="D146" s="44"/>
      <c r="E146" s="45"/>
      <c r="F146" s="241"/>
      <c r="G146" s="174"/>
      <c r="H146" s="77"/>
      <c r="I146" s="49"/>
      <c r="J146" s="67"/>
      <c r="K146" s="78"/>
      <c r="L146" s="150"/>
      <c r="M146" s="68"/>
      <c r="N146" s="79"/>
      <c r="O146" s="70"/>
      <c r="P146" s="54"/>
      <c r="Q146" s="57"/>
      <c r="R146" s="56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8"/>
      <c r="AD146" s="91" t="n">
        <v>5</v>
      </c>
      <c r="AE146" s="92" t="n">
        <v>3</v>
      </c>
      <c r="AF146" s="102" t="n">
        <v>7710090790</v>
      </c>
      <c r="AG146" s="93" t="n">
        <v>244</v>
      </c>
      <c r="AH146" s="94"/>
      <c r="AI146" s="94"/>
      <c r="AJ146" s="94"/>
      <c r="AK146" s="94"/>
      <c r="AL146" s="94"/>
      <c r="AM146" s="95"/>
      <c r="AN146" s="64"/>
      <c r="AO146" s="65"/>
      <c r="AP146" s="64"/>
    </row>
    <row r="147" customFormat="false" ht="18" hidden="true" customHeight="true" outlineLevel="0" collapsed="false">
      <c r="A147" s="41"/>
      <c r="B147" s="42"/>
      <c r="C147" s="43"/>
      <c r="D147" s="44"/>
      <c r="E147" s="45"/>
      <c r="F147" s="241"/>
      <c r="G147" s="174"/>
      <c r="H147" s="77"/>
      <c r="I147" s="49"/>
      <c r="J147" s="67"/>
      <c r="K147" s="78"/>
      <c r="L147" s="150"/>
      <c r="M147" s="68"/>
      <c r="N147" s="79"/>
      <c r="O147" s="70"/>
      <c r="P147" s="54"/>
      <c r="Q147" s="57"/>
      <c r="R147" s="56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8"/>
      <c r="AD147" s="91" t="n">
        <v>5</v>
      </c>
      <c r="AE147" s="92" t="n">
        <v>3</v>
      </c>
      <c r="AF147" s="102" t="n">
        <v>7710090800</v>
      </c>
      <c r="AG147" s="93" t="n">
        <v>244</v>
      </c>
      <c r="AH147" s="94"/>
      <c r="AI147" s="94"/>
      <c r="AJ147" s="94"/>
      <c r="AK147" s="94"/>
      <c r="AL147" s="94"/>
      <c r="AM147" s="95"/>
      <c r="AN147" s="64"/>
      <c r="AO147" s="65"/>
      <c r="AP147" s="64"/>
    </row>
    <row r="148" customFormat="false" ht="15.75" hidden="true" customHeight="true" outlineLevel="0" collapsed="false">
      <c r="A148" s="41"/>
      <c r="B148" s="42"/>
      <c r="C148" s="43"/>
      <c r="D148" s="44"/>
      <c r="E148" s="45"/>
      <c r="F148" s="241"/>
      <c r="G148" s="174"/>
      <c r="H148" s="77"/>
      <c r="I148" s="49"/>
      <c r="J148" s="67"/>
      <c r="K148" s="78"/>
      <c r="L148" s="150"/>
      <c r="M148" s="68"/>
      <c r="N148" s="79"/>
      <c r="O148" s="70"/>
      <c r="P148" s="54"/>
      <c r="Q148" s="57"/>
      <c r="R148" s="56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8"/>
      <c r="AD148" s="91" t="n">
        <v>5</v>
      </c>
      <c r="AE148" s="92" t="n">
        <v>3</v>
      </c>
      <c r="AF148" s="102" t="n">
        <v>7710090800</v>
      </c>
      <c r="AG148" s="93" t="n">
        <v>244</v>
      </c>
      <c r="AH148" s="94"/>
      <c r="AI148" s="94"/>
      <c r="AJ148" s="94"/>
      <c r="AK148" s="94"/>
      <c r="AL148" s="94"/>
      <c r="AM148" s="95"/>
      <c r="AN148" s="64"/>
      <c r="AO148" s="65"/>
      <c r="AP148" s="64"/>
    </row>
    <row r="149" customFormat="false" ht="19.5" hidden="true" customHeight="true" outlineLevel="0" collapsed="false">
      <c r="A149" s="41"/>
      <c r="B149" s="42" t="n">
        <v>30110000</v>
      </c>
      <c r="C149" s="43" t="s">
        <v>152</v>
      </c>
      <c r="D149" s="44"/>
      <c r="E149" s="45" t="n">
        <v>315</v>
      </c>
      <c r="F149" s="149"/>
      <c r="G149" s="76"/>
      <c r="H149" s="77"/>
      <c r="I149" s="49"/>
      <c r="J149" s="67"/>
      <c r="K149" s="78"/>
      <c r="L149" s="69"/>
      <c r="M149" s="68"/>
      <c r="N149" s="79"/>
      <c r="O149" s="70"/>
      <c r="P149" s="54"/>
      <c r="Q149" s="57"/>
      <c r="R149" s="56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8"/>
      <c r="AD149" s="91" t="n">
        <v>5</v>
      </c>
      <c r="AE149" s="92" t="n">
        <v>3</v>
      </c>
      <c r="AF149" s="102"/>
      <c r="AG149" s="93" t="n">
        <v>244</v>
      </c>
      <c r="AH149" s="94"/>
      <c r="AI149" s="94"/>
      <c r="AJ149" s="94"/>
      <c r="AK149" s="94"/>
      <c r="AL149" s="94"/>
      <c r="AM149" s="95"/>
      <c r="AN149" s="64" t="n">
        <v>1</v>
      </c>
      <c r="AO149" s="65"/>
      <c r="AP149" s="64"/>
    </row>
    <row r="150" customFormat="false" ht="64.5" hidden="true" customHeight="true" outlineLevel="0" collapsed="false">
      <c r="A150" s="41"/>
      <c r="B150" s="42"/>
      <c r="C150" s="43"/>
      <c r="D150" s="44"/>
      <c r="E150" s="45"/>
      <c r="F150" s="149"/>
      <c r="G150" s="76"/>
      <c r="H150" s="77"/>
      <c r="I150" s="49"/>
      <c r="J150" s="67"/>
      <c r="K150" s="78" t="s">
        <v>153</v>
      </c>
      <c r="L150" s="69"/>
      <c r="M150" s="153"/>
      <c r="N150" s="52"/>
      <c r="O150" s="101" t="n">
        <v>42736</v>
      </c>
      <c r="P150" s="54"/>
      <c r="Q150" s="57"/>
      <c r="R150" s="56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8"/>
      <c r="AD150" s="91" t="n">
        <v>5</v>
      </c>
      <c r="AE150" s="91" t="n">
        <v>3</v>
      </c>
      <c r="AF150" s="164" t="s">
        <v>154</v>
      </c>
      <c r="AG150" s="93" t="n">
        <v>244</v>
      </c>
      <c r="AH150" s="94"/>
      <c r="AI150" s="94"/>
      <c r="AJ150" s="94"/>
      <c r="AK150" s="94"/>
      <c r="AL150" s="94"/>
      <c r="AM150" s="95"/>
      <c r="AN150" s="64"/>
      <c r="AO150" s="65"/>
      <c r="AP150" s="64"/>
    </row>
    <row r="151" customFormat="false" ht="0.75" hidden="true" customHeight="true" outlineLevel="0" collapsed="false">
      <c r="A151" s="41"/>
      <c r="B151" s="42"/>
      <c r="C151" s="43"/>
      <c r="D151" s="44"/>
      <c r="E151" s="45"/>
      <c r="F151" s="149"/>
      <c r="G151" s="76"/>
      <c r="H151" s="77"/>
      <c r="I151" s="49"/>
      <c r="J151" s="67"/>
      <c r="K151" s="78"/>
      <c r="L151" s="69"/>
      <c r="M151" s="153"/>
      <c r="N151" s="52"/>
      <c r="O151" s="70"/>
      <c r="P151" s="54"/>
      <c r="Q151" s="57"/>
      <c r="R151" s="56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8"/>
      <c r="AD151" s="91" t="n">
        <v>5</v>
      </c>
      <c r="AE151" s="92" t="n">
        <v>3</v>
      </c>
      <c r="AF151" s="164" t="s">
        <v>155</v>
      </c>
      <c r="AG151" s="93" t="n">
        <v>244</v>
      </c>
      <c r="AH151" s="94"/>
      <c r="AI151" s="94"/>
      <c r="AJ151" s="94"/>
      <c r="AK151" s="94"/>
      <c r="AL151" s="94"/>
      <c r="AM151" s="95"/>
      <c r="AN151" s="64"/>
      <c r="AO151" s="65"/>
      <c r="AP151" s="64"/>
    </row>
    <row r="152" customFormat="false" ht="18.75" hidden="false" customHeight="true" outlineLevel="0" collapsed="false">
      <c r="A152" s="41"/>
      <c r="B152" s="42"/>
      <c r="C152" s="43"/>
      <c r="D152" s="44"/>
      <c r="E152" s="45"/>
      <c r="F152" s="149"/>
      <c r="G152" s="76"/>
      <c r="H152" s="77"/>
      <c r="I152" s="49"/>
      <c r="J152" s="67"/>
      <c r="K152" s="68"/>
      <c r="L152" s="69"/>
      <c r="M152" s="153"/>
      <c r="N152" s="52"/>
      <c r="O152" s="70"/>
      <c r="P152" s="54"/>
      <c r="Q152" s="57"/>
      <c r="R152" s="56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8"/>
      <c r="AD152" s="91" t="n">
        <v>5</v>
      </c>
      <c r="AE152" s="92" t="n">
        <v>3</v>
      </c>
      <c r="AF152" s="164" t="s">
        <v>156</v>
      </c>
      <c r="AG152" s="93" t="n">
        <v>244</v>
      </c>
      <c r="AH152" s="94" t="n">
        <v>79.9</v>
      </c>
      <c r="AI152" s="94" t="n">
        <v>79.9</v>
      </c>
      <c r="AJ152" s="94" t="n">
        <v>45</v>
      </c>
      <c r="AK152" s="94" t="n">
        <v>40</v>
      </c>
      <c r="AL152" s="94" t="n">
        <v>40</v>
      </c>
      <c r="AM152" s="95" t="n">
        <v>40</v>
      </c>
      <c r="AN152" s="64"/>
      <c r="AO152" s="65"/>
      <c r="AP152" s="64"/>
    </row>
    <row r="153" customFormat="false" ht="36.75" hidden="true" customHeight="true" outlineLevel="0" collapsed="false">
      <c r="A153" s="41"/>
      <c r="B153" s="42"/>
      <c r="C153" s="43"/>
      <c r="D153" s="44"/>
      <c r="E153" s="45"/>
      <c r="F153" s="149"/>
      <c r="G153" s="76"/>
      <c r="H153" s="77"/>
      <c r="I153" s="49"/>
      <c r="J153" s="67"/>
      <c r="K153" s="68"/>
      <c r="L153" s="69"/>
      <c r="M153" s="153"/>
      <c r="N153" s="52"/>
      <c r="O153" s="101" t="n">
        <v>42736</v>
      </c>
      <c r="P153" s="54"/>
      <c r="Q153" s="57"/>
      <c r="R153" s="56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8"/>
      <c r="AD153" s="91" t="n">
        <v>5</v>
      </c>
      <c r="AE153" s="92" t="n">
        <v>3</v>
      </c>
      <c r="AF153" s="164" t="s">
        <v>157</v>
      </c>
      <c r="AG153" s="93" t="n">
        <v>244</v>
      </c>
      <c r="AH153" s="94"/>
      <c r="AI153" s="94"/>
      <c r="AJ153" s="94"/>
      <c r="AK153" s="94"/>
      <c r="AL153" s="94"/>
      <c r="AM153" s="95"/>
      <c r="AN153" s="64"/>
      <c r="AO153" s="65"/>
      <c r="AP153" s="64"/>
    </row>
    <row r="154" customFormat="false" ht="19.5" hidden="true" customHeight="true" outlineLevel="0" collapsed="false">
      <c r="A154" s="41"/>
      <c r="B154" s="42"/>
      <c r="C154" s="43"/>
      <c r="D154" s="44"/>
      <c r="E154" s="45"/>
      <c r="F154" s="149"/>
      <c r="G154" s="76"/>
      <c r="H154" s="77"/>
      <c r="I154" s="49"/>
      <c r="J154" s="67"/>
      <c r="K154" s="242"/>
      <c r="L154" s="69"/>
      <c r="M154" s="153"/>
      <c r="N154" s="52"/>
      <c r="O154" s="70"/>
      <c r="P154" s="54"/>
      <c r="Q154" s="57"/>
      <c r="R154" s="56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8"/>
      <c r="AD154" s="91" t="n">
        <v>5</v>
      </c>
      <c r="AE154" s="92" t="n">
        <v>3</v>
      </c>
      <c r="AF154" s="243" t="s">
        <v>158</v>
      </c>
      <c r="AG154" s="93" t="n">
        <v>244</v>
      </c>
      <c r="AH154" s="94"/>
      <c r="AI154" s="94"/>
      <c r="AJ154" s="94"/>
      <c r="AK154" s="94"/>
      <c r="AL154" s="94"/>
      <c r="AM154" s="95"/>
      <c r="AN154" s="64"/>
      <c r="AO154" s="65"/>
      <c r="AP154" s="64"/>
    </row>
    <row r="155" customFormat="false" ht="19.5" hidden="true" customHeight="true" outlineLevel="0" collapsed="false">
      <c r="A155" s="41"/>
      <c r="B155" s="42"/>
      <c r="C155" s="43"/>
      <c r="D155" s="44"/>
      <c r="E155" s="45"/>
      <c r="F155" s="149"/>
      <c r="G155" s="76"/>
      <c r="H155" s="77"/>
      <c r="I155" s="49"/>
      <c r="J155" s="67"/>
      <c r="K155" s="242"/>
      <c r="L155" s="69"/>
      <c r="M155" s="153"/>
      <c r="N155" s="52"/>
      <c r="O155" s="70"/>
      <c r="P155" s="54"/>
      <c r="Q155" s="57"/>
      <c r="R155" s="56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8"/>
      <c r="AD155" s="91" t="n">
        <v>5</v>
      </c>
      <c r="AE155" s="91" t="n">
        <v>3</v>
      </c>
      <c r="AF155" s="164" t="s">
        <v>158</v>
      </c>
      <c r="AG155" s="93" t="n">
        <v>244</v>
      </c>
      <c r="AH155" s="94"/>
      <c r="AI155" s="94"/>
      <c r="AJ155" s="94"/>
      <c r="AK155" s="94"/>
      <c r="AL155" s="94"/>
      <c r="AM155" s="95"/>
      <c r="AN155" s="64"/>
      <c r="AO155" s="65"/>
      <c r="AP155" s="64"/>
    </row>
    <row r="156" customFormat="false" ht="18.75" hidden="false" customHeight="true" outlineLevel="0" collapsed="false">
      <c r="A156" s="41"/>
      <c r="B156" s="42"/>
      <c r="C156" s="43"/>
      <c r="D156" s="44"/>
      <c r="E156" s="45"/>
      <c r="F156" s="149"/>
      <c r="G156" s="76"/>
      <c r="H156" s="77"/>
      <c r="I156" s="49"/>
      <c r="J156" s="67"/>
      <c r="K156" s="242"/>
      <c r="L156" s="69"/>
      <c r="M156" s="153"/>
      <c r="N156" s="52"/>
      <c r="O156" s="70"/>
      <c r="P156" s="54"/>
      <c r="Q156" s="57"/>
      <c r="R156" s="56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8"/>
      <c r="AD156" s="91" t="n">
        <v>5</v>
      </c>
      <c r="AE156" s="91" t="n">
        <v>3</v>
      </c>
      <c r="AF156" s="164" t="s">
        <v>159</v>
      </c>
      <c r="AG156" s="93" t="n">
        <v>244</v>
      </c>
      <c r="AH156" s="94" t="n">
        <v>72</v>
      </c>
      <c r="AI156" s="94" t="n">
        <v>72</v>
      </c>
      <c r="AJ156" s="94" t="n">
        <v>110.2</v>
      </c>
      <c r="AK156" s="94" t="n">
        <v>111.5</v>
      </c>
      <c r="AL156" s="94" t="n">
        <v>111.5</v>
      </c>
      <c r="AM156" s="95" t="n">
        <v>111.5</v>
      </c>
      <c r="AN156" s="64"/>
      <c r="AO156" s="65"/>
      <c r="AP156" s="64"/>
    </row>
    <row r="157" customFormat="false" ht="19.5" hidden="true" customHeight="true" outlineLevel="0" collapsed="false">
      <c r="A157" s="41"/>
      <c r="B157" s="42"/>
      <c r="C157" s="43"/>
      <c r="D157" s="44"/>
      <c r="E157" s="45"/>
      <c r="F157" s="149"/>
      <c r="G157" s="76"/>
      <c r="H157" s="77"/>
      <c r="I157" s="49"/>
      <c r="J157" s="67"/>
      <c r="K157" s="242"/>
      <c r="L157" s="69"/>
      <c r="M157" s="153"/>
      <c r="N157" s="52"/>
      <c r="O157" s="70"/>
      <c r="P157" s="54"/>
      <c r="Q157" s="57"/>
      <c r="R157" s="56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8"/>
      <c r="AD157" s="91" t="n">
        <v>5</v>
      </c>
      <c r="AE157" s="91" t="n">
        <v>3</v>
      </c>
      <c r="AF157" s="244" t="s">
        <v>160</v>
      </c>
      <c r="AG157" s="93" t="n">
        <v>244</v>
      </c>
      <c r="AH157" s="94"/>
      <c r="AI157" s="94"/>
      <c r="AJ157" s="94"/>
      <c r="AK157" s="94"/>
      <c r="AL157" s="94"/>
      <c r="AM157" s="95"/>
      <c r="AN157" s="64"/>
      <c r="AO157" s="65"/>
      <c r="AP157" s="64"/>
    </row>
    <row r="158" customFormat="false" ht="18.75" hidden="true" customHeight="true" outlineLevel="0" collapsed="false">
      <c r="A158" s="41"/>
      <c r="B158" s="42"/>
      <c r="C158" s="43"/>
      <c r="D158" s="44"/>
      <c r="E158" s="45"/>
      <c r="F158" s="149"/>
      <c r="G158" s="76"/>
      <c r="H158" s="77"/>
      <c r="I158" s="49"/>
      <c r="J158" s="67"/>
      <c r="K158" s="242"/>
      <c r="L158" s="69"/>
      <c r="M158" s="153"/>
      <c r="N158" s="52"/>
      <c r="O158" s="70"/>
      <c r="P158" s="54"/>
      <c r="Q158" s="57"/>
      <c r="R158" s="56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8"/>
      <c r="AD158" s="91" t="n">
        <v>5</v>
      </c>
      <c r="AE158" s="91" t="n">
        <v>3</v>
      </c>
      <c r="AF158" s="244" t="s">
        <v>161</v>
      </c>
      <c r="AG158" s="93" t="n">
        <v>244</v>
      </c>
      <c r="AH158" s="94"/>
      <c r="AI158" s="94"/>
      <c r="AJ158" s="94"/>
      <c r="AK158" s="94"/>
      <c r="AL158" s="94"/>
      <c r="AM158" s="95"/>
      <c r="AN158" s="64"/>
      <c r="AO158" s="65"/>
      <c r="AP158" s="64"/>
    </row>
    <row r="159" customFormat="false" ht="19.5" hidden="true" customHeight="true" outlineLevel="0" collapsed="false">
      <c r="A159" s="41"/>
      <c r="B159" s="42"/>
      <c r="C159" s="43"/>
      <c r="D159" s="44"/>
      <c r="E159" s="45"/>
      <c r="F159" s="149"/>
      <c r="G159" s="76"/>
      <c r="H159" s="77"/>
      <c r="I159" s="49"/>
      <c r="J159" s="67"/>
      <c r="K159" s="242"/>
      <c r="L159" s="69"/>
      <c r="M159" s="153"/>
      <c r="N159" s="52"/>
      <c r="O159" s="70"/>
      <c r="P159" s="54"/>
      <c r="Q159" s="57"/>
      <c r="R159" s="56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8"/>
      <c r="AD159" s="91" t="n">
        <v>5</v>
      </c>
      <c r="AE159" s="91" t="n">
        <v>3</v>
      </c>
      <c r="AF159" s="164" t="s">
        <v>158</v>
      </c>
      <c r="AG159" s="93" t="n">
        <v>244</v>
      </c>
      <c r="AH159" s="94"/>
      <c r="AI159" s="94"/>
      <c r="AJ159" s="94"/>
      <c r="AK159" s="94"/>
      <c r="AL159" s="94"/>
      <c r="AM159" s="95"/>
      <c r="AN159" s="64"/>
      <c r="AO159" s="65"/>
      <c r="AP159" s="64"/>
    </row>
    <row r="160" customFormat="false" ht="60" hidden="false" customHeight="true" outlineLevel="0" collapsed="false">
      <c r="A160" s="41"/>
      <c r="B160" s="42" t="n">
        <v>30110000</v>
      </c>
      <c r="C160" s="43" t="s">
        <v>152</v>
      </c>
      <c r="D160" s="44"/>
      <c r="E160" s="45" t="n">
        <v>315</v>
      </c>
      <c r="F160" s="66"/>
      <c r="G160" s="99"/>
      <c r="H160" s="194" t="s">
        <v>162</v>
      </c>
      <c r="I160" s="49"/>
      <c r="J160" s="50"/>
      <c r="K160" s="68"/>
      <c r="L160" s="49"/>
      <c r="M160" s="48"/>
      <c r="N160" s="52"/>
      <c r="O160" s="70"/>
      <c r="P160" s="54"/>
      <c r="Q160" s="57"/>
      <c r="R160" s="56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8"/>
      <c r="AD160" s="91"/>
      <c r="AE160" s="92"/>
      <c r="AF160" s="86"/>
      <c r="AG160" s="93"/>
      <c r="AH160" s="114"/>
      <c r="AI160" s="114"/>
      <c r="AJ160" s="114"/>
      <c r="AK160" s="114"/>
      <c r="AL160" s="114"/>
      <c r="AM160" s="210"/>
      <c r="AN160" s="64" t="n">
        <v>1</v>
      </c>
      <c r="AO160" s="65"/>
      <c r="AP160" s="64"/>
    </row>
    <row r="161" customFormat="false" ht="120" hidden="false" customHeight="true" outlineLevel="0" collapsed="false">
      <c r="A161" s="41"/>
      <c r="B161" s="42" t="n">
        <v>315315020</v>
      </c>
      <c r="C161" s="43" t="s">
        <v>163</v>
      </c>
      <c r="D161" s="44"/>
      <c r="E161" s="45" t="n">
        <v>315</v>
      </c>
      <c r="F161" s="66"/>
      <c r="G161" s="99" t="s">
        <v>164</v>
      </c>
      <c r="H161" s="49" t="s">
        <v>162</v>
      </c>
      <c r="I161" s="49"/>
      <c r="J161" s="50"/>
      <c r="K161" s="68" t="s">
        <v>165</v>
      </c>
      <c r="L161" s="49"/>
      <c r="M161" s="68"/>
      <c r="N161" s="52"/>
      <c r="O161" s="104" t="s">
        <v>166</v>
      </c>
      <c r="P161" s="54"/>
      <c r="Q161" s="57"/>
      <c r="R161" s="56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8"/>
      <c r="AD161" s="245" t="n">
        <v>8</v>
      </c>
      <c r="AE161" s="246"/>
      <c r="AF161" s="247" t="n">
        <v>0</v>
      </c>
      <c r="AG161" s="177" t="n">
        <v>0</v>
      </c>
      <c r="AH161" s="171" t="n">
        <f aca="false">AH185+AH189+AH190+AH194+AH195+AH196+AH197+AH198</f>
        <v>2445.4</v>
      </c>
      <c r="AI161" s="171" t="n">
        <f aca="false">AI185+AI189+AI190+AI194+AI195+AI196+AI197+AI198</f>
        <v>2413.3</v>
      </c>
      <c r="AJ161" s="171" t="n">
        <f aca="false">AJ185+AJ189+AJ190+AJ194+AJ195+AJ196+AJ197+AJ198</f>
        <v>2803.2</v>
      </c>
      <c r="AK161" s="171" t="n">
        <f aca="false">AK185+AK189+AK190+AK194+AK195+AK196+AK197+AK198</f>
        <v>1818.1</v>
      </c>
      <c r="AL161" s="171" t="n">
        <f aca="false">AL185+AL189+AL190+AL194+AL195+AL196+AL197+AL198</f>
        <v>1367.2</v>
      </c>
      <c r="AM161" s="171" t="n">
        <f aca="false">AM185+AM189+AM190+AM194+AM195+AM196+AM197+AM198</f>
        <v>1273</v>
      </c>
      <c r="AN161" s="64" t="n">
        <v>7</v>
      </c>
      <c r="AO161" s="65"/>
      <c r="AP161" s="64"/>
    </row>
    <row r="162" customFormat="false" ht="16.5" hidden="true" customHeight="true" outlineLevel="0" collapsed="false">
      <c r="A162" s="41"/>
      <c r="B162" s="42"/>
      <c r="C162" s="43"/>
      <c r="D162" s="44"/>
      <c r="E162" s="45"/>
      <c r="F162" s="66"/>
      <c r="G162" s="99"/>
      <c r="H162" s="49"/>
      <c r="I162" s="49"/>
      <c r="J162" s="50"/>
      <c r="K162" s="68"/>
      <c r="L162" s="49"/>
      <c r="M162" s="68"/>
      <c r="N162" s="52"/>
      <c r="O162" s="104"/>
      <c r="P162" s="54"/>
      <c r="Q162" s="57"/>
      <c r="R162" s="56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8"/>
      <c r="AD162" s="91" t="n">
        <v>8</v>
      </c>
      <c r="AE162" s="92" t="n">
        <v>1</v>
      </c>
      <c r="AF162" s="102" t="n">
        <v>7708032</v>
      </c>
      <c r="AG162" s="93" t="n">
        <v>244</v>
      </c>
      <c r="AH162" s="94"/>
      <c r="AI162" s="94"/>
      <c r="AJ162" s="94"/>
      <c r="AK162" s="94"/>
      <c r="AL162" s="94"/>
      <c r="AM162" s="115"/>
      <c r="AN162" s="64"/>
      <c r="AO162" s="65"/>
      <c r="AP162" s="64"/>
    </row>
    <row r="163" customFormat="false" ht="16.5" hidden="true" customHeight="true" outlineLevel="0" collapsed="false">
      <c r="A163" s="41"/>
      <c r="B163" s="42" t="n">
        <v>30111000</v>
      </c>
      <c r="C163" s="43" t="s">
        <v>163</v>
      </c>
      <c r="D163" s="44"/>
      <c r="E163" s="45" t="n">
        <v>315</v>
      </c>
      <c r="F163" s="66"/>
      <c r="G163" s="99"/>
      <c r="H163" s="49"/>
      <c r="I163" s="49"/>
      <c r="J163" s="50"/>
      <c r="K163" s="68"/>
      <c r="L163" s="49"/>
      <c r="M163" s="68"/>
      <c r="N163" s="79"/>
      <c r="O163" s="104"/>
      <c r="P163" s="54"/>
      <c r="Q163" s="57"/>
      <c r="R163" s="56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8"/>
      <c r="AD163" s="91" t="n">
        <v>8</v>
      </c>
      <c r="AE163" s="92" t="n">
        <v>1</v>
      </c>
      <c r="AF163" s="102" t="n">
        <v>7700005</v>
      </c>
      <c r="AG163" s="93" t="n">
        <v>244</v>
      </c>
      <c r="AH163" s="94"/>
      <c r="AI163" s="94"/>
      <c r="AJ163" s="94"/>
      <c r="AK163" s="94"/>
      <c r="AL163" s="94"/>
      <c r="AM163" s="95"/>
      <c r="AN163" s="64" t="n">
        <v>1</v>
      </c>
      <c r="AO163" s="65"/>
      <c r="AP163" s="64"/>
    </row>
    <row r="164" customFormat="false" ht="18" hidden="true" customHeight="true" outlineLevel="0" collapsed="false">
      <c r="A164" s="41"/>
      <c r="B164" s="42" t="s">
        <v>167</v>
      </c>
      <c r="C164" s="43" t="s">
        <v>167</v>
      </c>
      <c r="D164" s="44"/>
      <c r="E164" s="45" t="n">
        <v>315</v>
      </c>
      <c r="F164" s="66"/>
      <c r="G164" s="99"/>
      <c r="H164" s="49"/>
      <c r="I164" s="49"/>
      <c r="J164" s="50"/>
      <c r="K164" s="68"/>
      <c r="L164" s="49"/>
      <c r="M164" s="68"/>
      <c r="N164" s="79"/>
      <c r="O164" s="70"/>
      <c r="P164" s="54"/>
      <c r="Q164" s="57"/>
      <c r="R164" s="56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8"/>
      <c r="AD164" s="91" t="n">
        <v>8</v>
      </c>
      <c r="AE164" s="92" t="n">
        <v>1</v>
      </c>
      <c r="AF164" s="102" t="n">
        <v>7700005</v>
      </c>
      <c r="AG164" s="93" t="n">
        <v>244</v>
      </c>
      <c r="AH164" s="94"/>
      <c r="AI164" s="94"/>
      <c r="AJ164" s="94"/>
      <c r="AK164" s="94"/>
      <c r="AL164" s="94"/>
      <c r="AM164" s="95"/>
      <c r="AN164" s="64" t="n">
        <v>1</v>
      </c>
      <c r="AO164" s="65"/>
      <c r="AP164" s="64"/>
    </row>
    <row r="165" customFormat="false" ht="17.25" hidden="true" customHeight="true" outlineLevel="0" collapsed="false">
      <c r="A165" s="41"/>
      <c r="B165" s="42" t="n">
        <v>315315009</v>
      </c>
      <c r="C165" s="43" t="s">
        <v>167</v>
      </c>
      <c r="D165" s="44"/>
      <c r="E165" s="45" t="n">
        <v>315</v>
      </c>
      <c r="F165" s="66"/>
      <c r="G165" s="99"/>
      <c r="H165" s="49"/>
      <c r="I165" s="49"/>
      <c r="J165" s="50"/>
      <c r="K165" s="68"/>
      <c r="L165" s="49"/>
      <c r="M165" s="68"/>
      <c r="N165" s="79"/>
      <c r="O165" s="70"/>
      <c r="P165" s="54"/>
      <c r="Q165" s="57"/>
      <c r="R165" s="56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8"/>
      <c r="AD165" s="91" t="n">
        <v>8</v>
      </c>
      <c r="AE165" s="92" t="n">
        <v>1</v>
      </c>
      <c r="AF165" s="102" t="n">
        <v>7709024</v>
      </c>
      <c r="AG165" s="93" t="n">
        <v>244</v>
      </c>
      <c r="AH165" s="94"/>
      <c r="AI165" s="94"/>
      <c r="AJ165" s="94"/>
      <c r="AK165" s="94"/>
      <c r="AL165" s="94"/>
      <c r="AM165" s="95"/>
      <c r="AN165" s="64" t="n">
        <v>1</v>
      </c>
      <c r="AO165" s="65"/>
      <c r="AP165" s="64"/>
    </row>
    <row r="166" customFormat="false" ht="15.75" hidden="true" customHeight="true" outlineLevel="0" collapsed="false">
      <c r="A166" s="41"/>
      <c r="B166" s="42"/>
      <c r="C166" s="43"/>
      <c r="D166" s="44"/>
      <c r="E166" s="45"/>
      <c r="F166" s="66"/>
      <c r="G166" s="99"/>
      <c r="H166" s="49"/>
      <c r="I166" s="49"/>
      <c r="J166" s="50"/>
      <c r="K166" s="68"/>
      <c r="L166" s="49"/>
      <c r="M166" s="68"/>
      <c r="N166" s="79"/>
      <c r="O166" s="70"/>
      <c r="P166" s="54"/>
      <c r="Q166" s="57"/>
      <c r="R166" s="56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8"/>
      <c r="AD166" s="91" t="n">
        <v>8</v>
      </c>
      <c r="AE166" s="92" t="n">
        <v>1</v>
      </c>
      <c r="AF166" s="102" t="n">
        <v>7709024</v>
      </c>
      <c r="AG166" s="93" t="n">
        <v>244</v>
      </c>
      <c r="AH166" s="94"/>
      <c r="AI166" s="94"/>
      <c r="AJ166" s="94"/>
      <c r="AK166" s="94"/>
      <c r="AL166" s="94"/>
      <c r="AM166" s="95"/>
      <c r="AN166" s="64"/>
      <c r="AO166" s="65"/>
      <c r="AP166" s="64"/>
    </row>
    <row r="167" customFormat="false" ht="21" hidden="true" customHeight="true" outlineLevel="0" collapsed="false">
      <c r="A167" s="41"/>
      <c r="B167" s="42"/>
      <c r="C167" s="43"/>
      <c r="D167" s="44"/>
      <c r="E167" s="45"/>
      <c r="F167" s="66"/>
      <c r="G167" s="99"/>
      <c r="H167" s="68"/>
      <c r="I167" s="49"/>
      <c r="J167" s="50"/>
      <c r="K167" s="68"/>
      <c r="L167" s="49"/>
      <c r="M167" s="68"/>
      <c r="N167" s="79"/>
      <c r="O167" s="70"/>
      <c r="P167" s="54"/>
      <c r="Q167" s="57"/>
      <c r="R167" s="56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8"/>
      <c r="AD167" s="91" t="n">
        <v>8</v>
      </c>
      <c r="AE167" s="92" t="n">
        <v>1</v>
      </c>
      <c r="AF167" s="102" t="n">
        <v>7709024</v>
      </c>
      <c r="AG167" s="93" t="n">
        <v>244</v>
      </c>
      <c r="AH167" s="94"/>
      <c r="AI167" s="94"/>
      <c r="AJ167" s="94"/>
      <c r="AK167" s="94"/>
      <c r="AL167" s="94"/>
      <c r="AM167" s="95"/>
      <c r="AN167" s="64"/>
      <c r="AO167" s="65"/>
      <c r="AP167" s="64"/>
    </row>
    <row r="168" customFormat="false" ht="21" hidden="true" customHeight="true" outlineLevel="0" collapsed="false">
      <c r="A168" s="41"/>
      <c r="B168" s="42"/>
      <c r="C168" s="43"/>
      <c r="D168" s="44"/>
      <c r="E168" s="45"/>
      <c r="F168" s="66"/>
      <c r="G168" s="99"/>
      <c r="H168" s="208"/>
      <c r="I168" s="49"/>
      <c r="J168" s="50"/>
      <c r="K168" s="68"/>
      <c r="L168" s="49"/>
      <c r="M168" s="68"/>
      <c r="N168" s="79"/>
      <c r="O168" s="70"/>
      <c r="P168" s="54"/>
      <c r="Q168" s="57"/>
      <c r="R168" s="56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8"/>
      <c r="AD168" s="91" t="n">
        <v>8</v>
      </c>
      <c r="AE168" s="92" t="n">
        <v>1</v>
      </c>
      <c r="AF168" s="102" t="n">
        <v>7709024</v>
      </c>
      <c r="AG168" s="93" t="n">
        <v>244</v>
      </c>
      <c r="AH168" s="94"/>
      <c r="AI168" s="94"/>
      <c r="AJ168" s="94"/>
      <c r="AK168" s="94"/>
      <c r="AL168" s="94"/>
      <c r="AM168" s="95"/>
      <c r="AN168" s="64"/>
      <c r="AO168" s="65"/>
      <c r="AP168" s="64"/>
    </row>
    <row r="169" customFormat="false" ht="21" hidden="true" customHeight="true" outlineLevel="0" collapsed="false">
      <c r="A169" s="41"/>
      <c r="B169" s="42"/>
      <c r="C169" s="43"/>
      <c r="D169" s="44"/>
      <c r="E169" s="45"/>
      <c r="F169" s="66"/>
      <c r="G169" s="99"/>
      <c r="H169" s="208"/>
      <c r="I169" s="49"/>
      <c r="J169" s="50"/>
      <c r="K169" s="68"/>
      <c r="L169" s="49"/>
      <c r="M169" s="68"/>
      <c r="N169" s="79"/>
      <c r="O169" s="70"/>
      <c r="P169" s="54"/>
      <c r="Q169" s="57"/>
      <c r="R169" s="56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8"/>
      <c r="AD169" s="91" t="n">
        <v>8</v>
      </c>
      <c r="AE169" s="92" t="n">
        <v>1</v>
      </c>
      <c r="AF169" s="102" t="n">
        <v>7709024</v>
      </c>
      <c r="AG169" s="93" t="n">
        <v>244</v>
      </c>
      <c r="AH169" s="94"/>
      <c r="AI169" s="94"/>
      <c r="AJ169" s="94"/>
      <c r="AK169" s="94"/>
      <c r="AL169" s="94"/>
      <c r="AM169" s="95"/>
      <c r="AN169" s="64"/>
      <c r="AO169" s="65"/>
      <c r="AP169" s="64"/>
    </row>
    <row r="170" customFormat="false" ht="21" hidden="true" customHeight="true" outlineLevel="0" collapsed="false">
      <c r="A170" s="41"/>
      <c r="B170" s="42"/>
      <c r="C170" s="43"/>
      <c r="D170" s="44"/>
      <c r="E170" s="45"/>
      <c r="F170" s="66"/>
      <c r="G170" s="99"/>
      <c r="H170" s="208"/>
      <c r="I170" s="49"/>
      <c r="J170" s="50"/>
      <c r="K170" s="68"/>
      <c r="L170" s="49"/>
      <c r="M170" s="68"/>
      <c r="N170" s="79"/>
      <c r="O170" s="70"/>
      <c r="P170" s="54"/>
      <c r="Q170" s="57"/>
      <c r="R170" s="56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8"/>
      <c r="AD170" s="91" t="n">
        <v>8</v>
      </c>
      <c r="AE170" s="92" t="n">
        <v>1</v>
      </c>
      <c r="AF170" s="102" t="n">
        <v>0</v>
      </c>
      <c r="AG170" s="93" t="n">
        <v>540</v>
      </c>
      <c r="AH170" s="94"/>
      <c r="AI170" s="94"/>
      <c r="AJ170" s="94"/>
      <c r="AK170" s="94"/>
      <c r="AL170" s="94"/>
      <c r="AM170" s="95"/>
      <c r="AN170" s="64"/>
      <c r="AO170" s="65"/>
      <c r="AP170" s="64"/>
    </row>
    <row r="171" customFormat="false" ht="1.5" hidden="true" customHeight="true" outlineLevel="0" collapsed="false">
      <c r="A171" s="41"/>
      <c r="B171" s="42"/>
      <c r="C171" s="43"/>
      <c r="D171" s="44"/>
      <c r="E171" s="45"/>
      <c r="F171" s="66"/>
      <c r="G171" s="99"/>
      <c r="H171" s="208"/>
      <c r="I171" s="49"/>
      <c r="J171" s="50"/>
      <c r="K171" s="68"/>
      <c r="L171" s="49"/>
      <c r="M171" s="68"/>
      <c r="N171" s="79"/>
      <c r="O171" s="70"/>
      <c r="P171" s="54"/>
      <c r="Q171" s="57"/>
      <c r="R171" s="56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8"/>
      <c r="AD171" s="91" t="n">
        <v>8</v>
      </c>
      <c r="AE171" s="92" t="n">
        <v>1</v>
      </c>
      <c r="AF171" s="102" t="n">
        <v>7710090240</v>
      </c>
      <c r="AG171" s="93" t="n">
        <v>244</v>
      </c>
      <c r="AH171" s="94"/>
      <c r="AI171" s="94"/>
      <c r="AJ171" s="94"/>
      <c r="AK171" s="94"/>
      <c r="AL171" s="94"/>
      <c r="AM171" s="95"/>
      <c r="AN171" s="64"/>
      <c r="AO171" s="65"/>
      <c r="AP171" s="64"/>
    </row>
    <row r="172" customFormat="false" ht="21" hidden="true" customHeight="true" outlineLevel="0" collapsed="false">
      <c r="A172" s="41"/>
      <c r="B172" s="42"/>
      <c r="C172" s="43"/>
      <c r="D172" s="44"/>
      <c r="E172" s="45"/>
      <c r="F172" s="66"/>
      <c r="G172" s="99"/>
      <c r="H172" s="208"/>
      <c r="I172" s="49"/>
      <c r="J172" s="50"/>
      <c r="K172" s="68"/>
      <c r="L172" s="49"/>
      <c r="M172" s="68"/>
      <c r="N172" s="79"/>
      <c r="O172" s="70"/>
      <c r="P172" s="54"/>
      <c r="Q172" s="57"/>
      <c r="R172" s="56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8"/>
      <c r="AD172" s="91" t="n">
        <v>8</v>
      </c>
      <c r="AE172" s="92" t="n">
        <v>1</v>
      </c>
      <c r="AF172" s="102" t="n">
        <v>7710090240</v>
      </c>
      <c r="AG172" s="93" t="n">
        <v>244</v>
      </c>
      <c r="AH172" s="94"/>
      <c r="AI172" s="94"/>
      <c r="AJ172" s="94"/>
      <c r="AK172" s="94"/>
      <c r="AL172" s="94"/>
      <c r="AM172" s="95"/>
      <c r="AN172" s="64"/>
      <c r="AO172" s="65"/>
      <c r="AP172" s="64"/>
    </row>
    <row r="173" customFormat="false" ht="21" hidden="true" customHeight="true" outlineLevel="0" collapsed="false">
      <c r="A173" s="41"/>
      <c r="B173" s="42"/>
      <c r="C173" s="43"/>
      <c r="D173" s="44"/>
      <c r="E173" s="45"/>
      <c r="F173" s="66"/>
      <c r="G173" s="99"/>
      <c r="H173" s="68"/>
      <c r="I173" s="49"/>
      <c r="J173" s="50"/>
      <c r="K173" s="68"/>
      <c r="L173" s="49"/>
      <c r="M173" s="68"/>
      <c r="N173" s="79"/>
      <c r="O173" s="70"/>
      <c r="P173" s="54"/>
      <c r="Q173" s="57"/>
      <c r="R173" s="56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8"/>
      <c r="AD173" s="91" t="n">
        <v>8</v>
      </c>
      <c r="AE173" s="92" t="n">
        <v>1</v>
      </c>
      <c r="AF173" s="102" t="n">
        <v>7710090240</v>
      </c>
      <c r="AG173" s="93" t="n">
        <v>244</v>
      </c>
      <c r="AH173" s="94"/>
      <c r="AI173" s="94"/>
      <c r="AJ173" s="94"/>
      <c r="AK173" s="94"/>
      <c r="AL173" s="94"/>
      <c r="AM173" s="95"/>
      <c r="AN173" s="64"/>
      <c r="AO173" s="65"/>
      <c r="AP173" s="64"/>
    </row>
    <row r="174" customFormat="false" ht="18.75" hidden="true" customHeight="true" outlineLevel="0" collapsed="false">
      <c r="A174" s="41"/>
      <c r="B174" s="42"/>
      <c r="C174" s="43"/>
      <c r="D174" s="44"/>
      <c r="E174" s="45"/>
      <c r="F174" s="66"/>
      <c r="G174" s="99"/>
      <c r="H174" s="208"/>
      <c r="I174" s="49"/>
      <c r="J174" s="50"/>
      <c r="K174" s="68"/>
      <c r="L174" s="49"/>
      <c r="M174" s="68"/>
      <c r="N174" s="79"/>
      <c r="O174" s="70"/>
      <c r="P174" s="54"/>
      <c r="Q174" s="57"/>
      <c r="R174" s="56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8"/>
      <c r="AD174" s="91" t="n">
        <v>8</v>
      </c>
      <c r="AE174" s="92" t="n">
        <v>1</v>
      </c>
      <c r="AF174" s="102" t="n">
        <v>7710090240</v>
      </c>
      <c r="AG174" s="93" t="n">
        <v>244</v>
      </c>
      <c r="AH174" s="94"/>
      <c r="AI174" s="94"/>
      <c r="AJ174" s="94"/>
      <c r="AK174" s="94"/>
      <c r="AL174" s="94"/>
      <c r="AM174" s="95"/>
      <c r="AN174" s="64"/>
      <c r="AO174" s="65"/>
      <c r="AP174" s="64"/>
    </row>
    <row r="175" customFormat="false" ht="18.75" hidden="true" customHeight="true" outlineLevel="0" collapsed="false">
      <c r="A175" s="41"/>
      <c r="B175" s="42"/>
      <c r="C175" s="43"/>
      <c r="D175" s="44"/>
      <c r="E175" s="45"/>
      <c r="F175" s="66"/>
      <c r="G175" s="99"/>
      <c r="H175" s="208"/>
      <c r="I175" s="49"/>
      <c r="J175" s="50"/>
      <c r="K175" s="68"/>
      <c r="L175" s="49"/>
      <c r="M175" s="68"/>
      <c r="N175" s="79"/>
      <c r="O175" s="70"/>
      <c r="P175" s="54"/>
      <c r="Q175" s="57"/>
      <c r="R175" s="56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8"/>
      <c r="AD175" s="91" t="n">
        <v>8</v>
      </c>
      <c r="AE175" s="92" t="n">
        <v>1</v>
      </c>
      <c r="AF175" s="102" t="n">
        <v>7710090240</v>
      </c>
      <c r="AG175" s="93" t="n">
        <v>244</v>
      </c>
      <c r="AH175" s="94"/>
      <c r="AI175" s="94"/>
      <c r="AJ175" s="94"/>
      <c r="AK175" s="94"/>
      <c r="AL175" s="94"/>
      <c r="AM175" s="95"/>
      <c r="AN175" s="64"/>
      <c r="AO175" s="65"/>
      <c r="AP175" s="64"/>
    </row>
    <row r="176" customFormat="false" ht="14.25" hidden="true" customHeight="true" outlineLevel="0" collapsed="false">
      <c r="A176" s="41"/>
      <c r="B176" s="42"/>
      <c r="C176" s="43"/>
      <c r="D176" s="44"/>
      <c r="E176" s="45"/>
      <c r="F176" s="66"/>
      <c r="G176" s="99"/>
      <c r="H176" s="208"/>
      <c r="I176" s="49"/>
      <c r="J176" s="50"/>
      <c r="K176" s="68"/>
      <c r="L176" s="49"/>
      <c r="M176" s="68"/>
      <c r="N176" s="79"/>
      <c r="O176" s="70"/>
      <c r="P176" s="54"/>
      <c r="Q176" s="57"/>
      <c r="R176" s="56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8"/>
      <c r="AD176" s="91" t="n">
        <v>8</v>
      </c>
      <c r="AE176" s="92" t="n">
        <v>1</v>
      </c>
      <c r="AF176" s="102" t="n">
        <v>7740080320</v>
      </c>
      <c r="AG176" s="93" t="n">
        <v>244</v>
      </c>
      <c r="AH176" s="94"/>
      <c r="AI176" s="94"/>
      <c r="AJ176" s="94"/>
      <c r="AK176" s="94"/>
      <c r="AL176" s="94"/>
      <c r="AM176" s="95"/>
      <c r="AN176" s="64"/>
      <c r="AO176" s="65"/>
      <c r="AP176" s="64"/>
    </row>
    <row r="177" customFormat="false" ht="18.75" hidden="true" customHeight="true" outlineLevel="0" collapsed="false">
      <c r="A177" s="41"/>
      <c r="B177" s="42"/>
      <c r="C177" s="43"/>
      <c r="D177" s="44"/>
      <c r="E177" s="45"/>
      <c r="F177" s="66"/>
      <c r="G177" s="99"/>
      <c r="H177" s="208"/>
      <c r="I177" s="49"/>
      <c r="J177" s="50"/>
      <c r="K177" s="68"/>
      <c r="L177" s="49"/>
      <c r="M177" s="68"/>
      <c r="N177" s="79"/>
      <c r="O177" s="70"/>
      <c r="P177" s="54"/>
      <c r="Q177" s="57"/>
      <c r="R177" s="56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8"/>
      <c r="AD177" s="91" t="n">
        <v>8</v>
      </c>
      <c r="AE177" s="92" t="n">
        <v>1</v>
      </c>
      <c r="AF177" s="102" t="n">
        <v>7740080320</v>
      </c>
      <c r="AG177" s="93" t="n">
        <v>244</v>
      </c>
      <c r="AH177" s="94"/>
      <c r="AI177" s="94"/>
      <c r="AJ177" s="94"/>
      <c r="AK177" s="94"/>
      <c r="AL177" s="94"/>
      <c r="AM177" s="95"/>
      <c r="AN177" s="64"/>
      <c r="AO177" s="65"/>
      <c r="AP177" s="64"/>
    </row>
    <row r="178" customFormat="false" ht="21" hidden="true" customHeight="true" outlineLevel="0" collapsed="false">
      <c r="A178" s="41"/>
      <c r="B178" s="42"/>
      <c r="C178" s="43"/>
      <c r="D178" s="44"/>
      <c r="E178" s="45"/>
      <c r="F178" s="66"/>
      <c r="G178" s="99"/>
      <c r="H178" s="68"/>
      <c r="I178" s="49"/>
      <c r="J178" s="50"/>
      <c r="K178" s="68"/>
      <c r="L178" s="49"/>
      <c r="M178" s="68"/>
      <c r="N178" s="79"/>
      <c r="O178" s="70"/>
      <c r="P178" s="54"/>
      <c r="Q178" s="57"/>
      <c r="R178" s="56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8"/>
      <c r="AD178" s="91" t="n">
        <v>8</v>
      </c>
      <c r="AE178" s="92" t="n">
        <v>1</v>
      </c>
      <c r="AF178" s="102" t="n">
        <v>7740080320</v>
      </c>
      <c r="AG178" s="93" t="n">
        <v>244</v>
      </c>
      <c r="AH178" s="94"/>
      <c r="AI178" s="94"/>
      <c r="AJ178" s="94"/>
      <c r="AK178" s="94"/>
      <c r="AL178" s="94"/>
      <c r="AM178" s="95"/>
      <c r="AN178" s="64"/>
      <c r="AO178" s="65"/>
      <c r="AP178" s="64"/>
    </row>
    <row r="179" customFormat="false" ht="21" hidden="true" customHeight="true" outlineLevel="0" collapsed="false">
      <c r="A179" s="41"/>
      <c r="B179" s="42"/>
      <c r="C179" s="43"/>
      <c r="D179" s="44"/>
      <c r="E179" s="45"/>
      <c r="F179" s="66"/>
      <c r="G179" s="99"/>
      <c r="H179" s="68"/>
      <c r="I179" s="49"/>
      <c r="J179" s="50"/>
      <c r="K179" s="68"/>
      <c r="L179" s="49"/>
      <c r="M179" s="68"/>
      <c r="N179" s="79"/>
      <c r="O179" s="70"/>
      <c r="P179" s="54"/>
      <c r="Q179" s="57"/>
      <c r="R179" s="56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8"/>
      <c r="AD179" s="91" t="n">
        <v>8</v>
      </c>
      <c r="AE179" s="92" t="n">
        <v>1</v>
      </c>
      <c r="AF179" s="223" t="s">
        <v>168</v>
      </c>
      <c r="AG179" s="93" t="n">
        <v>244</v>
      </c>
      <c r="AH179" s="94"/>
      <c r="AI179" s="94"/>
      <c r="AJ179" s="94"/>
      <c r="AK179" s="94"/>
      <c r="AL179" s="94"/>
      <c r="AM179" s="95"/>
      <c r="AN179" s="64"/>
      <c r="AO179" s="65"/>
      <c r="AP179" s="64"/>
    </row>
    <row r="180" customFormat="false" ht="21" hidden="true" customHeight="true" outlineLevel="0" collapsed="false">
      <c r="A180" s="41"/>
      <c r="B180" s="42"/>
      <c r="C180" s="43"/>
      <c r="D180" s="44"/>
      <c r="E180" s="45"/>
      <c r="F180" s="66"/>
      <c r="G180" s="99"/>
      <c r="H180" s="68"/>
      <c r="I180" s="49"/>
      <c r="J180" s="50"/>
      <c r="K180" s="68"/>
      <c r="L180" s="49"/>
      <c r="M180" s="68"/>
      <c r="N180" s="79"/>
      <c r="O180" s="70"/>
      <c r="P180" s="54"/>
      <c r="Q180" s="57"/>
      <c r="R180" s="56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8"/>
      <c r="AD180" s="91" t="n">
        <v>8</v>
      </c>
      <c r="AE180" s="92" t="n">
        <v>1</v>
      </c>
      <c r="AF180" s="248" t="s">
        <v>168</v>
      </c>
      <c r="AG180" s="93" t="n">
        <v>244</v>
      </c>
      <c r="AH180" s="94"/>
      <c r="AI180" s="94"/>
      <c r="AJ180" s="94"/>
      <c r="AK180" s="94"/>
      <c r="AL180" s="94"/>
      <c r="AM180" s="95"/>
      <c r="AN180" s="64"/>
      <c r="AO180" s="65"/>
      <c r="AP180" s="64"/>
    </row>
    <row r="181" customFormat="false" ht="21" hidden="true" customHeight="true" outlineLevel="0" collapsed="false">
      <c r="A181" s="41"/>
      <c r="B181" s="42"/>
      <c r="C181" s="43"/>
      <c r="D181" s="44"/>
      <c r="E181" s="45"/>
      <c r="F181" s="66"/>
      <c r="G181" s="99"/>
      <c r="H181" s="68"/>
      <c r="I181" s="49"/>
      <c r="J181" s="50"/>
      <c r="K181" s="68"/>
      <c r="L181" s="49"/>
      <c r="M181" s="68"/>
      <c r="N181" s="79"/>
      <c r="O181" s="70"/>
      <c r="P181" s="54"/>
      <c r="Q181" s="57"/>
      <c r="R181" s="56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8"/>
      <c r="AD181" s="91" t="n">
        <v>8</v>
      </c>
      <c r="AE181" s="92" t="n">
        <v>1</v>
      </c>
      <c r="AF181" s="248" t="s">
        <v>168</v>
      </c>
      <c r="AG181" s="93" t="n">
        <v>244</v>
      </c>
      <c r="AH181" s="94"/>
      <c r="AI181" s="94"/>
      <c r="AJ181" s="94"/>
      <c r="AK181" s="94"/>
      <c r="AL181" s="94"/>
      <c r="AM181" s="95"/>
      <c r="AN181" s="64"/>
      <c r="AO181" s="65"/>
      <c r="AP181" s="64"/>
    </row>
    <row r="182" customFormat="false" ht="21" hidden="true" customHeight="true" outlineLevel="0" collapsed="false">
      <c r="A182" s="41"/>
      <c r="B182" s="42"/>
      <c r="C182" s="43"/>
      <c r="D182" s="44"/>
      <c r="E182" s="45"/>
      <c r="F182" s="66"/>
      <c r="G182" s="99"/>
      <c r="H182" s="68"/>
      <c r="I182" s="49"/>
      <c r="J182" s="50"/>
      <c r="K182" s="68"/>
      <c r="L182" s="49"/>
      <c r="M182" s="68"/>
      <c r="N182" s="79"/>
      <c r="O182" s="70"/>
      <c r="P182" s="54"/>
      <c r="Q182" s="57"/>
      <c r="R182" s="56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8"/>
      <c r="AD182" s="91" t="n">
        <v>8</v>
      </c>
      <c r="AE182" s="92" t="n">
        <v>1</v>
      </c>
      <c r="AF182" s="248" t="s">
        <v>168</v>
      </c>
      <c r="AG182" s="93" t="n">
        <v>244</v>
      </c>
      <c r="AH182" s="94"/>
      <c r="AI182" s="94"/>
      <c r="AJ182" s="94"/>
      <c r="AK182" s="94"/>
      <c r="AL182" s="94"/>
      <c r="AM182" s="95"/>
      <c r="AN182" s="64"/>
      <c r="AO182" s="65"/>
      <c r="AP182" s="64"/>
    </row>
    <row r="183" customFormat="false" ht="21" hidden="true" customHeight="true" outlineLevel="0" collapsed="false">
      <c r="A183" s="41"/>
      <c r="B183" s="42"/>
      <c r="C183" s="43"/>
      <c r="D183" s="44"/>
      <c r="E183" s="45"/>
      <c r="F183" s="66"/>
      <c r="G183" s="99"/>
      <c r="H183" s="68"/>
      <c r="I183" s="49"/>
      <c r="J183" s="50"/>
      <c r="K183" s="68"/>
      <c r="L183" s="49"/>
      <c r="M183" s="68"/>
      <c r="N183" s="79"/>
      <c r="O183" s="70"/>
      <c r="P183" s="54"/>
      <c r="Q183" s="57"/>
      <c r="R183" s="56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8"/>
      <c r="AD183" s="91" t="n">
        <v>8</v>
      </c>
      <c r="AE183" s="92" t="n">
        <v>1</v>
      </c>
      <c r="AF183" s="244" t="s">
        <v>169</v>
      </c>
      <c r="AG183" s="93" t="n">
        <v>540</v>
      </c>
      <c r="AH183" s="94"/>
      <c r="AI183" s="94"/>
      <c r="AJ183" s="94"/>
      <c r="AK183" s="94"/>
      <c r="AL183" s="94"/>
      <c r="AM183" s="95"/>
      <c r="AN183" s="64"/>
      <c r="AO183" s="65"/>
      <c r="AP183" s="64"/>
    </row>
    <row r="184" customFormat="false" ht="89.25" hidden="false" customHeight="true" outlineLevel="0" collapsed="false">
      <c r="A184" s="41"/>
      <c r="B184" s="42" t="n">
        <v>30113000</v>
      </c>
      <c r="C184" s="43" t="s">
        <v>167</v>
      </c>
      <c r="D184" s="44"/>
      <c r="E184" s="45" t="n">
        <v>315</v>
      </c>
      <c r="F184" s="66"/>
      <c r="G184" s="99" t="s">
        <v>170</v>
      </c>
      <c r="H184" s="237" t="s">
        <v>171</v>
      </c>
      <c r="I184" s="49"/>
      <c r="J184" s="50"/>
      <c r="K184" s="68"/>
      <c r="L184" s="49"/>
      <c r="M184" s="68"/>
      <c r="N184" s="79"/>
      <c r="O184" s="70"/>
      <c r="P184" s="54"/>
      <c r="Q184" s="57"/>
      <c r="R184" s="56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8"/>
      <c r="AD184" s="190"/>
      <c r="AE184" s="92"/>
      <c r="AF184" s="230"/>
      <c r="AG184" s="231"/>
      <c r="AH184" s="173"/>
      <c r="AI184" s="173"/>
      <c r="AJ184" s="173"/>
      <c r="AK184" s="173"/>
      <c r="AL184" s="173"/>
      <c r="AM184" s="210"/>
      <c r="AN184" s="64" t="n">
        <v>1</v>
      </c>
      <c r="AO184" s="65"/>
      <c r="AP184" s="64"/>
    </row>
    <row r="185" customFormat="false" ht="0.75" hidden="false" customHeight="true" outlineLevel="0" collapsed="false">
      <c r="A185" s="41"/>
      <c r="B185" s="42"/>
      <c r="C185" s="43"/>
      <c r="D185" s="44"/>
      <c r="E185" s="45"/>
      <c r="F185" s="66"/>
      <c r="G185" s="99" t="s">
        <v>172</v>
      </c>
      <c r="H185" s="49" t="s">
        <v>173</v>
      </c>
      <c r="I185" s="49"/>
      <c r="J185" s="50"/>
      <c r="K185" s="68"/>
      <c r="L185" s="49"/>
      <c r="M185" s="68"/>
      <c r="N185" s="79"/>
      <c r="O185" s="70"/>
      <c r="P185" s="54"/>
      <c r="Q185" s="57"/>
      <c r="R185" s="56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8"/>
      <c r="AD185" s="91" t="n">
        <v>8</v>
      </c>
      <c r="AE185" s="92" t="n">
        <v>1</v>
      </c>
      <c r="AF185" s="233" t="n">
        <v>7740060540</v>
      </c>
      <c r="AG185" s="93" t="n">
        <v>540</v>
      </c>
      <c r="AH185" s="94"/>
      <c r="AI185" s="94"/>
      <c r="AJ185" s="94"/>
      <c r="AK185" s="173"/>
      <c r="AL185" s="178"/>
      <c r="AM185" s="179"/>
      <c r="AN185" s="64"/>
      <c r="AO185" s="65"/>
      <c r="AP185" s="64"/>
    </row>
    <row r="186" customFormat="false" ht="0.75" hidden="true" customHeight="true" outlineLevel="0" collapsed="false">
      <c r="A186" s="41"/>
      <c r="B186" s="42" t="n">
        <v>30113000</v>
      </c>
      <c r="C186" s="43" t="s">
        <v>167</v>
      </c>
      <c r="D186" s="44"/>
      <c r="E186" s="45" t="n">
        <v>315</v>
      </c>
      <c r="F186" s="66"/>
      <c r="G186" s="99" t="s">
        <v>172</v>
      </c>
      <c r="H186" s="49"/>
      <c r="I186" s="49"/>
      <c r="J186" s="50"/>
      <c r="K186" s="68"/>
      <c r="L186" s="49"/>
      <c r="M186" s="68"/>
      <c r="N186" s="79"/>
      <c r="O186" s="70"/>
      <c r="P186" s="54"/>
      <c r="Q186" s="57"/>
      <c r="R186" s="56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8"/>
      <c r="AD186" s="91" t="n">
        <v>8</v>
      </c>
      <c r="AE186" s="92" t="n">
        <v>1</v>
      </c>
      <c r="AF186" s="233" t="n">
        <v>7710060550</v>
      </c>
      <c r="AG186" s="93" t="n">
        <v>540</v>
      </c>
      <c r="AH186" s="94"/>
      <c r="AI186" s="94"/>
      <c r="AJ186" s="94"/>
      <c r="AK186" s="94"/>
      <c r="AL186" s="94"/>
      <c r="AM186" s="95"/>
      <c r="AN186" s="64" t="n">
        <v>1</v>
      </c>
      <c r="AO186" s="65"/>
      <c r="AP186" s="64"/>
    </row>
    <row r="187" customFormat="false" ht="0.75" hidden="true" customHeight="true" outlineLevel="0" collapsed="false">
      <c r="A187" s="41"/>
      <c r="B187" s="42"/>
      <c r="C187" s="43"/>
      <c r="D187" s="44"/>
      <c r="E187" s="45"/>
      <c r="F187" s="66"/>
      <c r="G187" s="99"/>
      <c r="H187" s="49"/>
      <c r="I187" s="49"/>
      <c r="J187" s="50"/>
      <c r="K187" s="68"/>
      <c r="L187" s="49"/>
      <c r="M187" s="68"/>
      <c r="N187" s="79"/>
      <c r="O187" s="70"/>
      <c r="P187" s="54"/>
      <c r="Q187" s="57"/>
      <c r="R187" s="56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8"/>
      <c r="AD187" s="91"/>
      <c r="AE187" s="92"/>
      <c r="AF187" s="233"/>
      <c r="AG187" s="93"/>
      <c r="AH187" s="94"/>
      <c r="AI187" s="94"/>
      <c r="AJ187" s="94"/>
      <c r="AK187" s="94"/>
      <c r="AL187" s="94"/>
      <c r="AM187" s="95"/>
      <c r="AN187" s="64"/>
      <c r="AO187" s="65"/>
      <c r="AP187" s="64"/>
    </row>
    <row r="188" customFormat="false" ht="25.5" hidden="true" customHeight="true" outlineLevel="0" collapsed="false">
      <c r="A188" s="41"/>
      <c r="B188" s="42"/>
      <c r="C188" s="43"/>
      <c r="D188" s="44"/>
      <c r="E188" s="45"/>
      <c r="F188" s="66"/>
      <c r="G188" s="99"/>
      <c r="H188" s="49"/>
      <c r="I188" s="49"/>
      <c r="J188" s="50"/>
      <c r="K188" s="68"/>
      <c r="L188" s="49"/>
      <c r="M188" s="68"/>
      <c r="N188" s="79"/>
      <c r="O188" s="70"/>
      <c r="P188" s="54"/>
      <c r="Q188" s="57"/>
      <c r="R188" s="56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8"/>
      <c r="AD188" s="91"/>
      <c r="AE188" s="92"/>
      <c r="AF188" s="233"/>
      <c r="AG188" s="93"/>
      <c r="AH188" s="94"/>
      <c r="AI188" s="94"/>
      <c r="AJ188" s="94"/>
      <c r="AK188" s="94"/>
      <c r="AL188" s="94"/>
      <c r="AM188" s="95"/>
      <c r="AN188" s="64"/>
      <c r="AO188" s="65"/>
      <c r="AP188" s="64"/>
    </row>
    <row r="189" customFormat="false" ht="63" hidden="false" customHeight="true" outlineLevel="0" collapsed="false">
      <c r="A189" s="41"/>
      <c r="B189" s="42"/>
      <c r="C189" s="43"/>
      <c r="D189" s="44"/>
      <c r="E189" s="45"/>
      <c r="F189" s="66"/>
      <c r="G189" s="99"/>
      <c r="H189" s="49"/>
      <c r="I189" s="49"/>
      <c r="J189" s="50"/>
      <c r="K189" s="249" t="s">
        <v>174</v>
      </c>
      <c r="L189" s="49"/>
      <c r="M189" s="250" t="n">
        <v>42736</v>
      </c>
      <c r="N189" s="79"/>
      <c r="O189" s="70"/>
      <c r="P189" s="54"/>
      <c r="Q189" s="57"/>
      <c r="R189" s="56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8"/>
      <c r="AD189" s="91" t="n">
        <v>8</v>
      </c>
      <c r="AE189" s="92" t="n">
        <v>1</v>
      </c>
      <c r="AF189" s="164" t="s">
        <v>175</v>
      </c>
      <c r="AG189" s="93" t="n">
        <v>244</v>
      </c>
      <c r="AH189" s="94" t="n">
        <v>136</v>
      </c>
      <c r="AI189" s="94" t="n">
        <v>136</v>
      </c>
      <c r="AJ189" s="94"/>
      <c r="AK189" s="94"/>
      <c r="AL189" s="94"/>
      <c r="AM189" s="95"/>
      <c r="AN189" s="64"/>
      <c r="AO189" s="65"/>
      <c r="AP189" s="64"/>
    </row>
    <row r="190" customFormat="false" ht="48" hidden="false" customHeight="true" outlineLevel="0" collapsed="false">
      <c r="A190" s="41"/>
      <c r="B190" s="42"/>
      <c r="C190" s="43"/>
      <c r="D190" s="44"/>
      <c r="E190" s="45"/>
      <c r="F190" s="66"/>
      <c r="G190" s="99"/>
      <c r="H190" s="49"/>
      <c r="I190" s="49"/>
      <c r="J190" s="50"/>
      <c r="K190" s="68" t="s">
        <v>176</v>
      </c>
      <c r="L190" s="49"/>
      <c r="M190" s="68"/>
      <c r="N190" s="79"/>
      <c r="O190" s="70"/>
      <c r="P190" s="54"/>
      <c r="Q190" s="57"/>
      <c r="R190" s="56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8"/>
      <c r="AD190" s="91" t="n">
        <v>8</v>
      </c>
      <c r="AE190" s="92" t="n">
        <v>1</v>
      </c>
      <c r="AF190" s="164" t="s">
        <v>177</v>
      </c>
      <c r="AG190" s="93" t="n">
        <v>244</v>
      </c>
      <c r="AH190" s="94" t="n">
        <v>1262.8</v>
      </c>
      <c r="AI190" s="94" t="n">
        <v>1230.7</v>
      </c>
      <c r="AJ190" s="94" t="n">
        <v>907.3</v>
      </c>
      <c r="AK190" s="94" t="n">
        <v>545.1</v>
      </c>
      <c r="AL190" s="94" t="n">
        <v>94.2</v>
      </c>
      <c r="AM190" s="95"/>
      <c r="AN190" s="64"/>
      <c r="AO190" s="65"/>
      <c r="AP190" s="64"/>
    </row>
    <row r="191" customFormat="false" ht="54" hidden="true" customHeight="true" outlineLevel="0" collapsed="false">
      <c r="A191" s="41"/>
      <c r="B191" s="42" t="n">
        <v>30113000</v>
      </c>
      <c r="C191" s="43" t="s">
        <v>167</v>
      </c>
      <c r="D191" s="44"/>
      <c r="E191" s="45" t="n">
        <v>315</v>
      </c>
      <c r="F191" s="66"/>
      <c r="G191" s="99"/>
      <c r="H191" s="49"/>
      <c r="I191" s="49"/>
      <c r="J191" s="50"/>
      <c r="K191" s="68"/>
      <c r="L191" s="49"/>
      <c r="M191" s="250" t="n">
        <v>42736</v>
      </c>
      <c r="N191" s="79"/>
      <c r="O191" s="70"/>
      <c r="P191" s="54"/>
      <c r="Q191" s="57"/>
      <c r="R191" s="56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8"/>
      <c r="AD191" s="91" t="n">
        <v>8</v>
      </c>
      <c r="AE191" s="92" t="n">
        <v>1</v>
      </c>
      <c r="AF191" s="164" t="s">
        <v>177</v>
      </c>
      <c r="AG191" s="93" t="n">
        <v>244</v>
      </c>
      <c r="AH191" s="94"/>
      <c r="AI191" s="94"/>
      <c r="AJ191" s="94" t="n">
        <v>191.5</v>
      </c>
      <c r="AK191" s="94"/>
      <c r="AL191" s="94"/>
      <c r="AM191" s="95"/>
      <c r="AN191" s="64" t="n">
        <v>1</v>
      </c>
      <c r="AO191" s="65"/>
      <c r="AP191" s="64"/>
    </row>
    <row r="192" customFormat="false" ht="36" hidden="true" customHeight="true" outlineLevel="0" collapsed="false">
      <c r="A192" s="41"/>
      <c r="B192" s="42" t="n">
        <v>30113000</v>
      </c>
      <c r="C192" s="43" t="s">
        <v>167</v>
      </c>
      <c r="D192" s="44"/>
      <c r="E192" s="45" t="n">
        <v>315</v>
      </c>
      <c r="F192" s="149"/>
      <c r="G192" s="99"/>
      <c r="H192" s="49"/>
      <c r="I192" s="49"/>
      <c r="J192" s="50"/>
      <c r="K192" s="68"/>
      <c r="L192" s="49"/>
      <c r="M192" s="68"/>
      <c r="N192" s="79"/>
      <c r="O192" s="70"/>
      <c r="P192" s="54"/>
      <c r="Q192" s="57"/>
      <c r="R192" s="56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8"/>
      <c r="AD192" s="91" t="n">
        <v>8</v>
      </c>
      <c r="AE192" s="92" t="n">
        <v>1</v>
      </c>
      <c r="AF192" s="164" t="s">
        <v>177</v>
      </c>
      <c r="AG192" s="93" t="n">
        <v>244</v>
      </c>
      <c r="AH192" s="94"/>
      <c r="AI192" s="94"/>
      <c r="AJ192" s="94"/>
      <c r="AK192" s="94"/>
      <c r="AL192" s="94"/>
      <c r="AM192" s="95"/>
      <c r="AN192" s="64" t="n">
        <v>1</v>
      </c>
      <c r="AO192" s="65"/>
      <c r="AP192" s="64"/>
    </row>
    <row r="193" customFormat="false" ht="0.75" hidden="true" customHeight="true" outlineLevel="0" collapsed="false">
      <c r="A193" s="41"/>
      <c r="B193" s="42"/>
      <c r="C193" s="43"/>
      <c r="D193" s="44"/>
      <c r="E193" s="45"/>
      <c r="F193" s="149"/>
      <c r="G193" s="76"/>
      <c r="H193" s="238"/>
      <c r="I193" s="49"/>
      <c r="J193" s="50"/>
      <c r="K193" s="68"/>
      <c r="L193" s="49"/>
      <c r="M193" s="68"/>
      <c r="N193" s="79"/>
      <c r="O193" s="70"/>
      <c r="P193" s="54"/>
      <c r="Q193" s="57"/>
      <c r="R193" s="56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8"/>
      <c r="AD193" s="91" t="n">
        <v>8</v>
      </c>
      <c r="AE193" s="92" t="n">
        <v>1</v>
      </c>
      <c r="AF193" s="164" t="s">
        <v>177</v>
      </c>
      <c r="AG193" s="93" t="n">
        <v>244</v>
      </c>
      <c r="AH193" s="94"/>
      <c r="AI193" s="94"/>
      <c r="AJ193" s="94"/>
      <c r="AK193" s="94"/>
      <c r="AL193" s="94"/>
      <c r="AM193" s="95"/>
      <c r="AN193" s="64"/>
      <c r="AO193" s="65"/>
      <c r="AP193" s="64"/>
    </row>
    <row r="194" customFormat="false" ht="19.5" hidden="false" customHeight="true" outlineLevel="0" collapsed="false">
      <c r="A194" s="41"/>
      <c r="B194" s="42"/>
      <c r="C194" s="43"/>
      <c r="D194" s="44"/>
      <c r="E194" s="45"/>
      <c r="F194" s="149"/>
      <c r="G194" s="76"/>
      <c r="H194" s="238"/>
      <c r="I194" s="49"/>
      <c r="J194" s="50"/>
      <c r="K194" s="153"/>
      <c r="L194" s="49"/>
      <c r="M194" s="68"/>
      <c r="N194" s="79"/>
      <c r="O194" s="70"/>
      <c r="P194" s="54"/>
      <c r="Q194" s="105"/>
      <c r="R194" s="106"/>
      <c r="S194" s="57"/>
      <c r="T194" s="57"/>
      <c r="U194" s="57"/>
      <c r="V194" s="57"/>
      <c r="W194" s="57"/>
      <c r="X194" s="57"/>
      <c r="Y194" s="105"/>
      <c r="Z194" s="105"/>
      <c r="AA194" s="105"/>
      <c r="AB194" s="105"/>
      <c r="AC194" s="107"/>
      <c r="AD194" s="91" t="n">
        <v>8</v>
      </c>
      <c r="AE194" s="92" t="n">
        <v>1</v>
      </c>
      <c r="AF194" s="164" t="s">
        <v>177</v>
      </c>
      <c r="AG194" s="93" t="n">
        <v>851</v>
      </c>
      <c r="AH194" s="94" t="n">
        <v>13</v>
      </c>
      <c r="AI194" s="94" t="n">
        <v>13</v>
      </c>
      <c r="AJ194" s="94" t="n">
        <v>20</v>
      </c>
      <c r="AK194" s="94"/>
      <c r="AL194" s="94"/>
      <c r="AM194" s="95"/>
      <c r="AN194" s="64"/>
      <c r="AO194" s="65"/>
      <c r="AP194" s="64"/>
    </row>
    <row r="195" customFormat="false" ht="18.75" hidden="false" customHeight="true" outlineLevel="0" collapsed="false">
      <c r="A195" s="41"/>
      <c r="B195" s="42"/>
      <c r="C195" s="43"/>
      <c r="D195" s="44"/>
      <c r="E195" s="45"/>
      <c r="F195" s="149"/>
      <c r="G195" s="76"/>
      <c r="H195" s="238"/>
      <c r="I195" s="49"/>
      <c r="J195" s="50"/>
      <c r="K195" s="153"/>
      <c r="L195" s="49"/>
      <c r="M195" s="68"/>
      <c r="N195" s="79"/>
      <c r="O195" s="70"/>
      <c r="P195" s="54"/>
      <c r="Q195" s="105"/>
      <c r="R195" s="106"/>
      <c r="S195" s="57"/>
      <c r="T195" s="57"/>
      <c r="U195" s="57"/>
      <c r="V195" s="57"/>
      <c r="W195" s="57"/>
      <c r="X195" s="57"/>
      <c r="Y195" s="105"/>
      <c r="Z195" s="105"/>
      <c r="AA195" s="105"/>
      <c r="AB195" s="105"/>
      <c r="AC195" s="107"/>
      <c r="AD195" s="91" t="n">
        <v>8</v>
      </c>
      <c r="AE195" s="92" t="n">
        <v>1</v>
      </c>
      <c r="AF195" s="164" t="s">
        <v>178</v>
      </c>
      <c r="AG195" s="93" t="n">
        <v>540</v>
      </c>
      <c r="AH195" s="94" t="n">
        <v>1033.6</v>
      </c>
      <c r="AI195" s="94" t="n">
        <v>1033.6</v>
      </c>
      <c r="AJ195" s="94" t="n">
        <v>973</v>
      </c>
      <c r="AK195" s="94" t="n">
        <v>1273</v>
      </c>
      <c r="AL195" s="94" t="n">
        <v>1273</v>
      </c>
      <c r="AM195" s="95" t="n">
        <v>1273</v>
      </c>
      <c r="AN195" s="64"/>
      <c r="AO195" s="65"/>
      <c r="AP195" s="64"/>
    </row>
    <row r="196" customFormat="false" ht="21.75" hidden="false" customHeight="true" outlineLevel="0" collapsed="false">
      <c r="A196" s="41"/>
      <c r="B196" s="42"/>
      <c r="C196" s="43"/>
      <c r="D196" s="44"/>
      <c r="E196" s="45"/>
      <c r="F196" s="149"/>
      <c r="G196" s="76"/>
      <c r="H196" s="238"/>
      <c r="I196" s="49"/>
      <c r="J196" s="50"/>
      <c r="K196" s="153"/>
      <c r="L196" s="49"/>
      <c r="M196" s="68"/>
      <c r="N196" s="79"/>
      <c r="O196" s="70"/>
      <c r="P196" s="54"/>
      <c r="Q196" s="105"/>
      <c r="R196" s="106"/>
      <c r="S196" s="57"/>
      <c r="T196" s="57"/>
      <c r="U196" s="57"/>
      <c r="V196" s="57"/>
      <c r="W196" s="57"/>
      <c r="X196" s="57"/>
      <c r="Y196" s="105"/>
      <c r="Z196" s="105"/>
      <c r="AA196" s="105"/>
      <c r="AB196" s="105"/>
      <c r="AC196" s="107"/>
      <c r="AD196" s="108" t="n">
        <v>8</v>
      </c>
      <c r="AE196" s="92" t="n">
        <v>1</v>
      </c>
      <c r="AF196" s="251" t="s">
        <v>179</v>
      </c>
      <c r="AG196" s="234" t="n">
        <v>244</v>
      </c>
      <c r="AH196" s="94"/>
      <c r="AI196" s="94"/>
      <c r="AJ196" s="94" t="n">
        <v>902.9</v>
      </c>
      <c r="AK196" s="94"/>
      <c r="AL196" s="94"/>
      <c r="AM196" s="95"/>
      <c r="AN196" s="64"/>
      <c r="AO196" s="65"/>
      <c r="AP196" s="64"/>
    </row>
    <row r="197" customFormat="false" ht="27" hidden="true" customHeight="true" outlineLevel="0" collapsed="false">
      <c r="A197" s="41"/>
      <c r="B197" s="42"/>
      <c r="C197" s="43"/>
      <c r="D197" s="44"/>
      <c r="E197" s="45"/>
      <c r="F197" s="149"/>
      <c r="G197" s="76"/>
      <c r="H197" s="238"/>
      <c r="I197" s="49"/>
      <c r="J197" s="50"/>
      <c r="K197" s="153"/>
      <c r="L197" s="49"/>
      <c r="M197" s="68"/>
      <c r="N197" s="79"/>
      <c r="O197" s="104"/>
      <c r="P197" s="54"/>
      <c r="Q197" s="105"/>
      <c r="R197" s="106"/>
      <c r="S197" s="57"/>
      <c r="T197" s="57"/>
      <c r="U197" s="57"/>
      <c r="V197" s="57"/>
      <c r="W197" s="57"/>
      <c r="X197" s="57"/>
      <c r="Y197" s="105"/>
      <c r="Z197" s="105"/>
      <c r="AA197" s="105"/>
      <c r="AB197" s="105"/>
      <c r="AC197" s="107"/>
      <c r="AD197" s="108" t="n">
        <v>8</v>
      </c>
      <c r="AE197" s="232" t="n">
        <v>1</v>
      </c>
      <c r="AF197" s="244" t="n">
        <v>7740090320</v>
      </c>
      <c r="AG197" s="234" t="n">
        <v>244</v>
      </c>
      <c r="AH197" s="94"/>
      <c r="AI197" s="94"/>
      <c r="AJ197" s="94"/>
      <c r="AK197" s="94"/>
      <c r="AL197" s="94"/>
      <c r="AM197" s="95"/>
      <c r="AN197" s="64"/>
      <c r="AO197" s="65"/>
      <c r="AP197" s="64"/>
    </row>
    <row r="198" customFormat="false" ht="25.5" hidden="true" customHeight="true" outlineLevel="0" collapsed="false">
      <c r="A198" s="41"/>
      <c r="B198" s="42"/>
      <c r="C198" s="43"/>
      <c r="D198" s="44"/>
      <c r="E198" s="45"/>
      <c r="F198" s="149"/>
      <c r="G198" s="76"/>
      <c r="H198" s="238"/>
      <c r="I198" s="49"/>
      <c r="J198" s="50"/>
      <c r="K198" s="153"/>
      <c r="L198" s="49"/>
      <c r="M198" s="68"/>
      <c r="N198" s="79"/>
      <c r="O198" s="104"/>
      <c r="P198" s="54"/>
      <c r="Q198" s="105"/>
      <c r="R198" s="106"/>
      <c r="S198" s="57"/>
      <c r="T198" s="57"/>
      <c r="U198" s="57"/>
      <c r="V198" s="57"/>
      <c r="W198" s="57"/>
      <c r="X198" s="57"/>
      <c r="Y198" s="105"/>
      <c r="Z198" s="105"/>
      <c r="AA198" s="105"/>
      <c r="AB198" s="105"/>
      <c r="AC198" s="107"/>
      <c r="AD198" s="108" t="n">
        <v>8</v>
      </c>
      <c r="AE198" s="232" t="n">
        <v>1</v>
      </c>
      <c r="AF198" s="233" t="n">
        <v>7740090240</v>
      </c>
      <c r="AG198" s="234" t="n">
        <v>244</v>
      </c>
      <c r="AH198" s="94"/>
      <c r="AI198" s="94"/>
      <c r="AJ198" s="94"/>
      <c r="AK198" s="94"/>
      <c r="AL198" s="94"/>
      <c r="AM198" s="95"/>
      <c r="AN198" s="64"/>
      <c r="AO198" s="65"/>
      <c r="AP198" s="64"/>
    </row>
    <row r="199" customFormat="false" ht="132" hidden="false" customHeight="true" outlineLevel="0" collapsed="false">
      <c r="A199" s="41"/>
      <c r="B199" s="42"/>
      <c r="C199" s="43"/>
      <c r="D199" s="44"/>
      <c r="E199" s="45"/>
      <c r="F199" s="149"/>
      <c r="G199" s="76" t="s">
        <v>180</v>
      </c>
      <c r="H199" s="252" t="s">
        <v>181</v>
      </c>
      <c r="I199" s="49"/>
      <c r="J199" s="50"/>
      <c r="K199" s="253" t="s">
        <v>182</v>
      </c>
      <c r="L199" s="49"/>
      <c r="M199" s="68"/>
      <c r="N199" s="79"/>
      <c r="O199" s="104"/>
      <c r="P199" s="54"/>
      <c r="Q199" s="105"/>
      <c r="R199" s="106"/>
      <c r="S199" s="57"/>
      <c r="T199" s="57"/>
      <c r="U199" s="57"/>
      <c r="V199" s="57"/>
      <c r="W199" s="57"/>
      <c r="X199" s="57"/>
      <c r="Y199" s="105"/>
      <c r="Z199" s="105"/>
      <c r="AA199" s="105"/>
      <c r="AB199" s="105"/>
      <c r="AC199" s="107"/>
      <c r="AD199" s="245" t="n">
        <v>10</v>
      </c>
      <c r="AE199" s="254" t="n">
        <v>1</v>
      </c>
      <c r="AF199" s="247" t="n">
        <v>0</v>
      </c>
      <c r="AG199" s="177" t="n">
        <v>0</v>
      </c>
      <c r="AH199" s="255" t="n">
        <f aca="false">AH201:AN201+AH202:AN202</f>
        <v>14.5</v>
      </c>
      <c r="AI199" s="255" t="n">
        <f aca="false">AI201:AP201+AI202:AP202</f>
        <v>14.5</v>
      </c>
      <c r="AJ199" s="255" t="n">
        <f aca="false">AJ201:AQ201+AJ202:AQ202</f>
        <v>28.4</v>
      </c>
      <c r="AK199" s="255" t="n">
        <f aca="false">AK202:AM202</f>
        <v>30</v>
      </c>
      <c r="AL199" s="198" t="n">
        <f aca="false">AL202+AL205</f>
        <v>30</v>
      </c>
      <c r="AM199" s="198" t="n">
        <f aca="false">AM202+AM205</f>
        <v>30</v>
      </c>
      <c r="AN199" s="64"/>
      <c r="AO199" s="65"/>
      <c r="AP199" s="64"/>
    </row>
    <row r="200" customFormat="false" ht="15" hidden="true" customHeight="true" outlineLevel="0" collapsed="false">
      <c r="A200" s="41"/>
      <c r="B200" s="42"/>
      <c r="C200" s="43"/>
      <c r="D200" s="44"/>
      <c r="E200" s="45"/>
      <c r="F200" s="149"/>
      <c r="G200" s="76"/>
      <c r="H200" s="256"/>
      <c r="I200" s="49"/>
      <c r="J200" s="50"/>
      <c r="K200" s="257"/>
      <c r="L200" s="49"/>
      <c r="M200" s="68"/>
      <c r="N200" s="79"/>
      <c r="O200" s="104" t="s">
        <v>183</v>
      </c>
      <c r="P200" s="54"/>
      <c r="Q200" s="105"/>
      <c r="R200" s="106"/>
      <c r="S200" s="57"/>
      <c r="T200" s="57"/>
      <c r="U200" s="57"/>
      <c r="V200" s="57"/>
      <c r="W200" s="57"/>
      <c r="X200" s="57"/>
      <c r="Y200" s="105"/>
      <c r="Z200" s="105"/>
      <c r="AA200" s="105"/>
      <c r="AB200" s="105"/>
      <c r="AC200" s="107"/>
      <c r="AD200" s="108" t="n">
        <v>10</v>
      </c>
      <c r="AE200" s="92" t="n">
        <v>1</v>
      </c>
      <c r="AF200" s="233" t="n">
        <v>7702058</v>
      </c>
      <c r="AG200" s="234" t="n">
        <v>312</v>
      </c>
      <c r="AH200" s="94"/>
      <c r="AI200" s="94"/>
      <c r="AJ200" s="173"/>
      <c r="AK200" s="173"/>
      <c r="AL200" s="173"/>
      <c r="AM200" s="115"/>
      <c r="AN200" s="64"/>
      <c r="AO200" s="65"/>
      <c r="AP200" s="64"/>
    </row>
    <row r="201" customFormat="false" ht="0.75" hidden="false" customHeight="true" outlineLevel="0" collapsed="false">
      <c r="A201" s="41"/>
      <c r="B201" s="42"/>
      <c r="C201" s="43"/>
      <c r="D201" s="44"/>
      <c r="E201" s="45"/>
      <c r="F201" s="149"/>
      <c r="G201" s="76"/>
      <c r="H201" s="238"/>
      <c r="I201" s="49"/>
      <c r="J201" s="50"/>
      <c r="K201" s="153"/>
      <c r="L201" s="49"/>
      <c r="M201" s="68"/>
      <c r="N201" s="79"/>
      <c r="O201" s="104"/>
      <c r="P201" s="54"/>
      <c r="Q201" s="105"/>
      <c r="R201" s="106"/>
      <c r="S201" s="57"/>
      <c r="T201" s="57"/>
      <c r="U201" s="57"/>
      <c r="V201" s="57"/>
      <c r="W201" s="57"/>
      <c r="X201" s="57"/>
      <c r="Y201" s="105"/>
      <c r="Z201" s="105"/>
      <c r="AA201" s="105"/>
      <c r="AB201" s="105"/>
      <c r="AC201" s="107"/>
      <c r="AD201" s="108" t="n">
        <v>10</v>
      </c>
      <c r="AE201" s="232" t="n">
        <v>1</v>
      </c>
      <c r="AF201" s="233" t="n">
        <v>7710020580</v>
      </c>
      <c r="AG201" s="234" t="n">
        <v>312</v>
      </c>
      <c r="AH201" s="94"/>
      <c r="AI201" s="94"/>
      <c r="AJ201" s="94"/>
      <c r="AK201" s="94"/>
      <c r="AL201" s="94"/>
      <c r="AM201" s="210"/>
      <c r="AN201" s="64"/>
      <c r="AO201" s="65"/>
      <c r="AP201" s="64"/>
    </row>
    <row r="202" customFormat="false" ht="81" hidden="false" customHeight="true" outlineLevel="0" collapsed="false">
      <c r="A202" s="41"/>
      <c r="B202" s="42"/>
      <c r="C202" s="43"/>
      <c r="D202" s="44"/>
      <c r="E202" s="45"/>
      <c r="F202" s="149"/>
      <c r="G202" s="76"/>
      <c r="H202" s="238"/>
      <c r="I202" s="49"/>
      <c r="J202" s="50"/>
      <c r="K202" s="153" t="s">
        <v>184</v>
      </c>
      <c r="L202" s="49"/>
      <c r="M202" s="68"/>
      <c r="N202" s="79"/>
      <c r="O202" s="104"/>
      <c r="P202" s="54"/>
      <c r="Q202" s="105"/>
      <c r="R202" s="106"/>
      <c r="S202" s="57"/>
      <c r="T202" s="57"/>
      <c r="U202" s="57"/>
      <c r="V202" s="57"/>
      <c r="W202" s="57"/>
      <c r="X202" s="57"/>
      <c r="Y202" s="105"/>
      <c r="Z202" s="105"/>
      <c r="AA202" s="105"/>
      <c r="AB202" s="105"/>
      <c r="AC202" s="107"/>
      <c r="AD202" s="108" t="n">
        <v>10</v>
      </c>
      <c r="AE202" s="232" t="n">
        <v>1</v>
      </c>
      <c r="AF202" s="164" t="s">
        <v>185</v>
      </c>
      <c r="AG202" s="234" t="n">
        <v>312</v>
      </c>
      <c r="AH202" s="94" t="n">
        <v>14.5</v>
      </c>
      <c r="AI202" s="94" t="n">
        <v>14.5</v>
      </c>
      <c r="AJ202" s="94" t="n">
        <v>28.4</v>
      </c>
      <c r="AK202" s="94" t="n">
        <v>30</v>
      </c>
      <c r="AL202" s="94" t="n">
        <v>30</v>
      </c>
      <c r="AM202" s="95" t="n">
        <v>30</v>
      </c>
      <c r="AN202" s="64"/>
      <c r="AO202" s="65"/>
      <c r="AP202" s="64"/>
    </row>
    <row r="203" customFormat="false" ht="1.5" hidden="true" customHeight="true" outlineLevel="0" collapsed="false">
      <c r="A203" s="41"/>
      <c r="B203" s="42"/>
      <c r="C203" s="43"/>
      <c r="D203" s="44"/>
      <c r="E203" s="45"/>
      <c r="F203" s="149"/>
      <c r="G203" s="76"/>
      <c r="H203" s="238"/>
      <c r="I203" s="49"/>
      <c r="J203" s="50"/>
      <c r="K203" s="153"/>
      <c r="L203" s="49"/>
      <c r="M203" s="68"/>
      <c r="N203" s="79"/>
      <c r="O203" s="104"/>
      <c r="P203" s="54"/>
      <c r="Q203" s="105"/>
      <c r="R203" s="106"/>
      <c r="S203" s="57"/>
      <c r="T203" s="57"/>
      <c r="U203" s="57"/>
      <c r="V203" s="57"/>
      <c r="W203" s="57"/>
      <c r="X203" s="57"/>
      <c r="Y203" s="105"/>
      <c r="Z203" s="105"/>
      <c r="AA203" s="105"/>
      <c r="AB203" s="105"/>
      <c r="AC203" s="107"/>
      <c r="AD203" s="108"/>
      <c r="AE203" s="232" t="n">
        <v>1</v>
      </c>
      <c r="AF203" s="233"/>
      <c r="AG203" s="234"/>
      <c r="AH203" s="94"/>
      <c r="AI203" s="94"/>
      <c r="AJ203" s="94"/>
      <c r="AK203" s="94"/>
      <c r="AL203" s="94"/>
      <c r="AM203" s="95" t="n">
        <v>15</v>
      </c>
      <c r="AN203" s="64"/>
      <c r="AO203" s="65"/>
      <c r="AP203" s="64"/>
    </row>
    <row r="204" customFormat="false" ht="106.5" hidden="true" customHeight="true" outlineLevel="0" collapsed="false">
      <c r="A204" s="41"/>
      <c r="B204" s="42" t="n">
        <v>30115000</v>
      </c>
      <c r="C204" s="43" t="s">
        <v>186</v>
      </c>
      <c r="D204" s="44"/>
      <c r="E204" s="45" t="n">
        <v>315</v>
      </c>
      <c r="F204" s="66"/>
      <c r="G204" s="258" t="s">
        <v>38</v>
      </c>
      <c r="H204" s="48" t="s">
        <v>39</v>
      </c>
      <c r="I204" s="49"/>
      <c r="J204" s="50"/>
      <c r="K204" s="153"/>
      <c r="L204" s="49"/>
      <c r="M204" s="68"/>
      <c r="N204" s="79"/>
      <c r="O204" s="104"/>
      <c r="P204" s="54"/>
      <c r="Q204" s="105"/>
      <c r="R204" s="106"/>
      <c r="S204" s="57"/>
      <c r="T204" s="57"/>
      <c r="U204" s="57"/>
      <c r="V204" s="57"/>
      <c r="W204" s="57"/>
      <c r="X204" s="57"/>
      <c r="Y204" s="105"/>
      <c r="Z204" s="105"/>
      <c r="AA204" s="105"/>
      <c r="AB204" s="105"/>
      <c r="AC204" s="107"/>
      <c r="AD204" s="108" t="n">
        <v>0</v>
      </c>
      <c r="AE204" s="232"/>
      <c r="AF204" s="233"/>
      <c r="AG204" s="234"/>
      <c r="AH204" s="160"/>
      <c r="AI204" s="160"/>
      <c r="AJ204" s="160"/>
      <c r="AK204" s="173"/>
      <c r="AL204" s="94"/>
      <c r="AM204" s="95"/>
      <c r="AN204" s="64" t="n">
        <v>1</v>
      </c>
      <c r="AO204" s="65"/>
      <c r="AP204" s="64"/>
    </row>
    <row r="205" customFormat="false" ht="0.75" hidden="false" customHeight="true" outlineLevel="0" collapsed="false">
      <c r="A205" s="41"/>
      <c r="B205" s="42" t="n">
        <v>30115000</v>
      </c>
      <c r="C205" s="43" t="s">
        <v>186</v>
      </c>
      <c r="D205" s="44"/>
      <c r="E205" s="45" t="n">
        <v>315</v>
      </c>
      <c r="F205" s="66"/>
      <c r="G205" s="99"/>
      <c r="H205" s="68"/>
      <c r="I205" s="49" t="s">
        <v>187</v>
      </c>
      <c r="J205" s="50" t="s">
        <v>188</v>
      </c>
      <c r="K205" s="68"/>
      <c r="L205" s="77"/>
      <c r="M205" s="78"/>
      <c r="N205" s="79"/>
      <c r="O205" s="104"/>
      <c r="P205" s="54"/>
      <c r="Q205" s="57"/>
      <c r="R205" s="56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8"/>
      <c r="AD205" s="91" t="n">
        <v>10</v>
      </c>
      <c r="AE205" s="232" t="n">
        <v>1</v>
      </c>
      <c r="AF205" s="259" t="s">
        <v>189</v>
      </c>
      <c r="AG205" s="93" t="n">
        <v>312</v>
      </c>
      <c r="AH205" s="173"/>
      <c r="AI205" s="173"/>
      <c r="AJ205" s="173"/>
      <c r="AK205" s="173"/>
      <c r="AL205" s="94"/>
      <c r="AM205" s="95"/>
      <c r="AN205" s="64" t="n">
        <v>1</v>
      </c>
      <c r="AO205" s="65"/>
      <c r="AP205" s="64"/>
    </row>
    <row r="206" customFormat="false" ht="145.5" hidden="false" customHeight="true" outlineLevel="0" collapsed="false">
      <c r="A206" s="41"/>
      <c r="B206" s="42" t="n">
        <v>30115000</v>
      </c>
      <c r="C206" s="43" t="s">
        <v>186</v>
      </c>
      <c r="D206" s="44"/>
      <c r="E206" s="45" t="n">
        <v>315</v>
      </c>
      <c r="F206" s="66"/>
      <c r="G206" s="99" t="s">
        <v>190</v>
      </c>
      <c r="H206" s="194" t="s">
        <v>191</v>
      </c>
      <c r="I206" s="49"/>
      <c r="J206" s="50"/>
      <c r="K206" s="162" t="s">
        <v>192</v>
      </c>
      <c r="L206" s="51" t="s">
        <v>193</v>
      </c>
      <c r="M206" s="68" t="s">
        <v>194</v>
      </c>
      <c r="N206" s="79"/>
      <c r="O206" s="70" t="s">
        <v>195</v>
      </c>
      <c r="P206" s="54"/>
      <c r="Q206" s="57"/>
      <c r="R206" s="56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8"/>
      <c r="AD206" s="245" t="n">
        <v>11</v>
      </c>
      <c r="AE206" s="128" t="n">
        <v>0</v>
      </c>
      <c r="AF206" s="247" t="n">
        <v>0</v>
      </c>
      <c r="AG206" s="177" t="n">
        <v>0</v>
      </c>
      <c r="AH206" s="255" t="n">
        <f aca="false">AH207:AN207</f>
        <v>39</v>
      </c>
      <c r="AI206" s="255" t="n">
        <f aca="false">AI207:AP207</f>
        <v>39</v>
      </c>
      <c r="AJ206" s="255" t="n">
        <f aca="false">AJ210+AJ211</f>
        <v>40</v>
      </c>
      <c r="AK206" s="255" t="n">
        <f aca="false">AK207:AS207</f>
        <v>40</v>
      </c>
      <c r="AL206" s="255" t="n">
        <f aca="false">AL207:AT207</f>
        <v>60</v>
      </c>
      <c r="AM206" s="255" t="n">
        <f aca="false">AM207:AU207</f>
        <v>60</v>
      </c>
      <c r="AN206" s="64" t="n">
        <v>19</v>
      </c>
      <c r="AO206" s="65"/>
      <c r="AP206" s="64"/>
    </row>
    <row r="207" customFormat="false" ht="18.75" hidden="false" customHeight="true" outlineLevel="0" collapsed="false">
      <c r="A207" s="41"/>
      <c r="B207" s="42"/>
      <c r="C207" s="43"/>
      <c r="D207" s="44"/>
      <c r="E207" s="45"/>
      <c r="F207" s="66"/>
      <c r="G207" s="67"/>
      <c r="H207" s="153"/>
      <c r="I207" s="49"/>
      <c r="J207" s="67"/>
      <c r="K207" s="153"/>
      <c r="L207" s="51"/>
      <c r="M207" s="68"/>
      <c r="N207" s="79"/>
      <c r="O207" s="70"/>
      <c r="P207" s="54"/>
      <c r="Q207" s="105"/>
      <c r="R207" s="106"/>
      <c r="S207" s="56"/>
      <c r="T207" s="57"/>
      <c r="U207" s="57"/>
      <c r="V207" s="57"/>
      <c r="W207" s="57"/>
      <c r="X207" s="58"/>
      <c r="Y207" s="105"/>
      <c r="Z207" s="105"/>
      <c r="AA207" s="105"/>
      <c r="AB207" s="105"/>
      <c r="AC207" s="107"/>
      <c r="AD207" s="199" t="n">
        <v>11</v>
      </c>
      <c r="AE207" s="191" t="n">
        <v>2</v>
      </c>
      <c r="AF207" s="260" t="n">
        <v>0</v>
      </c>
      <c r="AG207" s="261"/>
      <c r="AH207" s="173" t="n">
        <f aca="false">AH210+AH213</f>
        <v>39</v>
      </c>
      <c r="AI207" s="173" t="n">
        <f aca="false">AI210+AI213</f>
        <v>39</v>
      </c>
      <c r="AJ207" s="173" t="n">
        <f aca="false">AJ210+AJ213</f>
        <v>40</v>
      </c>
      <c r="AK207" s="173" t="n">
        <f aca="false">AK210:AM210+AK211:AM211</f>
        <v>40</v>
      </c>
      <c r="AL207" s="173" t="n">
        <f aca="false">AL210+AL213</f>
        <v>60</v>
      </c>
      <c r="AM207" s="210" t="n">
        <f aca="false">AM210:AP210+AM211:AP211+AM212+AM213</f>
        <v>60</v>
      </c>
      <c r="AN207" s="64"/>
      <c r="AO207" s="65"/>
      <c r="AP207" s="64"/>
    </row>
    <row r="208" customFormat="false" ht="18.75" hidden="true" customHeight="true" outlineLevel="0" collapsed="false">
      <c r="A208" s="41"/>
      <c r="B208" s="42" t="n">
        <v>30115000</v>
      </c>
      <c r="C208" s="43" t="s">
        <v>186</v>
      </c>
      <c r="D208" s="44"/>
      <c r="E208" s="45" t="n">
        <v>315</v>
      </c>
      <c r="F208" s="66"/>
      <c r="G208" s="99"/>
      <c r="H208" s="48"/>
      <c r="I208" s="49" t="s">
        <v>196</v>
      </c>
      <c r="J208" s="67" t="s">
        <v>197</v>
      </c>
      <c r="K208" s="153"/>
      <c r="L208" s="150"/>
      <c r="M208" s="68"/>
      <c r="N208" s="79"/>
      <c r="O208" s="70"/>
      <c r="P208" s="54"/>
      <c r="Q208" s="105"/>
      <c r="R208" s="106"/>
      <c r="S208" s="56"/>
      <c r="T208" s="57"/>
      <c r="U208" s="57"/>
      <c r="V208" s="57"/>
      <c r="W208" s="57"/>
      <c r="X208" s="58"/>
      <c r="Y208" s="105"/>
      <c r="Z208" s="105"/>
      <c r="AA208" s="105"/>
      <c r="AB208" s="105"/>
      <c r="AC208" s="107"/>
      <c r="AD208" s="108" t="n">
        <v>11</v>
      </c>
      <c r="AE208" s="92" t="n">
        <v>2</v>
      </c>
      <c r="AF208" s="165" t="n">
        <v>7710090660</v>
      </c>
      <c r="AG208" s="109" t="n">
        <v>244</v>
      </c>
      <c r="AH208" s="94"/>
      <c r="AI208" s="94"/>
      <c r="AJ208" s="94"/>
      <c r="AK208" s="94"/>
      <c r="AL208" s="94"/>
      <c r="AM208" s="95"/>
      <c r="AN208" s="64" t="n">
        <v>1</v>
      </c>
      <c r="AO208" s="65"/>
      <c r="AP208" s="64"/>
    </row>
    <row r="209" customFormat="false" ht="24.75" hidden="true" customHeight="true" outlineLevel="0" collapsed="false">
      <c r="A209" s="41"/>
      <c r="B209" s="42"/>
      <c r="C209" s="43"/>
      <c r="D209" s="44"/>
      <c r="E209" s="45"/>
      <c r="F209" s="149"/>
      <c r="G209" s="99"/>
      <c r="H209" s="48"/>
      <c r="I209" s="49"/>
      <c r="J209" s="67"/>
      <c r="K209" s="153"/>
      <c r="L209" s="150"/>
      <c r="M209" s="68"/>
      <c r="N209" s="79"/>
      <c r="O209" s="70"/>
      <c r="P209" s="54"/>
      <c r="Q209" s="105"/>
      <c r="R209" s="106"/>
      <c r="S209" s="56"/>
      <c r="T209" s="57"/>
      <c r="U209" s="57"/>
      <c r="V209" s="57"/>
      <c r="W209" s="57"/>
      <c r="X209" s="58"/>
      <c r="Y209" s="105"/>
      <c r="Z209" s="105"/>
      <c r="AA209" s="105"/>
      <c r="AB209" s="105"/>
      <c r="AC209" s="107"/>
      <c r="AD209" s="108" t="n">
        <v>11</v>
      </c>
      <c r="AE209" s="92" t="n">
        <v>2</v>
      </c>
      <c r="AF209" s="165" t="n">
        <v>7710090660</v>
      </c>
      <c r="AG209" s="109" t="n">
        <v>244</v>
      </c>
      <c r="AH209" s="94"/>
      <c r="AI209" s="94"/>
      <c r="AJ209" s="94"/>
      <c r="AK209" s="94"/>
      <c r="AL209" s="94"/>
      <c r="AM209" s="95"/>
      <c r="AN209" s="64"/>
      <c r="AO209" s="65"/>
      <c r="AP209" s="64"/>
    </row>
    <row r="210" customFormat="false" ht="145.5" hidden="false" customHeight="true" outlineLevel="0" collapsed="false">
      <c r="A210" s="41"/>
      <c r="B210" s="42"/>
      <c r="C210" s="43"/>
      <c r="D210" s="44"/>
      <c r="E210" s="45"/>
      <c r="F210" s="149"/>
      <c r="G210" s="99"/>
      <c r="H210" s="48"/>
      <c r="I210" s="49"/>
      <c r="J210" s="67"/>
      <c r="K210" s="153" t="s">
        <v>198</v>
      </c>
      <c r="L210" s="150"/>
      <c r="M210" s="68"/>
      <c r="N210" s="79"/>
      <c r="O210" s="70"/>
      <c r="P210" s="54"/>
      <c r="Q210" s="105"/>
      <c r="R210" s="106"/>
      <c r="S210" s="56"/>
      <c r="T210" s="57"/>
      <c r="U210" s="57"/>
      <c r="V210" s="57"/>
      <c r="W210" s="57"/>
      <c r="X210" s="58"/>
      <c r="Y210" s="105"/>
      <c r="Z210" s="105"/>
      <c r="AA210" s="105"/>
      <c r="AB210" s="105"/>
      <c r="AC210" s="107"/>
      <c r="AD210" s="108" t="n">
        <v>11</v>
      </c>
      <c r="AE210" s="92" t="n">
        <v>2</v>
      </c>
      <c r="AF210" s="164" t="s">
        <v>199</v>
      </c>
      <c r="AG210" s="109" t="n">
        <v>244</v>
      </c>
      <c r="AH210" s="94" t="n">
        <v>39</v>
      </c>
      <c r="AI210" s="94" t="n">
        <v>39</v>
      </c>
      <c r="AJ210" s="94" t="n">
        <v>40</v>
      </c>
      <c r="AK210" s="94" t="n">
        <v>40</v>
      </c>
      <c r="AL210" s="94" t="n">
        <v>60</v>
      </c>
      <c r="AM210" s="95" t="n">
        <v>60</v>
      </c>
      <c r="AN210" s="64"/>
      <c r="AO210" s="65"/>
      <c r="AP210" s="64"/>
    </row>
    <row r="211" customFormat="false" ht="24.75" hidden="true" customHeight="true" outlineLevel="0" collapsed="false">
      <c r="A211" s="41"/>
      <c r="B211" s="42"/>
      <c r="C211" s="43"/>
      <c r="D211" s="44"/>
      <c r="E211" s="45"/>
      <c r="F211" s="149"/>
      <c r="G211" s="99"/>
      <c r="H211" s="48"/>
      <c r="I211" s="49"/>
      <c r="J211" s="67"/>
      <c r="K211" s="153"/>
      <c r="L211" s="150"/>
      <c r="M211" s="68"/>
      <c r="N211" s="79"/>
      <c r="O211" s="70"/>
      <c r="P211" s="54"/>
      <c r="Q211" s="105"/>
      <c r="R211" s="106"/>
      <c r="S211" s="56"/>
      <c r="T211" s="57"/>
      <c r="U211" s="57"/>
      <c r="V211" s="57"/>
      <c r="W211" s="57"/>
      <c r="X211" s="58"/>
      <c r="Y211" s="105"/>
      <c r="Z211" s="105"/>
      <c r="AA211" s="105"/>
      <c r="AB211" s="105"/>
      <c r="AC211" s="107"/>
      <c r="AD211" s="108" t="n">
        <v>11</v>
      </c>
      <c r="AE211" s="92" t="n">
        <v>2</v>
      </c>
      <c r="AF211" s="164" t="s">
        <v>199</v>
      </c>
      <c r="AG211" s="109" t="n">
        <v>244</v>
      </c>
      <c r="AH211" s="94"/>
      <c r="AI211" s="94"/>
      <c r="AJ211" s="94"/>
      <c r="AK211" s="94"/>
      <c r="AL211" s="94"/>
      <c r="AM211" s="95"/>
      <c r="AN211" s="64"/>
      <c r="AO211" s="65"/>
      <c r="AP211" s="64"/>
    </row>
    <row r="212" customFormat="false" ht="24.75" hidden="true" customHeight="true" outlineLevel="0" collapsed="false">
      <c r="A212" s="41"/>
      <c r="B212" s="42"/>
      <c r="C212" s="43"/>
      <c r="D212" s="44"/>
      <c r="E212" s="45"/>
      <c r="F212" s="149"/>
      <c r="G212" s="99"/>
      <c r="H212" s="48"/>
      <c r="I212" s="49"/>
      <c r="J212" s="67"/>
      <c r="K212" s="153"/>
      <c r="L212" s="150"/>
      <c r="M212" s="68"/>
      <c r="N212" s="79"/>
      <c r="O212" s="70"/>
      <c r="P212" s="54"/>
      <c r="Q212" s="105"/>
      <c r="R212" s="106"/>
      <c r="S212" s="56"/>
      <c r="T212" s="57"/>
      <c r="U212" s="57"/>
      <c r="V212" s="57"/>
      <c r="W212" s="57"/>
      <c r="X212" s="58"/>
      <c r="Y212" s="105"/>
      <c r="Z212" s="105"/>
      <c r="AA212" s="105"/>
      <c r="AB212" s="105"/>
      <c r="AC212" s="107"/>
      <c r="AD212" s="108" t="n">
        <v>11</v>
      </c>
      <c r="AE212" s="92" t="n">
        <v>2</v>
      </c>
      <c r="AF212" s="262" t="s">
        <v>200</v>
      </c>
      <c r="AG212" s="109" t="n">
        <v>244</v>
      </c>
      <c r="AH212" s="94"/>
      <c r="AI212" s="94"/>
      <c r="AJ212" s="94"/>
      <c r="AK212" s="94"/>
      <c r="AL212" s="94"/>
      <c r="AM212" s="95"/>
      <c r="AN212" s="64"/>
      <c r="AO212" s="65"/>
      <c r="AP212" s="64"/>
    </row>
    <row r="213" customFormat="false" ht="0.75" hidden="false" customHeight="true" outlineLevel="0" collapsed="false">
      <c r="A213" s="41"/>
      <c r="B213" s="42"/>
      <c r="C213" s="43"/>
      <c r="D213" s="44"/>
      <c r="E213" s="45"/>
      <c r="F213" s="149"/>
      <c r="G213" s="99"/>
      <c r="H213" s="48"/>
      <c r="I213" s="49"/>
      <c r="J213" s="67"/>
      <c r="K213" s="153"/>
      <c r="L213" s="150"/>
      <c r="M213" s="68"/>
      <c r="N213" s="79"/>
      <c r="O213" s="70"/>
      <c r="P213" s="54"/>
      <c r="Q213" s="105"/>
      <c r="R213" s="106"/>
      <c r="S213" s="56"/>
      <c r="T213" s="57"/>
      <c r="U213" s="57"/>
      <c r="V213" s="57"/>
      <c r="W213" s="57"/>
      <c r="X213" s="58"/>
      <c r="Y213" s="105"/>
      <c r="Z213" s="105"/>
      <c r="AA213" s="105"/>
      <c r="AB213" s="105"/>
      <c r="AC213" s="107"/>
      <c r="AD213" s="108" t="n">
        <v>11</v>
      </c>
      <c r="AE213" s="91" t="n">
        <v>2</v>
      </c>
      <c r="AF213" s="263" t="s">
        <v>200</v>
      </c>
      <c r="AG213" s="264" t="n">
        <v>244</v>
      </c>
      <c r="AH213" s="94"/>
      <c r="AI213" s="94"/>
      <c r="AJ213" s="94"/>
      <c r="AK213" s="94"/>
      <c r="AL213" s="94"/>
      <c r="AM213" s="95"/>
      <c r="AN213" s="64"/>
      <c r="AO213" s="65"/>
      <c r="AP213" s="64"/>
    </row>
    <row r="214" customFormat="false" ht="111" hidden="false" customHeight="true" outlineLevel="0" collapsed="false">
      <c r="A214" s="41"/>
      <c r="B214" s="42" t="n">
        <v>30115000</v>
      </c>
      <c r="C214" s="43" t="s">
        <v>186</v>
      </c>
      <c r="D214" s="44"/>
      <c r="E214" s="45" t="n">
        <v>315</v>
      </c>
      <c r="F214" s="149"/>
      <c r="G214" s="99" t="s">
        <v>125</v>
      </c>
      <c r="H214" s="48" t="s">
        <v>126</v>
      </c>
      <c r="I214" s="49" t="s">
        <v>196</v>
      </c>
      <c r="J214" s="67" t="s">
        <v>197</v>
      </c>
      <c r="K214" s="48"/>
      <c r="L214" s="150" t="s">
        <v>201</v>
      </c>
      <c r="M214" s="68"/>
      <c r="N214" s="79"/>
      <c r="O214" s="70"/>
      <c r="P214" s="54" t="n">
        <v>0</v>
      </c>
      <c r="Q214" s="55"/>
      <c r="R214" s="55"/>
      <c r="S214" s="56" t="n">
        <v>0</v>
      </c>
      <c r="T214" s="57"/>
      <c r="U214" s="57"/>
      <c r="V214" s="57" t="n">
        <v>0</v>
      </c>
      <c r="W214" s="57" t="n">
        <v>0</v>
      </c>
      <c r="X214" s="58" t="n">
        <v>0</v>
      </c>
      <c r="Y214" s="59"/>
      <c r="Z214" s="59"/>
      <c r="AA214" s="59"/>
      <c r="AB214" s="59"/>
      <c r="AC214" s="59"/>
      <c r="AD214" s="168" t="n">
        <v>99</v>
      </c>
      <c r="AE214" s="128" t="n">
        <v>0</v>
      </c>
      <c r="AF214" s="265"/>
      <c r="AG214" s="170"/>
      <c r="AH214" s="171" t="n">
        <f aca="false">AH216:AN216</f>
        <v>0</v>
      </c>
      <c r="AI214" s="171" t="n">
        <f aca="false">AI216:AP216</f>
        <v>0</v>
      </c>
      <c r="AJ214" s="171" t="n">
        <f aca="false">AJ216:AQ216</f>
        <v>0</v>
      </c>
      <c r="AK214" s="74" t="n">
        <f aca="false">AK216:AS216</f>
        <v>0</v>
      </c>
      <c r="AL214" s="255" t="n">
        <f aca="false">AL216:AT216</f>
        <v>150.5</v>
      </c>
      <c r="AM214" s="266" t="n">
        <f aca="false">AM216:AU216</f>
        <v>320.2</v>
      </c>
      <c r="AN214" s="64" t="n">
        <v>1</v>
      </c>
      <c r="AO214" s="65"/>
      <c r="AP214" s="64"/>
    </row>
    <row r="215" customFormat="false" ht="49.5" hidden="true" customHeight="true" outlineLevel="0" collapsed="false">
      <c r="A215" s="41"/>
      <c r="B215" s="42"/>
      <c r="C215" s="43"/>
      <c r="D215" s="44"/>
      <c r="E215" s="45"/>
      <c r="F215" s="149"/>
      <c r="G215" s="99"/>
      <c r="H215" s="48"/>
      <c r="I215" s="49"/>
      <c r="J215" s="67"/>
      <c r="K215" s="48"/>
      <c r="L215" s="150"/>
      <c r="M215" s="68"/>
      <c r="N215" s="79"/>
      <c r="O215" s="70"/>
      <c r="P215" s="54"/>
      <c r="Q215" s="55"/>
      <c r="R215" s="55"/>
      <c r="S215" s="56"/>
      <c r="T215" s="57"/>
      <c r="U215" s="57"/>
      <c r="V215" s="57"/>
      <c r="W215" s="57"/>
      <c r="X215" s="58"/>
      <c r="Y215" s="55"/>
      <c r="Z215" s="55"/>
      <c r="AA215" s="55"/>
      <c r="AB215" s="55"/>
      <c r="AC215" s="59"/>
      <c r="AD215" s="111"/>
      <c r="AE215" s="108"/>
      <c r="AF215" s="159"/>
      <c r="AG215" s="113"/>
      <c r="AH215" s="114"/>
      <c r="AI215" s="114"/>
      <c r="AJ215" s="114"/>
      <c r="AK215" s="160"/>
      <c r="AL215" s="173"/>
      <c r="AM215" s="210"/>
      <c r="AN215" s="64"/>
      <c r="AO215" s="65"/>
      <c r="AP215" s="64"/>
    </row>
    <row r="216" customFormat="false" ht="58.5" hidden="false" customHeight="true" outlineLevel="0" collapsed="false">
      <c r="A216" s="41"/>
      <c r="B216" s="42" t="n">
        <v>30115000</v>
      </c>
      <c r="C216" s="43" t="s">
        <v>186</v>
      </c>
      <c r="D216" s="44"/>
      <c r="E216" s="45" t="n">
        <v>315</v>
      </c>
      <c r="F216" s="66"/>
      <c r="G216" s="99" t="s">
        <v>202</v>
      </c>
      <c r="H216" s="68" t="s">
        <v>203</v>
      </c>
      <c r="I216" s="49"/>
      <c r="J216" s="50"/>
      <c r="K216" s="68" t="s">
        <v>197</v>
      </c>
      <c r="L216" s="150" t="s">
        <v>201</v>
      </c>
      <c r="M216" s="68" t="s">
        <v>201</v>
      </c>
      <c r="N216" s="79"/>
      <c r="O216" s="70" t="s">
        <v>204</v>
      </c>
      <c r="P216" s="54" t="n">
        <v>0</v>
      </c>
      <c r="Q216" s="57"/>
      <c r="R216" s="57"/>
      <c r="S216" s="56" t="n">
        <v>0</v>
      </c>
      <c r="T216" s="57" t="n">
        <v>0</v>
      </c>
      <c r="U216" s="57" t="n">
        <v>0</v>
      </c>
      <c r="V216" s="57" t="n">
        <v>0</v>
      </c>
      <c r="W216" s="57" t="n">
        <v>0</v>
      </c>
      <c r="X216" s="58" t="n">
        <v>0</v>
      </c>
      <c r="Y216" s="58"/>
      <c r="Z216" s="58"/>
      <c r="AA216" s="58"/>
      <c r="AB216" s="58"/>
      <c r="AC216" s="58"/>
      <c r="AD216" s="267" t="s">
        <v>205</v>
      </c>
      <c r="AE216" s="267" t="s">
        <v>206</v>
      </c>
      <c r="AF216" s="268" t="s">
        <v>207</v>
      </c>
      <c r="AG216" s="183"/>
      <c r="AH216" s="269" t="n">
        <f aca="false">AH217:AN217</f>
        <v>0</v>
      </c>
      <c r="AI216" s="269" t="n">
        <f aca="false">AI217:AP217</f>
        <v>0</v>
      </c>
      <c r="AJ216" s="269" t="n">
        <f aca="false">AJ217:AQ217</f>
        <v>0</v>
      </c>
      <c r="AK216" s="269" t="n">
        <f aca="false">AK217:AS217</f>
        <v>0</v>
      </c>
      <c r="AL216" s="160" t="n">
        <f aca="false">AL217:AT217</f>
        <v>150.5</v>
      </c>
      <c r="AM216" s="161" t="n">
        <f aca="false">AM217:AU217</f>
        <v>320.2</v>
      </c>
      <c r="AN216" s="64" t="n">
        <v>1</v>
      </c>
      <c r="AO216" s="65"/>
      <c r="AP216" s="64"/>
    </row>
    <row r="217" customFormat="false" ht="26.25" hidden="false" customHeight="true" outlineLevel="0" collapsed="false">
      <c r="A217" s="41"/>
      <c r="B217" s="42"/>
      <c r="C217" s="43"/>
      <c r="D217" s="44"/>
      <c r="E217" s="45"/>
      <c r="F217" s="75"/>
      <c r="G217" s="67"/>
      <c r="H217" s="68"/>
      <c r="I217" s="49"/>
      <c r="J217" s="50"/>
      <c r="K217" s="153"/>
      <c r="L217" s="150"/>
      <c r="M217" s="68"/>
      <c r="N217" s="52"/>
      <c r="O217" s="70"/>
      <c r="P217" s="209"/>
      <c r="Q217" s="81"/>
      <c r="R217" s="81"/>
      <c r="S217" s="82"/>
      <c r="T217" s="81"/>
      <c r="U217" s="81"/>
      <c r="V217" s="81"/>
      <c r="W217" s="81"/>
      <c r="X217" s="83"/>
      <c r="Y217" s="81"/>
      <c r="Z217" s="81"/>
      <c r="AA217" s="81"/>
      <c r="AB217" s="81"/>
      <c r="AC217" s="83"/>
      <c r="AD217" s="270" t="s">
        <v>205</v>
      </c>
      <c r="AE217" s="270" t="s">
        <v>205</v>
      </c>
      <c r="AF217" s="164" t="s">
        <v>208</v>
      </c>
      <c r="AG217" s="126"/>
      <c r="AH217" s="178"/>
      <c r="AI217" s="178"/>
      <c r="AJ217" s="178"/>
      <c r="AK217" s="178"/>
      <c r="AL217" s="120" t="n">
        <v>150.5</v>
      </c>
      <c r="AM217" s="89" t="n">
        <v>320.2</v>
      </c>
      <c r="AN217" s="64"/>
      <c r="AO217" s="65"/>
      <c r="AP217" s="64"/>
    </row>
    <row r="218" customFormat="false" ht="24.75" hidden="false" customHeight="true" outlineLevel="0" collapsed="false">
      <c r="A218" s="41"/>
      <c r="B218" s="42" t="n">
        <v>30115000</v>
      </c>
      <c r="C218" s="43" t="s">
        <v>186</v>
      </c>
      <c r="D218" s="44"/>
      <c r="E218" s="45" t="n">
        <v>315</v>
      </c>
      <c r="F218" s="75"/>
      <c r="G218" s="67"/>
      <c r="H218" s="271" t="s">
        <v>209</v>
      </c>
      <c r="I218" s="272"/>
      <c r="J218" s="273"/>
      <c r="K218" s="271"/>
      <c r="L218" s="272"/>
      <c r="M218" s="271"/>
      <c r="N218" s="274"/>
      <c r="O218" s="70"/>
      <c r="P218" s="275" t="n">
        <v>0</v>
      </c>
      <c r="Q218" s="275"/>
      <c r="R218" s="275"/>
      <c r="S218" s="275" t="n">
        <v>0</v>
      </c>
      <c r="T218" s="275" t="n">
        <v>0</v>
      </c>
      <c r="U218" s="275" t="n">
        <v>0</v>
      </c>
      <c r="V218" s="275" t="n">
        <v>0</v>
      </c>
      <c r="W218" s="275" t="n">
        <v>0</v>
      </c>
      <c r="X218" s="275" t="n">
        <v>0</v>
      </c>
      <c r="Y218" s="275"/>
      <c r="Z218" s="275"/>
      <c r="AA218" s="275"/>
      <c r="AB218" s="275"/>
      <c r="AC218" s="275"/>
      <c r="AD218" s="276"/>
      <c r="AE218" s="91"/>
      <c r="AF218" s="276"/>
      <c r="AG218" s="276"/>
      <c r="AH218" s="277" t="n">
        <f aca="false">AH15:AN15+AH20:AN20+AH32:AN32+AH40:AN40+AH43:AN43+AH47:AN47+AH55:AN55+AH64:AN64+AH94:AN94+AH113:AN113+AH161:AN161+AH199:AN199+AH206:AN206+AH214:AN214</f>
        <v>6095.5</v>
      </c>
      <c r="AI218" s="277" t="n">
        <f aca="false">AI15:AP15+AI20:AP20+AI32:AP32+AI40:AP40+AI43:AP43+AI47:AP47+AI55:AP55+AI64:AP64+AI94:AP94+AI113:AP113+AI161:AP161+AI199:AP199+AI206:AP206+AI214:AP214</f>
        <v>5928.8</v>
      </c>
      <c r="AJ218" s="277" t="n">
        <f aca="false">AJ15:AR15+AJ20:AR20+AJ32:AR32+AJ40:AR40+AJ43:AR43+AJ47:AR47+AJ55:AR55+AJ64:AR64+AJ94:AR94+AJ113:AR113+AJ161:AR161+AJ199:AR199+AJ206:AR206+AJ214:AR214</f>
        <v>6534.6</v>
      </c>
      <c r="AK218" s="278" t="n">
        <f aca="false">AK15:AS15+AK20:AS20+AK32:AS32+AK40:AS40+AK43:AS43+AK47:AS47+AK55:AS55+AK64:AS64+AK94:AS94+AK113:AS113+AK161:AS161+AK199:AS199+AK206:AS206+AK214:AS214</f>
        <v>6075.2</v>
      </c>
      <c r="AL218" s="277" t="n">
        <f aca="false">AL15:AT15+AL20:AT20+AL32:AT32+AL40:AT40+AL43:AT43+AL47:AT47+AL55:AT55+AL64:AT64+AL94:AT94+AL113:AT113+AL161:AT161+AL199:AT199+AL206:AT206+AL214:AT214</f>
        <v>6128.9</v>
      </c>
      <c r="AM218" s="278" t="n">
        <f aca="false">AM15:AU15+AM20:AU20+AM32:AU32+AM40:AU40+AM43:AU43+AM47:AU47+AM55:AU55+AM64:AU64+AM94:AU94+AM113:AU113+AM161:AU161+AM199:AU199+AM206:AU206+AM214:AU214</f>
        <v>6515.8</v>
      </c>
      <c r="AN218" s="64" t="n">
        <v>1</v>
      </c>
      <c r="AO218" s="279"/>
      <c r="AP218" s="64"/>
    </row>
    <row r="221" customFormat="false" ht="23.25" hidden="false" customHeight="true" outlineLevel="0" collapsed="false">
      <c r="M221" s="280" t="s">
        <v>210</v>
      </c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</row>
    <row r="222" customFormat="false" ht="20.25" hidden="false" customHeight="true" outlineLevel="0" collapsed="false"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</row>
    <row r="223" customFormat="false" ht="14.25" hidden="false" customHeight="true" outlineLevel="0" collapsed="false">
      <c r="M223" s="280" t="s">
        <v>211</v>
      </c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</row>
    <row r="224" customFormat="false" ht="14.25" hidden="false" customHeight="true" outlineLevel="0" collapsed="false"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</row>
  </sheetData>
  <mergeCells count="53">
    <mergeCell ref="F7:AM7"/>
    <mergeCell ref="D8:E8"/>
    <mergeCell ref="M8:AG8"/>
    <mergeCell ref="B10:B12"/>
    <mergeCell ref="C10:C12"/>
    <mergeCell ref="D10:D12"/>
    <mergeCell ref="F10:F12"/>
    <mergeCell ref="G10:G12"/>
    <mergeCell ref="H10:H12"/>
    <mergeCell ref="K10:K12"/>
    <mergeCell ref="M10:M12"/>
    <mergeCell ref="O10:O12"/>
    <mergeCell ref="Q10:Q12"/>
    <mergeCell ref="AD10:AG11"/>
    <mergeCell ref="AH10:AM10"/>
    <mergeCell ref="AO10:AO12"/>
    <mergeCell ref="AH11:AI11"/>
    <mergeCell ref="AK11:AK12"/>
    <mergeCell ref="AL11:AL12"/>
    <mergeCell ref="AM11:AM12"/>
    <mergeCell ref="Q14:R14"/>
    <mergeCell ref="Y14:AC14"/>
    <mergeCell ref="Q15:R15"/>
    <mergeCell ref="Y15:AC15"/>
    <mergeCell ref="Q20:R20"/>
    <mergeCell ref="Y20:AC20"/>
    <mergeCell ref="Q31:R31"/>
    <mergeCell ref="Y31:AC31"/>
    <mergeCell ref="Q32:R32"/>
    <mergeCell ref="Y32:AC32"/>
    <mergeCell ref="Q43:R43"/>
    <mergeCell ref="Y43:AC43"/>
    <mergeCell ref="Q46:R46"/>
    <mergeCell ref="Y46:AC46"/>
    <mergeCell ref="Q47:R47"/>
    <mergeCell ref="Y47:AC47"/>
    <mergeCell ref="K50:K53"/>
    <mergeCell ref="O50:O53"/>
    <mergeCell ref="Q54:R54"/>
    <mergeCell ref="Y54:AC54"/>
    <mergeCell ref="Q71:R71"/>
    <mergeCell ref="Y71:AC71"/>
    <mergeCell ref="K82:K83"/>
    <mergeCell ref="K91:K92"/>
    <mergeCell ref="Q104:R104"/>
    <mergeCell ref="Y104:AC104"/>
    <mergeCell ref="K118:K119"/>
    <mergeCell ref="K134:K135"/>
    <mergeCell ref="K152:K153"/>
    <mergeCell ref="Q214:R214"/>
    <mergeCell ref="Y214:AC214"/>
    <mergeCell ref="Q216:R216"/>
    <mergeCell ref="Y216:AC21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45:07Z</dcterms:created>
  <dc:creator>Customer</dc:creator>
  <dc:description/>
  <dc:language>en-US</dc:language>
  <cp:lastModifiedBy>Бурлык</cp:lastModifiedBy>
  <cp:lastPrinted>2019-11-20T11:39:42Z</cp:lastPrinted>
  <dcterms:modified xsi:type="dcterms:W3CDTF">2020-11-13T11:46:02Z</dcterms:modified>
  <cp:revision>0</cp:revision>
  <dc:subject/>
  <dc:title/>
</cp:coreProperties>
</file>